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03127 (Ввод.ДетКБК)" sheetId="1" state="visible" r:id="rId2"/>
    <sheet name="0503127 (Ввод.ДетКБК.КОСГУ)" sheetId="2" state="visible" r:id="rId3"/>
    <sheet name="0503127 (Ввод.НедетКБК)" sheetId="3" state="visible" r:id="rId4"/>
    <sheet name="0503127 (Ввод.НедетКБК.КОСГУ)" sheetId="4" state="visible" r:id="rId5"/>
    <sheet name="0503127 (Печать)" sheetId="5" state="visible" r:id="rId6"/>
    <sheet name="0503127 (Печать.Доходы)" sheetId="6" state="visible" r:id="rId7"/>
    <sheet name="0503127 (Печать.Источники)" sheetId="7" state="visible" r:id="rId8"/>
    <sheet name="0503127 (Печать.КОСГУ)" sheetId="8" state="visible" r:id="rId9"/>
    <sheet name="0503127 (Печать.Расходы)" sheetId="9" state="visible" r:id="rId10"/>
  </sheets>
  <definedNames>
    <definedName function="false" hidden="false" name="detailEndExpend" vbProcedure="false">'0503127 (Ввод.ДетКБК)'!$M$127</definedName>
    <definedName function="false" hidden="false" name="detailEndFinSrcI" vbProcedure="false">'0503127 (Ввод.ДетКБК)'!$M$143</definedName>
    <definedName function="false" hidden="false" name="detailEndFinSrcO" vbProcedure="false">'0503127 (Ввод.ДетКБК)'!$M$147</definedName>
    <definedName function="false" hidden="false" name="detailEndIncome" vbProcedure="false">'0503127 (Ввод.ДетКБК)'!$M$53</definedName>
    <definedName function="false" hidden="false" name="detailStartExpend" vbProcedure="false">'0503127 (Ввод.ДетКБК)'!$C$65</definedName>
    <definedName function="false" hidden="false" name="detailStartFinSrcI" vbProcedure="false">'0503127 (Ввод.ДетКБК)'!$C$141</definedName>
    <definedName function="false" hidden="false" name="detailStartFinSrcO" vbProcedure="false">'0503127 (Ввод.ДетКБК)'!$C$145</definedName>
    <definedName function="false" hidden="false" name="detailStartIncome" vbProcedure="false">'0503127 (Ввод.ДетКБК)'!$C$22</definedName>
    <definedName function="false" hidden="false" name="LoadScript" vbProcedure="false">#REF!</definedName>
    <definedName function="false" hidden="false" name="S010_Beg" vbProcedure="false">'0503127 (Ввод.ДетКБК)'!$B$21</definedName>
    <definedName function="false" hidden="false" name="S010_End" vbProcedure="false">'0503127 (Ввод.ДетКБК)'!$AG$21</definedName>
    <definedName function="false" hidden="false" name="S200_Beg" vbProcedure="false">#REF!</definedName>
    <definedName function="false" hidden="false" name="S450_Beg" vbProcedure="false">'0503127 (Ввод.ДетКБК)'!$B$128</definedName>
    <definedName function="false" hidden="false" name="S450_End" vbProcedure="false">'0503127 (Ввод.ДетКБК)'!$AH$128</definedName>
    <definedName function="false" hidden="false" name="S500_Beg" vbProcedure="false">'0503127 (Ввод.ДетКБК)'!$B$138</definedName>
    <definedName function="false" hidden="false" name="S500_End" vbProcedure="false">'0503127 (Ввод.ДетКБК)'!$AB$138</definedName>
    <definedName function="false" hidden="false" name="S520_Beg" vbProcedure="false">'0503127 (Ввод.ДетКБК)'!$B$140</definedName>
    <definedName function="false" hidden="false" name="S520_End" vbProcedure="false">'0503127 (Ввод.ДетКБК)'!$AB$140</definedName>
    <definedName function="false" hidden="false" name="S620_Beg" vbProcedure="false">'0503127 (Ввод.ДетКБК)'!$B$144</definedName>
    <definedName function="false" hidden="false" name="S620_End" vbProcedure="false">'0503127 (Ввод.ДетКБК)'!$AB$144</definedName>
    <definedName function="false" hidden="false" name="S700_Beg" vbProcedure="false">#REF!</definedName>
    <definedName function="false" hidden="false" name="S800_Beg" vbProcedure="false">'0503127 (Ввод.ДетКБК)'!$B$153</definedName>
    <definedName function="false" hidden="false" name="S810_Beg" vbProcedure="false">'0503127 (Ввод.ДетКБК)'!$B$154</definedName>
    <definedName function="false" hidden="false" name="S811_Beg" vbProcedure="false">'0503127 (Ввод.ДетКБК)'!$B$156</definedName>
    <definedName function="false" hidden="false" name="S811_End" vbProcedure="false">'0503127 (Ввод.ДетКБК)'!$Y$156</definedName>
    <definedName function="false" hidden="false" name="S812_Beg" vbProcedure="false">'0503127 (Ввод.ДетКБК)'!$B$157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Ввод.ДетКБК)'!$M$22</definedName>
    <definedName function="false" hidden="false" name="_Beg0105" vbProcedure="false">'0503127 (Ввод.ДетКБК)'!$P$22</definedName>
    <definedName function="false" hidden="false" name="_Beg0106" vbProcedure="false">'0503127 (Ввод.ДетКБК)'!$S$22</definedName>
    <definedName function="false" hidden="false" name="_Beg0107" vbProcedure="false">'0503127 (Ввод.ДетКБК)'!$V$22</definedName>
    <definedName function="false" hidden="false" name="_Beg0108" vbProcedure="false">'0503127 (Ввод.ДетКБК)'!$Y$22</definedName>
    <definedName function="false" hidden="false" name="_Beg0109" vbProcedure="false">'0503127 (Ввод.ДетКБК)'!$AB$22</definedName>
    <definedName function="false" hidden="false" name="_Beg0204" vbProcedure="false">'0503127 (Ввод.ДетКБК)'!$M$65</definedName>
    <definedName function="false" hidden="false" name="_Beg0205" vbProcedure="false">'0503127 (Ввод.ДетКБК)'!$P$65</definedName>
    <definedName function="false" hidden="false" name="_Beg0206" vbProcedure="false">'0503127 (Ввод.ДетКБК)'!$S$65</definedName>
    <definedName function="false" hidden="false" name="_Beg0207" vbProcedure="false">'0503127 (Ввод.ДетКБК)'!$V$65</definedName>
    <definedName function="false" hidden="false" name="_Beg0208" vbProcedure="false">'0503127 (Ввод.ДетКБК)'!$Y$65</definedName>
    <definedName function="false" hidden="false" name="_Beg0209" vbProcedure="false">'0503127 (Ввод.ДетКБК)'!$AB$65</definedName>
    <definedName function="false" hidden="false" name="_Beg0210" vbProcedure="false">'0503127 (Ввод.ДетКБК)'!$AE$65</definedName>
    <definedName function="false" hidden="false" name="_Beg0211" vbProcedure="false">'0503127 (Ввод.ДетКБК)'!$AH$65</definedName>
    <definedName function="false" hidden="false" name="_Beg0304" vbProcedure="false">'0503127 (Ввод.ДетКБК)'!$M$141</definedName>
    <definedName function="false" hidden="false" name="_Beg0305" vbProcedure="false">'0503127 (Ввод.ДетКБК)'!$P$141</definedName>
    <definedName function="false" hidden="false" name="_Beg0306" vbProcedure="false">'0503127 (Ввод.ДетКБК)'!$S$141</definedName>
    <definedName function="false" hidden="false" name="_Beg0307" vbProcedure="false">'0503127 (Ввод.ДетКБК)'!$V$141</definedName>
    <definedName function="false" hidden="false" name="_Beg0308" vbProcedure="false">'0503127 (Ввод.ДетКБК)'!$Y$141</definedName>
    <definedName function="false" hidden="false" name="_Beg0309" vbProcedure="false">'0503127 (Ввод.ДетКБК)'!$AB$141</definedName>
    <definedName function="false" hidden="false" name="_Beg0404" vbProcedure="false">'0503127 (Ввод.ДетКБК)'!$M$145</definedName>
    <definedName function="false" hidden="false" name="_Beg0405" vbProcedure="false">'0503127 (Ввод.ДетКБК)'!$P$145</definedName>
    <definedName function="false" hidden="false" name="_Beg0406" vbProcedure="false">'0503127 (Ввод.ДетКБК)'!$S$145</definedName>
    <definedName function="false" hidden="false" name="_Beg0407" vbProcedure="false">'0503127 (Ввод.ДетКБК)'!$V$145</definedName>
    <definedName function="false" hidden="false" name="_Beg0408" vbProcedure="false">'0503127 (Ввод.ДетКБК)'!$Y$145</definedName>
    <definedName function="false" hidden="false" name="_Beg0409" vbProcedure="false">'0503127 (Ввод.ДетКБК)'!$AB$145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Ввод.ДетКБК)'!$AB$171</definedName>
    <definedName function="false" hidden="false" name="Доходы_Last" vbProcedure="false">'0503127 (Ввод.ДетКБК)'!$AB$5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Ввод.ДетКБК)'!$AH$129</definedName>
    <definedName function="false" hidden="false" localSheetId="1" name="detailEndExpend" vbProcedure="false">'0503127 (Ввод.ДетКБК.КОСГУ)'!$M$127</definedName>
    <definedName function="false" hidden="false" localSheetId="1" name="detailEndFinSrcI" vbProcedure="false">'0503127 (Ввод.ДетКБК.КОСГУ)'!$M$143</definedName>
    <definedName function="false" hidden="false" localSheetId="1" name="detailEndFinSrcO" vbProcedure="false">'0503127 (Ввод.ДетКБК.КОСГУ)'!$M$147</definedName>
    <definedName function="false" hidden="false" localSheetId="1" name="detailEndIncome" vbProcedure="false">'0503127 (Ввод.ДетКБК.КОСГУ)'!$M$53</definedName>
    <definedName function="false" hidden="false" localSheetId="1" name="detailStartExpend" vbProcedure="false">'0503127 (Ввод.ДетКБК.КОСГУ)'!$C$65</definedName>
    <definedName function="false" hidden="false" localSheetId="1" name="detailStartFinSrcI" vbProcedure="false">'0503127 (Ввод.ДетКБК.КОСГУ)'!$C$141</definedName>
    <definedName function="false" hidden="false" localSheetId="1" name="detailStartFinSrcO" vbProcedure="false">'0503127 (Ввод.ДетКБК.КОСГУ)'!$C$145</definedName>
    <definedName function="false" hidden="false" localSheetId="1" name="detailStartIncome" vbProcedure="false">'0503127 (Ввод.ДетКБК.КОСГУ)'!$C$22</definedName>
    <definedName function="false" hidden="false" localSheetId="1" name="S010_Beg" vbProcedure="false">'0503127 (Ввод.ДетКБК.КОСГУ)'!$B$21</definedName>
    <definedName function="false" hidden="false" localSheetId="1" name="S010_End" vbProcedure="false">'0503127 (Ввод.ДетКБК.КОСГУ)'!$AG$21</definedName>
    <definedName function="false" hidden="false" localSheetId="1" name="S200_Beg" vbProcedure="false">#REF!</definedName>
    <definedName function="false" hidden="false" localSheetId="1" name="S450_Beg" vbProcedure="false">'0503127 (Ввод.ДетКБК.КОСГУ)'!$B$128</definedName>
    <definedName function="false" hidden="false" localSheetId="1" name="S450_End" vbProcedure="false">'0503127 (Ввод.ДетКБК.КОСГУ)'!$AH$128</definedName>
    <definedName function="false" hidden="false" localSheetId="1" name="S500_Beg" vbProcedure="false">'0503127 (Ввод.ДетКБК.КОСГУ)'!$B$138</definedName>
    <definedName function="false" hidden="false" localSheetId="1" name="S500_End" vbProcedure="false">'0503127 (Ввод.ДетКБК.КОСГУ)'!$AB$138</definedName>
    <definedName function="false" hidden="false" localSheetId="1" name="S520_Beg" vbProcedure="false">'0503127 (Ввод.ДетКБК.КОСГУ)'!$B$140</definedName>
    <definedName function="false" hidden="false" localSheetId="1" name="S520_End" vbProcedure="false">'0503127 (Ввод.ДетКБК.КОСГУ)'!$AB$140</definedName>
    <definedName function="false" hidden="false" localSheetId="1" name="S620_Beg" vbProcedure="false">'0503127 (Ввод.ДетКБК.КОСГУ)'!$B$144</definedName>
    <definedName function="false" hidden="false" localSheetId="1" name="S620_End" vbProcedure="false">'0503127 (Ввод.ДетКБК.КОСГУ)'!$AB$144</definedName>
    <definedName function="false" hidden="false" localSheetId="1" name="S700_Beg" vbProcedure="false">#REF!</definedName>
    <definedName function="false" hidden="false" localSheetId="1" name="S800_Beg" vbProcedure="false">'0503127 (Ввод.ДетКБК.КОСГУ)'!$B$153</definedName>
    <definedName function="false" hidden="false" localSheetId="1" name="S810_Beg" vbProcedure="false">'0503127 (Ввод.ДетКБК.КОСГУ)'!$B$154</definedName>
    <definedName function="false" hidden="false" localSheetId="1" name="S811_Beg" vbProcedure="false">'0503127 (Ввод.ДетКБК.КОСГУ)'!$B$156</definedName>
    <definedName function="false" hidden="false" localSheetId="1" name="S811_End" vbProcedure="false">'0503127 (Ввод.ДетКБК.КОСГУ)'!$Y$156</definedName>
    <definedName function="false" hidden="false" localSheetId="1" name="S812_Beg" vbProcedure="false">'0503127 (Ввод.ДетКБК.КОСГУ)'!$B$157</definedName>
    <definedName function="false" hidden="false" localSheetId="1" name="txt_fileName" vbProcedure="false">#REF!</definedName>
    <definedName function="false" hidden="false" localSheetId="1" name="UnloadScript" vbProcedure="false">#REF!</definedName>
    <definedName function="false" hidden="false" localSheetId="1" name="_Beg0104" vbProcedure="false">'0503127 (Ввод.ДетКБК.КОСГУ)'!$M$22</definedName>
    <definedName function="false" hidden="false" localSheetId="1" name="_Beg0105" vbProcedure="false">'0503127 (Ввод.ДетКБК.КОСГУ)'!$P$22</definedName>
    <definedName function="false" hidden="false" localSheetId="1" name="_Beg0106" vbProcedure="false">'0503127 (Ввод.ДетКБК.КОСГУ)'!$S$22</definedName>
    <definedName function="false" hidden="false" localSheetId="1" name="_Beg0107" vbProcedure="false">'0503127 (Ввод.ДетКБК.КОСГУ)'!$V$22</definedName>
    <definedName function="false" hidden="false" localSheetId="1" name="_Beg0108" vbProcedure="false">'0503127 (Ввод.ДетКБК.КОСГУ)'!$Y$22</definedName>
    <definedName function="false" hidden="false" localSheetId="1" name="_Beg0109" vbProcedure="false">'0503127 (Ввод.ДетКБК.КОСГУ)'!$AB$22</definedName>
    <definedName function="false" hidden="false" localSheetId="1" name="_Beg0204" vbProcedure="false">'0503127 (Ввод.ДетКБК.КОСГУ)'!$M$65</definedName>
    <definedName function="false" hidden="false" localSheetId="1" name="_Beg0205" vbProcedure="false">'0503127 (Ввод.ДетКБК.КОСГУ)'!$P$65</definedName>
    <definedName function="false" hidden="false" localSheetId="1" name="_Beg0206" vbProcedure="false">'0503127 (Ввод.ДетКБК.КОСГУ)'!$S$65</definedName>
    <definedName function="false" hidden="false" localSheetId="1" name="_Beg0207" vbProcedure="false">'0503127 (Ввод.ДетКБК.КОСГУ)'!$V$65</definedName>
    <definedName function="false" hidden="false" localSheetId="1" name="_Beg0208" vbProcedure="false">'0503127 (Ввод.ДетКБК.КОСГУ)'!$Y$65</definedName>
    <definedName function="false" hidden="false" localSheetId="1" name="_Beg0209" vbProcedure="false">'0503127 (Ввод.ДетКБК.КОСГУ)'!$AB$65</definedName>
    <definedName function="false" hidden="false" localSheetId="1" name="_Beg0210" vbProcedure="false">'0503127 (Ввод.ДетКБК.КОСГУ)'!$AE$65</definedName>
    <definedName function="false" hidden="false" localSheetId="1" name="_Beg0211" vbProcedure="false">'0503127 (Ввод.ДетКБК.КОСГУ)'!$AH$65</definedName>
    <definedName function="false" hidden="false" localSheetId="1" name="_Beg0304" vbProcedure="false">'0503127 (Ввод.ДетКБК.КОСГУ)'!$M$141</definedName>
    <definedName function="false" hidden="false" localSheetId="1" name="_Beg0305" vbProcedure="false">'0503127 (Ввод.ДетКБК.КОСГУ)'!$P$141</definedName>
    <definedName function="false" hidden="false" localSheetId="1" name="_Beg0306" vbProcedure="false">'0503127 (Ввод.ДетКБК.КОСГУ)'!$S$141</definedName>
    <definedName function="false" hidden="false" localSheetId="1" name="_Beg0307" vbProcedure="false">'0503127 (Ввод.ДетКБК.КОСГУ)'!$V$141</definedName>
    <definedName function="false" hidden="false" localSheetId="1" name="_Beg0308" vbProcedure="false">'0503127 (Ввод.ДетКБК.КОСГУ)'!$Y$141</definedName>
    <definedName function="false" hidden="false" localSheetId="1" name="_Beg0309" vbProcedure="false">'0503127 (Ввод.ДетКБК.КОСГУ)'!$AB$141</definedName>
    <definedName function="false" hidden="false" localSheetId="1" name="_Beg0404" vbProcedure="false">'0503127 (Ввод.ДетКБК.КОСГУ)'!$M$145</definedName>
    <definedName function="false" hidden="false" localSheetId="1" name="_Beg0405" vbProcedure="false">'0503127 (Ввод.ДетКБК.КОСГУ)'!$P$145</definedName>
    <definedName function="false" hidden="false" localSheetId="1" name="_Beg0406" vbProcedure="false">'0503127 (Ввод.ДетКБК.КОСГУ)'!$S$145</definedName>
    <definedName function="false" hidden="false" localSheetId="1" name="_Beg0407" vbProcedure="false">'0503127 (Ввод.ДетКБК.КОСГУ)'!$V$145</definedName>
    <definedName function="false" hidden="false" localSheetId="1" name="_Beg0408" vbProcedure="false">'0503127 (Ввод.ДетКБК.КОСГУ)'!$Y$145</definedName>
    <definedName function="false" hidden="false" localSheetId="1" name="_Beg0409" vbProcedure="false">'0503127 (Ввод.ДетКБК.КОСГУ)'!$AB$145</definedName>
    <definedName function="false" hidden="false" localSheetId="1" name="_Sum0104" vbProcedure="false">#REF!</definedName>
    <definedName function="false" hidden="false" localSheetId="1" name="_Sum0105" vbProcedure="false">#REF!</definedName>
    <definedName function="false" hidden="false" localSheetId="1" name="_Sum0106" vbProcedure="false">#REF!</definedName>
    <definedName function="false" hidden="false" localSheetId="1" name="_Sum0107" vbProcedure="false">#REF!</definedName>
    <definedName function="false" hidden="false" localSheetId="1" name="_Sum0108" vbProcedure="false">#REF!</definedName>
    <definedName function="false" hidden="false" localSheetId="1" name="_Sum0109" vbProcedure="false">#REF!</definedName>
    <definedName function="false" hidden="false" localSheetId="1" name="_Sum0204" vbProcedure="false">#REF!</definedName>
    <definedName function="false" hidden="false" localSheetId="1" name="_Sum0205" vbProcedure="false">#REF!</definedName>
    <definedName function="false" hidden="false" localSheetId="1" name="_Sum0206" vbProcedure="false">#REF!</definedName>
    <definedName function="false" hidden="false" localSheetId="1" name="_Sum0207" vbProcedure="false">#REF!</definedName>
    <definedName function="false" hidden="false" localSheetId="1" name="_Sum0208" vbProcedure="false">#REF!</definedName>
    <definedName function="false" hidden="false" localSheetId="1" name="_Sum0209" vbProcedure="false">#REF!</definedName>
    <definedName function="false" hidden="false" localSheetId="1" name="_Sum0210" vbProcedure="false">#REF!</definedName>
    <definedName function="false" hidden="false" localSheetId="1" name="_Sum0211" vbProcedure="false">#REF!</definedName>
    <definedName function="false" hidden="false" localSheetId="1" name="_Sum0304" vbProcedure="false">#REF!</definedName>
    <definedName function="false" hidden="false" localSheetId="1" name="_Sum0305" vbProcedure="false">#REF!</definedName>
    <definedName function="false" hidden="false" localSheetId="1" name="_Sum0306" vbProcedure="false">#REF!</definedName>
    <definedName function="false" hidden="false" localSheetId="1" name="_Sum0307" vbProcedure="false">#REF!</definedName>
    <definedName function="false" hidden="false" localSheetId="1" name="_Sum0308" vbProcedure="false">#REF!</definedName>
    <definedName function="false" hidden="false" localSheetId="1" name="_Sum0309" vbProcedure="false">#REF!</definedName>
    <definedName function="false" hidden="false" localSheetId="1" name="_Sum0404" vbProcedure="false">#REF!</definedName>
    <definedName function="false" hidden="false" localSheetId="1" name="_Sum0405" vbProcedure="false">#REF!</definedName>
    <definedName function="false" hidden="false" localSheetId="1" name="_Sum0406" vbProcedure="false">#REF!</definedName>
    <definedName function="false" hidden="false" localSheetId="1" name="_Sum0407" vbProcedure="false">#REF!</definedName>
    <definedName function="false" hidden="false" localSheetId="1" name="_Sum0408" vbProcedure="false">#REF!</definedName>
    <definedName function="false" hidden="false" localSheetId="1" name="_Sum0409" vbProcedure="false">#REF!</definedName>
    <definedName function="false" hidden="false" localSheetId="1" name="Дефициты_First" vbProcedure="false">#REF!</definedName>
    <definedName function="false" hidden="false" localSheetId="1" name="Дефициты_First1" vbProcedure="false">#REF!</definedName>
    <definedName function="false" hidden="false" localSheetId="1" name="Дефициты_Last" vbProcedure="false">#REF!</definedName>
    <definedName function="false" hidden="false" localSheetId="1" name="Дефициты_Last1" vbProcedure="false">'0503127 (Ввод.ДетКБК.КОСГУ)'!$AB$171</definedName>
    <definedName function="false" hidden="false" localSheetId="1" name="Доходы_Last" vbProcedure="false">'0503127 (Ввод.ДетКБК.КОСГУ)'!$AB$53</definedName>
    <definedName function="false" hidden="false" localSheetId="1" name="МФБухгалтер" vbProcedure="false">#REF!</definedName>
    <definedName function="false" hidden="false" localSheetId="1" name="МФДатаПо" vbProcedure="false">#REF!</definedName>
    <definedName function="false" hidden="false" localSheetId="1" name="Расходы_First" vbProcedure="false">#REF!</definedName>
    <definedName function="false" hidden="false" localSheetId="1" name="Расходы_Last" vbProcedure="false">'0503127 (Ввод.ДетКБК.КОСГУ)'!$AH$129</definedName>
    <definedName function="false" hidden="false" localSheetId="2" name="detailEndExpend" vbProcedure="false">'0503127 (Ввод.НедетКБК)'!$M$128</definedName>
    <definedName function="false" hidden="false" localSheetId="2" name="detailEndFinSrcI" vbProcedure="false">'0503127 (Ввод.НедетКБК)'!$M$144</definedName>
    <definedName function="false" hidden="false" localSheetId="2" name="detailEndFinSrcO" vbProcedure="false">'0503127 (Ввод.НедетКБК)'!$M$148</definedName>
    <definedName function="false" hidden="false" localSheetId="2" name="detailEndIncome" vbProcedure="false">'0503127 (Ввод.НедетКБК)'!$M$54</definedName>
    <definedName function="false" hidden="false" localSheetId="2" name="detailStartExpend" vbProcedure="false">'0503127 (Ввод.НедетКБК)'!$C$66</definedName>
    <definedName function="false" hidden="false" localSheetId="2" name="detailStartFinSrcI" vbProcedure="false">'0503127 (Ввод.НедетКБК)'!$C$142</definedName>
    <definedName function="false" hidden="false" localSheetId="2" name="detailStartFinSrcO" vbProcedure="false">'0503127 (Ввод.НедетКБК)'!$C$146</definedName>
    <definedName function="false" hidden="false" localSheetId="2" name="detailStartIncome" vbProcedure="false">'0503127 (Ввод.НедетКБК)'!$C$23</definedName>
    <definedName function="false" hidden="false" localSheetId="2" name="LoadScript" vbProcedure="false">#REF!</definedName>
    <definedName function="false" hidden="false" localSheetId="2" name="txt_fileName" vbProcedure="false">#REF!</definedName>
    <definedName function="false" hidden="false" localSheetId="2" name="UnloadScript" vbProcedure="false">#REF!</definedName>
    <definedName function="false" hidden="false" localSheetId="2" name="_Beg0104" vbProcedure="false">'0503127 (Ввод.НедетКБК)'!$M$23</definedName>
    <definedName function="false" hidden="false" localSheetId="2" name="_Beg0105" vbProcedure="false">'0503127 (Ввод.НедетКБК)'!$P$23</definedName>
    <definedName function="false" hidden="false" localSheetId="2" name="_Beg0106" vbProcedure="false">'0503127 (Ввод.НедетКБК)'!$S$23</definedName>
    <definedName function="false" hidden="false" localSheetId="2" name="_Beg0107" vbProcedure="false">'0503127 (Ввод.НедетКБК)'!$V$23</definedName>
    <definedName function="false" hidden="false" localSheetId="2" name="_Beg0108" vbProcedure="false">'0503127 (Ввод.НедетКБК)'!$Y$23</definedName>
    <definedName function="false" hidden="false" localSheetId="2" name="_Beg0109" vbProcedure="false">'0503127 (Ввод.НедетКБК)'!$AB$23</definedName>
    <definedName function="false" hidden="false" localSheetId="2" name="_Beg0204" vbProcedure="false">'0503127 (Ввод.НедетКБК)'!$M$66</definedName>
    <definedName function="false" hidden="false" localSheetId="2" name="_Beg0205" vbProcedure="false">'0503127 (Ввод.НедетКБК)'!$P$66</definedName>
    <definedName function="false" hidden="false" localSheetId="2" name="_Beg0206" vbProcedure="false">'0503127 (Ввод.НедетКБК)'!$S$66</definedName>
    <definedName function="false" hidden="false" localSheetId="2" name="_Beg0207" vbProcedure="false">'0503127 (Ввод.НедетКБК)'!$V$66</definedName>
    <definedName function="false" hidden="false" localSheetId="2" name="_Beg0208" vbProcedure="false">'0503127 (Ввод.НедетКБК)'!$Y$66</definedName>
    <definedName function="false" hidden="false" localSheetId="2" name="_Beg0209" vbProcedure="false">'0503127 (Ввод.НедетКБК)'!$AB$66</definedName>
    <definedName function="false" hidden="false" localSheetId="2" name="_Beg0210" vbProcedure="false">'0503127 (Ввод.НедетКБК)'!$AE$66</definedName>
    <definedName function="false" hidden="false" localSheetId="2" name="_Beg0211" vbProcedure="false">'0503127 (Ввод.НедетКБК)'!$AH$66</definedName>
    <definedName function="false" hidden="false" localSheetId="2" name="_Beg0304" vbProcedure="false">'0503127 (Ввод.НедетКБК)'!$M$142</definedName>
    <definedName function="false" hidden="false" localSheetId="2" name="_Beg0305" vbProcedure="false">'0503127 (Ввод.НедетКБК)'!$P$142</definedName>
    <definedName function="false" hidden="false" localSheetId="2" name="_Beg0306" vbProcedure="false">'0503127 (Ввод.НедетКБК)'!$S$142</definedName>
    <definedName function="false" hidden="false" localSheetId="2" name="_Beg0307" vbProcedure="false">'0503127 (Ввод.НедетКБК)'!$V$142</definedName>
    <definedName function="false" hidden="false" localSheetId="2" name="_Beg0308" vbProcedure="false">'0503127 (Ввод.НедетКБК)'!$Y$142</definedName>
    <definedName function="false" hidden="false" localSheetId="2" name="_Beg0309" vbProcedure="false">'0503127 (Ввод.НедетКБК)'!$AB$142</definedName>
    <definedName function="false" hidden="false" localSheetId="2" name="_Beg0404" vbProcedure="false">'0503127 (Ввод.НедетКБК)'!$M$146</definedName>
    <definedName function="false" hidden="false" localSheetId="2" name="_Beg0405" vbProcedure="false">'0503127 (Ввод.НедетКБК)'!$P$146</definedName>
    <definedName function="false" hidden="false" localSheetId="2" name="_Beg0406" vbProcedure="false">'0503127 (Ввод.НедетКБК)'!$S$146</definedName>
    <definedName function="false" hidden="false" localSheetId="2" name="_Beg0407" vbProcedure="false">'0503127 (Ввод.НедетКБК)'!$V$146</definedName>
    <definedName function="false" hidden="false" localSheetId="2" name="_Beg0408" vbProcedure="false">'0503127 (Ввод.НедетКБК)'!$Y$146</definedName>
    <definedName function="false" hidden="false" localSheetId="2" name="_Beg0409" vbProcedure="false">'0503127 (Ввод.НедетКБК)'!$AB$146</definedName>
    <definedName function="false" hidden="false" localSheetId="2" name="_Sum0104" vbProcedure="false">#REF!</definedName>
    <definedName function="false" hidden="false" localSheetId="2" name="_Sum0105" vbProcedure="false">#REF!</definedName>
    <definedName function="false" hidden="false" localSheetId="2" name="_Sum0106" vbProcedure="false">#REF!</definedName>
    <definedName function="false" hidden="false" localSheetId="2" name="_Sum0107" vbProcedure="false">#REF!</definedName>
    <definedName function="false" hidden="false" localSheetId="2" name="_Sum0108" vbProcedure="false">#REF!</definedName>
    <definedName function="false" hidden="false" localSheetId="2" name="_Sum0109" vbProcedure="false">#REF!</definedName>
    <definedName function="false" hidden="false" localSheetId="2" name="_Sum0204" vbProcedure="false">#REF!</definedName>
    <definedName function="false" hidden="false" localSheetId="2" name="_Sum0205" vbProcedure="false">#REF!</definedName>
    <definedName function="false" hidden="false" localSheetId="2" name="_Sum0206" vbProcedure="false">#REF!</definedName>
    <definedName function="false" hidden="false" localSheetId="2" name="_Sum0207" vbProcedure="false">#REF!</definedName>
    <definedName function="false" hidden="false" localSheetId="2" name="_Sum0208" vbProcedure="false">#REF!</definedName>
    <definedName function="false" hidden="false" localSheetId="2" name="_Sum0209" vbProcedure="false">#REF!</definedName>
    <definedName function="false" hidden="false" localSheetId="2" name="_Sum0210" vbProcedure="false">#REF!</definedName>
    <definedName function="false" hidden="false" localSheetId="2" name="_Sum0211" vbProcedure="false">#REF!</definedName>
    <definedName function="false" hidden="false" localSheetId="2" name="_Sum0304" vbProcedure="false">#REF!</definedName>
    <definedName function="false" hidden="false" localSheetId="2" name="_Sum0305" vbProcedure="false">#REF!</definedName>
    <definedName function="false" hidden="false" localSheetId="2" name="_Sum0306" vbProcedure="false">#REF!</definedName>
    <definedName function="false" hidden="false" localSheetId="2" name="_Sum0307" vbProcedure="false">#REF!</definedName>
    <definedName function="false" hidden="false" localSheetId="2" name="_Sum0308" vbProcedure="false">#REF!</definedName>
    <definedName function="false" hidden="false" localSheetId="2" name="_Sum0309" vbProcedure="false">#REF!</definedName>
    <definedName function="false" hidden="false" localSheetId="2" name="_Sum0404" vbProcedure="false">#REF!</definedName>
    <definedName function="false" hidden="false" localSheetId="2" name="_Sum0405" vbProcedure="false">#REF!</definedName>
    <definedName function="false" hidden="false" localSheetId="2" name="_Sum0406" vbProcedure="false">#REF!</definedName>
    <definedName function="false" hidden="false" localSheetId="2" name="_Sum0407" vbProcedure="false">#REF!</definedName>
    <definedName function="false" hidden="false" localSheetId="2" name="_Sum0408" vbProcedure="false">#REF!</definedName>
    <definedName function="false" hidden="false" localSheetId="2" name="_Sum0409" vbProcedure="false">#REF!</definedName>
    <definedName function="false" hidden="false" localSheetId="2" name="Дефициты_First" vbProcedure="false">#REF!</definedName>
    <definedName function="false" hidden="false" localSheetId="2" name="Дефициты_First1" vbProcedure="false">#REF!</definedName>
    <definedName function="false" hidden="false" localSheetId="2" name="Дефициты_Last" vbProcedure="false">#REF!</definedName>
    <definedName function="false" hidden="false" localSheetId="2" name="Дефициты_Last1" vbProcedure="false">'0503127 (Ввод.НедетКБК)'!$AB$173</definedName>
    <definedName function="false" hidden="false" localSheetId="2" name="Доходы_Last" vbProcedure="false">'0503127 (Ввод.НедетКБК)'!$AB$54</definedName>
    <definedName function="false" hidden="false" localSheetId="2" name="МФБухгалтер" vbProcedure="false">#REF!</definedName>
    <definedName function="false" hidden="false" localSheetId="2" name="МФДатаПо" vbProcedure="false">#REF!</definedName>
    <definedName function="false" hidden="false" localSheetId="2" name="МФИсполнитель" vbProcedure="false">#REF!</definedName>
    <definedName function="false" hidden="false" localSheetId="2" name="МФИСТ" vbProcedure="false">#REF!</definedName>
    <definedName function="false" hidden="false" localSheetId="2" name="МФПРД" vbProcedure="false">#REF!</definedName>
    <definedName function="false" hidden="false" localSheetId="2" name="МФРуководитель" vbProcedure="false">#REF!</definedName>
    <definedName function="false" hidden="false" localSheetId="2" name="МФТелефон" vbProcedure="false">#REF!</definedName>
    <definedName function="false" hidden="false" localSheetId="2" name="Расходы_First" vbProcedure="false">#REF!</definedName>
    <definedName function="false" hidden="false" localSheetId="2" name="Расходы_Last" vbProcedure="false">'0503127 (Ввод.НедетКБК)'!$AH$130</definedName>
    <definedName function="false" hidden="false" localSheetId="3" name="detailEndExpend" vbProcedure="false">'0503127 (Ввод.НедетКБК.КОСГУ)'!$M$128</definedName>
    <definedName function="false" hidden="false" localSheetId="3" name="detailEndFinSrcI" vbProcedure="false">'0503127 (Ввод.НедетКБК.КОСГУ)'!$M$144</definedName>
    <definedName function="false" hidden="false" localSheetId="3" name="detailEndFinSrcO" vbProcedure="false">'0503127 (Ввод.НедетКБК.КОСГУ)'!$M$148</definedName>
    <definedName function="false" hidden="false" localSheetId="3" name="detailEndIncome" vbProcedure="false">'0503127 (Ввод.НедетКБК.КОСГУ)'!$M$54</definedName>
    <definedName function="false" hidden="false" localSheetId="3" name="detailStartExpend" vbProcedure="false">'0503127 (Ввод.НедетКБК.КОСГУ)'!$C$66</definedName>
    <definedName function="false" hidden="false" localSheetId="3" name="detailStartFinSrcI" vbProcedure="false">'0503127 (Ввод.НедетКБК.КОСГУ)'!$C$142</definedName>
    <definedName function="false" hidden="false" localSheetId="3" name="detailStartFinSrcO" vbProcedure="false">'0503127 (Ввод.НедетКБК.КОСГУ)'!$C$146</definedName>
    <definedName function="false" hidden="false" localSheetId="3" name="detailStartIncome" vbProcedure="false">'0503127 (Ввод.НедетКБК.КОСГУ)'!$C$23</definedName>
    <definedName function="false" hidden="false" localSheetId="3" name="LoadScript" vbProcedure="false">#REF!</definedName>
    <definedName function="false" hidden="false" localSheetId="3" name="txt_fileName" vbProcedure="false">#REF!</definedName>
    <definedName function="false" hidden="false" localSheetId="3" name="UnloadScript" vbProcedure="false">#REF!</definedName>
    <definedName function="false" hidden="false" localSheetId="3" name="_Beg0104" vbProcedure="false">'0503127 (Ввод.НедетКБК.КОСГУ)'!$M$23</definedName>
    <definedName function="false" hidden="false" localSheetId="3" name="_Beg0105" vbProcedure="false">'0503127 (Ввод.НедетКБК.КОСГУ)'!$P$23</definedName>
    <definedName function="false" hidden="false" localSheetId="3" name="_Beg0106" vbProcedure="false">'0503127 (Ввод.НедетКБК.КОСГУ)'!$S$23</definedName>
    <definedName function="false" hidden="false" localSheetId="3" name="_Beg0107" vbProcedure="false">'0503127 (Ввод.НедетКБК.КОСГУ)'!$V$23</definedName>
    <definedName function="false" hidden="false" localSheetId="3" name="_Beg0108" vbProcedure="false">'0503127 (Ввод.НедетКБК.КОСГУ)'!$Y$23</definedName>
    <definedName function="false" hidden="false" localSheetId="3" name="_Beg0109" vbProcedure="false">'0503127 (Ввод.НедетКБК.КОСГУ)'!$AB$23</definedName>
    <definedName function="false" hidden="false" localSheetId="3" name="_Beg0204" vbProcedure="false">'0503127 (Ввод.НедетКБК.КОСГУ)'!$M$66</definedName>
    <definedName function="false" hidden="false" localSheetId="3" name="_Beg0205" vbProcedure="false">'0503127 (Ввод.НедетКБК.КОСГУ)'!$P$66</definedName>
    <definedName function="false" hidden="false" localSheetId="3" name="_Beg0206" vbProcedure="false">'0503127 (Ввод.НедетКБК.КОСГУ)'!$S$66</definedName>
    <definedName function="false" hidden="false" localSheetId="3" name="_Beg0207" vbProcedure="false">'0503127 (Ввод.НедетКБК.КОСГУ)'!$V$66</definedName>
    <definedName function="false" hidden="false" localSheetId="3" name="_Beg0208" vbProcedure="false">'0503127 (Ввод.НедетКБК.КОСГУ)'!$Y$66</definedName>
    <definedName function="false" hidden="false" localSheetId="3" name="_Beg0209" vbProcedure="false">'0503127 (Ввод.НедетКБК.КОСГУ)'!$AB$66</definedName>
    <definedName function="false" hidden="false" localSheetId="3" name="_Beg0210" vbProcedure="false">'0503127 (Ввод.НедетКБК.КОСГУ)'!$AE$66</definedName>
    <definedName function="false" hidden="false" localSheetId="3" name="_Beg0211" vbProcedure="false">'0503127 (Ввод.НедетКБК.КОСГУ)'!$AH$66</definedName>
    <definedName function="false" hidden="false" localSheetId="3" name="_Beg0304" vbProcedure="false">'0503127 (Ввод.НедетКБК.КОСГУ)'!$M$142</definedName>
    <definedName function="false" hidden="false" localSheetId="3" name="_Beg0305" vbProcedure="false">'0503127 (Ввод.НедетКБК.КОСГУ)'!$P$142</definedName>
    <definedName function="false" hidden="false" localSheetId="3" name="_Beg0306" vbProcedure="false">'0503127 (Ввод.НедетКБК.КОСГУ)'!$S$142</definedName>
    <definedName function="false" hidden="false" localSheetId="3" name="_Beg0307" vbProcedure="false">'0503127 (Ввод.НедетКБК.КОСГУ)'!$V$142</definedName>
    <definedName function="false" hidden="false" localSheetId="3" name="_Beg0308" vbProcedure="false">'0503127 (Ввод.НедетКБК.КОСГУ)'!$Y$142</definedName>
    <definedName function="false" hidden="false" localSheetId="3" name="_Beg0309" vbProcedure="false">'0503127 (Ввод.НедетКБК.КОСГУ)'!$AB$142</definedName>
    <definedName function="false" hidden="false" localSheetId="3" name="_Beg0404" vbProcedure="false">'0503127 (Ввод.НедетКБК.КОСГУ)'!$M$146</definedName>
    <definedName function="false" hidden="false" localSheetId="3" name="_Beg0405" vbProcedure="false">'0503127 (Ввод.НедетКБК.КОСГУ)'!$P$146</definedName>
    <definedName function="false" hidden="false" localSheetId="3" name="_Beg0406" vbProcedure="false">'0503127 (Ввод.НедетКБК.КОСГУ)'!$S$146</definedName>
    <definedName function="false" hidden="false" localSheetId="3" name="_Beg0407" vbProcedure="false">'0503127 (Ввод.НедетКБК.КОСГУ)'!$V$146</definedName>
    <definedName function="false" hidden="false" localSheetId="3" name="_Beg0408" vbProcedure="false">'0503127 (Ввод.НедетКБК.КОСГУ)'!$Y$146</definedName>
    <definedName function="false" hidden="false" localSheetId="3" name="_Beg0409" vbProcedure="false">'0503127 (Ввод.НедетКБК.КОСГУ)'!$AB$146</definedName>
    <definedName function="false" hidden="false" localSheetId="3" name="_Sum0104" vbProcedure="false">#REF!</definedName>
    <definedName function="false" hidden="false" localSheetId="3" name="_Sum0105" vbProcedure="false">#REF!</definedName>
    <definedName function="false" hidden="false" localSheetId="3" name="_Sum0106" vbProcedure="false">#REF!</definedName>
    <definedName function="false" hidden="false" localSheetId="3" name="_Sum0107" vbProcedure="false">#REF!</definedName>
    <definedName function="false" hidden="false" localSheetId="3" name="_Sum0108" vbProcedure="false">#REF!</definedName>
    <definedName function="false" hidden="false" localSheetId="3" name="_Sum0109" vbProcedure="false">#REF!</definedName>
    <definedName function="false" hidden="false" localSheetId="3" name="_Sum0204" vbProcedure="false">#REF!</definedName>
    <definedName function="false" hidden="false" localSheetId="3" name="_Sum0205" vbProcedure="false">#REF!</definedName>
    <definedName function="false" hidden="false" localSheetId="3" name="_Sum0206" vbProcedure="false">#REF!</definedName>
    <definedName function="false" hidden="false" localSheetId="3" name="_Sum0207" vbProcedure="false">#REF!</definedName>
    <definedName function="false" hidden="false" localSheetId="3" name="_Sum0208" vbProcedure="false">#REF!</definedName>
    <definedName function="false" hidden="false" localSheetId="3" name="_Sum0209" vbProcedure="false">#REF!</definedName>
    <definedName function="false" hidden="false" localSheetId="3" name="_Sum0210" vbProcedure="false">#REF!</definedName>
    <definedName function="false" hidden="false" localSheetId="3" name="_Sum0211" vbProcedure="false">#REF!</definedName>
    <definedName function="false" hidden="false" localSheetId="3" name="_Sum0304" vbProcedure="false">#REF!</definedName>
    <definedName function="false" hidden="false" localSheetId="3" name="_Sum0305" vbProcedure="false">#REF!</definedName>
    <definedName function="false" hidden="false" localSheetId="3" name="_Sum0306" vbProcedure="false">#REF!</definedName>
    <definedName function="false" hidden="false" localSheetId="3" name="_Sum0307" vbProcedure="false">#REF!</definedName>
    <definedName function="false" hidden="false" localSheetId="3" name="_Sum0308" vbProcedure="false">#REF!</definedName>
    <definedName function="false" hidden="false" localSheetId="3" name="_Sum0309" vbProcedure="false">#REF!</definedName>
    <definedName function="false" hidden="false" localSheetId="3" name="_Sum0404" vbProcedure="false">#REF!</definedName>
    <definedName function="false" hidden="false" localSheetId="3" name="_Sum0405" vbProcedure="false">#REF!</definedName>
    <definedName function="false" hidden="false" localSheetId="3" name="_Sum0406" vbProcedure="false">#REF!</definedName>
    <definedName function="false" hidden="false" localSheetId="3" name="_Sum0407" vbProcedure="false">#REF!</definedName>
    <definedName function="false" hidden="false" localSheetId="3" name="_Sum0408" vbProcedure="false">#REF!</definedName>
    <definedName function="false" hidden="false" localSheetId="3" name="_Sum0409" vbProcedure="false">#REF!</definedName>
    <definedName function="false" hidden="false" localSheetId="3" name="Дефициты_First" vbProcedure="false">#REF!</definedName>
    <definedName function="false" hidden="false" localSheetId="3" name="Дефициты_First1" vbProcedure="false">#REF!</definedName>
    <definedName function="false" hidden="false" localSheetId="3" name="Дефициты_Last" vbProcedure="false">#REF!</definedName>
    <definedName function="false" hidden="false" localSheetId="3" name="Дефициты_Last1" vbProcedure="false">'0503127 (Ввод.НедетКБК.КОСГУ)'!$AB$173</definedName>
    <definedName function="false" hidden="false" localSheetId="3" name="Доходы_Last" vbProcedure="false">'0503127 (Ввод.НедетКБК.КОСГУ)'!$AB$54</definedName>
    <definedName function="false" hidden="false" localSheetId="3" name="МФБухгалтер" vbProcedure="false">#REF!</definedName>
    <definedName function="false" hidden="false" localSheetId="3" name="МФДатаПо" vbProcedure="false">#REF!</definedName>
    <definedName function="false" hidden="false" localSheetId="3" name="МФИсполнитель" vbProcedure="false">#REF!</definedName>
    <definedName function="false" hidden="false" localSheetId="3" name="МФИСТ" vbProcedure="false">#REF!</definedName>
    <definedName function="false" hidden="false" localSheetId="3" name="МФПРД" vbProcedure="false">#REF!</definedName>
    <definedName function="false" hidden="false" localSheetId="3" name="МФРуководитель" vbProcedure="false">#REF!</definedName>
    <definedName function="false" hidden="false" localSheetId="3" name="МФТелефон" vbProcedure="false">#REF!</definedName>
    <definedName function="false" hidden="false" localSheetId="3" name="Расходы_First" vbProcedure="false">#REF!</definedName>
    <definedName function="false" hidden="false" localSheetId="3" name="Расходы_Last" vbProcedure="false">'0503127 (Ввод.НедетКБК.КОСГУ)'!$AH$130</definedName>
    <definedName function="false" hidden="false" localSheetId="4" name="detailEndExpend" vbProcedure="false">'0503127 (Печать)'!$M$326</definedName>
    <definedName function="false" hidden="false" localSheetId="4" name="detailEndFinSrcI" vbProcedure="false">'0503127 (Печать)'!$M$344</definedName>
    <definedName function="false" hidden="false" localSheetId="4" name="detailEndFinSrcO" vbProcedure="false">'0503127 (Печать)'!$M$350</definedName>
    <definedName function="false" hidden="false" localSheetId="4" name="detailEndIncome" vbProcedure="false">'0503127 (Печать)'!$M$85</definedName>
    <definedName function="false" hidden="false" localSheetId="4" name="detailStartExpend" vbProcedure="false">'0503127 (Печать)'!$C$99</definedName>
    <definedName function="false" hidden="false" localSheetId="4" name="detailStartFinSrcI" vbProcedure="false">'0503127 (Печать)'!$C$340</definedName>
    <definedName function="false" hidden="false" localSheetId="4" name="detailStartFinSrcO" vbProcedure="false">'0503127 (Печать)'!$C$346</definedName>
    <definedName function="false" hidden="false" localSheetId="4" name="detailStartIncome" vbProcedure="false">'0503127 (Печать)'!$C$23</definedName>
    <definedName function="false" hidden="false" localSheetId="4" name="LoadScript" vbProcedure="false">#REF!</definedName>
    <definedName function="false" hidden="false" localSheetId="4" name="txt_fileName" vbProcedure="false">#REF!</definedName>
    <definedName function="false" hidden="false" localSheetId="4" name="UnloadScript" vbProcedure="false">#REF!</definedName>
    <definedName function="false" hidden="false" localSheetId="4" name="_Beg0104" vbProcedure="false">'0503127 (Печать)'!$M$23</definedName>
    <definedName function="false" hidden="false" localSheetId="4" name="_Beg0105" vbProcedure="false">'0503127 (Печать)'!$P$23</definedName>
    <definedName function="false" hidden="false" localSheetId="4" name="_Beg0106" vbProcedure="false">'0503127 (Печать)'!$S$23</definedName>
    <definedName function="false" hidden="false" localSheetId="4" name="_Beg0107" vbProcedure="false">'0503127 (Печать)'!$V$23</definedName>
    <definedName function="false" hidden="false" localSheetId="4" name="_Beg0108" vbProcedure="false">'0503127 (Печать)'!$Y$23</definedName>
    <definedName function="false" hidden="false" localSheetId="4" name="_Beg0109" vbProcedure="false">'0503127 (Печать)'!$AB$23</definedName>
    <definedName function="false" hidden="false" localSheetId="4" name="_Beg0204" vbProcedure="false">'0503127 (Печать)'!$M$99</definedName>
    <definedName function="false" hidden="false" localSheetId="4" name="_Beg0205" vbProcedure="false">'0503127 (Печать)'!$P$99</definedName>
    <definedName function="false" hidden="false" localSheetId="4" name="_Beg0206" vbProcedure="false">'0503127 (Печать)'!$S$99</definedName>
    <definedName function="false" hidden="false" localSheetId="4" name="_Beg0207" vbProcedure="false">'0503127 (Печать)'!$V$99</definedName>
    <definedName function="false" hidden="false" localSheetId="4" name="_Beg0208" vbProcedure="false">'0503127 (Печать)'!$Y$99</definedName>
    <definedName function="false" hidden="false" localSheetId="4" name="_Beg0209" vbProcedure="false">'0503127 (Печать)'!$AB$99</definedName>
    <definedName function="false" hidden="false" localSheetId="4" name="_Beg0210" vbProcedure="false">'0503127 (Печать)'!$AE$99</definedName>
    <definedName function="false" hidden="false" localSheetId="4" name="_Beg0211" vbProcedure="false">'0503127 (Печать)'!$AH$99</definedName>
    <definedName function="false" hidden="false" localSheetId="4" name="_Beg0304" vbProcedure="false">'0503127 (Печать)'!$M$340</definedName>
    <definedName function="false" hidden="false" localSheetId="4" name="_Beg0305" vbProcedure="false">'0503127 (Печать)'!$P$340</definedName>
    <definedName function="false" hidden="false" localSheetId="4" name="_Beg0306" vbProcedure="false">'0503127 (Печать)'!$S$340</definedName>
    <definedName function="false" hidden="false" localSheetId="4" name="_Beg0307" vbProcedure="false">'0503127 (Печать)'!$V$340</definedName>
    <definedName function="false" hidden="false" localSheetId="4" name="_Beg0308" vbProcedure="false">'0503127 (Печать)'!$Y$340</definedName>
    <definedName function="false" hidden="false" localSheetId="4" name="_Beg0309" vbProcedure="false">'0503127 (Печать)'!$AB$340</definedName>
    <definedName function="false" hidden="false" localSheetId="4" name="_Beg0404" vbProcedure="false">'0503127 (Печать)'!$M$346</definedName>
    <definedName function="false" hidden="false" localSheetId="4" name="_Beg0405" vbProcedure="false">'0503127 (Печать)'!$P$346</definedName>
    <definedName function="false" hidden="false" localSheetId="4" name="_Beg0406" vbProcedure="false">'0503127 (Печать)'!$S$346</definedName>
    <definedName function="false" hidden="false" localSheetId="4" name="_Beg0407" vbProcedure="false">'0503127 (Печать)'!$V$346</definedName>
    <definedName function="false" hidden="false" localSheetId="4" name="_Beg0408" vbProcedure="false">'0503127 (Печать)'!$Y$346</definedName>
    <definedName function="false" hidden="false" localSheetId="4" name="_Beg0409" vbProcedure="false">'0503127 (Печать)'!$AB$346</definedName>
    <definedName function="false" hidden="false" localSheetId="4" name="_Sum0104" vbProcedure="false">#REF!</definedName>
    <definedName function="false" hidden="false" localSheetId="4" name="_Sum0105" vbProcedure="false">#REF!</definedName>
    <definedName function="false" hidden="false" localSheetId="4" name="_Sum0106" vbProcedure="false">#REF!</definedName>
    <definedName function="false" hidden="false" localSheetId="4" name="_Sum0107" vbProcedure="false">#REF!</definedName>
    <definedName function="false" hidden="false" localSheetId="4" name="_Sum0108" vbProcedure="false">#REF!</definedName>
    <definedName function="false" hidden="false" localSheetId="4" name="_Sum0109" vbProcedure="false">#REF!</definedName>
    <definedName function="false" hidden="false" localSheetId="4" name="_Sum0204" vbProcedure="false">#REF!</definedName>
    <definedName function="false" hidden="false" localSheetId="4" name="_Sum0205" vbProcedure="false">#REF!</definedName>
    <definedName function="false" hidden="false" localSheetId="4" name="_Sum0206" vbProcedure="false">#REF!</definedName>
    <definedName function="false" hidden="false" localSheetId="4" name="_Sum0207" vbProcedure="false">#REF!</definedName>
    <definedName function="false" hidden="false" localSheetId="4" name="_Sum0208" vbProcedure="false">#REF!</definedName>
    <definedName function="false" hidden="false" localSheetId="4" name="_Sum0209" vbProcedure="false">#REF!</definedName>
    <definedName function="false" hidden="false" localSheetId="4" name="_Sum0210" vbProcedure="false">#REF!</definedName>
    <definedName function="false" hidden="false" localSheetId="4" name="_Sum0211" vbProcedure="false">#REF!</definedName>
    <definedName function="false" hidden="false" localSheetId="4" name="_Sum0304" vbProcedure="false">#REF!</definedName>
    <definedName function="false" hidden="false" localSheetId="4" name="_Sum0305" vbProcedure="false">#REF!</definedName>
    <definedName function="false" hidden="false" localSheetId="4" name="_Sum0306" vbProcedure="false">#REF!</definedName>
    <definedName function="false" hidden="false" localSheetId="4" name="_Sum0307" vbProcedure="false">#REF!</definedName>
    <definedName function="false" hidden="false" localSheetId="4" name="_Sum0308" vbProcedure="false">#REF!</definedName>
    <definedName function="false" hidden="false" localSheetId="4" name="_Sum0309" vbProcedure="false">#REF!</definedName>
    <definedName function="false" hidden="false" localSheetId="4" name="_Sum0404" vbProcedure="false">#REF!</definedName>
    <definedName function="false" hidden="false" localSheetId="4" name="_Sum0405" vbProcedure="false">#REF!</definedName>
    <definedName function="false" hidden="false" localSheetId="4" name="_Sum0406" vbProcedure="false">#REF!</definedName>
    <definedName function="false" hidden="false" localSheetId="4" name="_Sum0407" vbProcedure="false">#REF!</definedName>
    <definedName function="false" hidden="false" localSheetId="4" name="_Sum0408" vbProcedure="false">#REF!</definedName>
    <definedName function="false" hidden="false" localSheetId="4" name="_Sum0409" vbProcedure="false">#REF!</definedName>
    <definedName function="false" hidden="false" localSheetId="4" name="Дефициты_First" vbProcedure="false">#REF!</definedName>
    <definedName function="false" hidden="false" localSheetId="4" name="Дефициты_First1" vbProcedure="false">#REF!</definedName>
    <definedName function="false" hidden="false" localSheetId="4" name="Дефициты_Last" vbProcedure="false">#REF!</definedName>
    <definedName function="false" hidden="false" localSheetId="4" name="Дефициты_Last1" vbProcedure="false">'0503127 (Печать)'!$AB$378</definedName>
    <definedName function="false" hidden="false" localSheetId="4" name="Доходы_Last" vbProcedure="false">'0503127 (Печать)'!$AB$85</definedName>
    <definedName function="false" hidden="false" localSheetId="4" name="МФБухгалтер" vbProcedure="false">#REF!</definedName>
    <definedName function="false" hidden="false" localSheetId="4" name="МФДатаПо" vbProcedure="false">#REF!</definedName>
    <definedName function="false" hidden="false" localSheetId="4" name="МФИсполнитель" vbProcedure="false">#REF!</definedName>
    <definedName function="false" hidden="false" localSheetId="4" name="МФИСТ" vbProcedure="false">#REF!</definedName>
    <definedName function="false" hidden="false" localSheetId="4" name="МФПРД" vbProcedure="false">#REF!</definedName>
    <definedName function="false" hidden="false" localSheetId="4" name="МФРуководитель" vbProcedure="false">#REF!</definedName>
    <definedName function="false" hidden="false" localSheetId="4" name="МФТелефон" vbProcedure="false">#REF!</definedName>
    <definedName function="false" hidden="false" localSheetId="4" name="Расходы_First" vbProcedure="false">#REF!</definedName>
    <definedName function="false" hidden="false" localSheetId="4" name="Расходы_Last" vbProcedure="false">#REF!</definedName>
    <definedName function="false" hidden="false" localSheetId="5" name="detailEndExpend" vbProcedure="false">#REF!</definedName>
    <definedName function="false" hidden="false" localSheetId="5" name="detailEndFinSrcI" vbProcedure="false">#REF!</definedName>
    <definedName function="false" hidden="false" localSheetId="5" name="detailEndFinSrcO" vbProcedure="false">#REF!</definedName>
    <definedName function="false" hidden="false" localSheetId="5" name="detailEndIncome" vbProcedure="false">'0503127 (Печать.Доходы)'!$M$71</definedName>
    <definedName function="false" hidden="false" localSheetId="5" name="detailStartExpend" vbProcedure="false">#REF!</definedName>
    <definedName function="false" hidden="false" localSheetId="5" name="detailStartFinSrcI" vbProcedure="false">#REF!</definedName>
    <definedName function="false" hidden="false" localSheetId="5" name="detailStartFinSrcO" vbProcedure="false">#REF!</definedName>
    <definedName function="false" hidden="false" localSheetId="5" name="detailStartIncome" vbProcedure="false">'0503127 (Печать.Доходы)'!$C$9</definedName>
    <definedName function="false" hidden="false" localSheetId="5" name="LoadScript" vbProcedure="false">#REF!</definedName>
    <definedName function="false" hidden="false" localSheetId="5" name="txt_fileName" vbProcedure="false">#REF!</definedName>
    <definedName function="false" hidden="false" localSheetId="5" name="UnloadScript" vbProcedure="false">#REF!</definedName>
    <definedName function="false" hidden="false" localSheetId="5" name="_Beg0104" vbProcedure="false">'0503127 (Печать.Доходы)'!$M$9</definedName>
    <definedName function="false" hidden="false" localSheetId="5" name="_Beg0105" vbProcedure="false">'0503127 (Печать.Доходы)'!$P$9</definedName>
    <definedName function="false" hidden="false" localSheetId="5" name="_Beg0106" vbProcedure="false">'0503127 (Печать.Доходы)'!$S$9</definedName>
    <definedName function="false" hidden="false" localSheetId="5" name="_Beg0107" vbProcedure="false">'0503127 (Печать.Доходы)'!$V$9</definedName>
    <definedName function="false" hidden="false" localSheetId="5" name="_Beg0108" vbProcedure="false">'0503127 (Печать.Доходы)'!$Y$9</definedName>
    <definedName function="false" hidden="false" localSheetId="5" name="_Beg0109" vbProcedure="false">'0503127 (Печать.Доходы)'!$AB$9</definedName>
    <definedName function="false" hidden="false" localSheetId="5" name="_Beg0204" vbProcedure="false">#REF!</definedName>
    <definedName function="false" hidden="false" localSheetId="5" name="_Beg0205" vbProcedure="false">#REF!</definedName>
    <definedName function="false" hidden="false" localSheetId="5" name="_Beg0206" vbProcedure="false">#REF!</definedName>
    <definedName function="false" hidden="false" localSheetId="5" name="_Beg0207" vbProcedure="false">#REF!</definedName>
    <definedName function="false" hidden="false" localSheetId="5" name="_Beg0208" vbProcedure="false">#REF!</definedName>
    <definedName function="false" hidden="false" localSheetId="5" name="_Beg0209" vbProcedure="false">#REF!</definedName>
    <definedName function="false" hidden="false" localSheetId="5" name="_Beg0210" vbProcedure="false">#REF!</definedName>
    <definedName function="false" hidden="false" localSheetId="5" name="_Beg0211" vbProcedure="false">#REF!</definedName>
    <definedName function="false" hidden="false" localSheetId="5" name="_Beg0304" vbProcedure="false">#REF!</definedName>
    <definedName function="false" hidden="false" localSheetId="5" name="_Beg0305" vbProcedure="false">#REF!</definedName>
    <definedName function="false" hidden="false" localSheetId="5" name="_Beg0306" vbProcedure="false">#REF!</definedName>
    <definedName function="false" hidden="false" localSheetId="5" name="_Beg0307" vbProcedure="false">#REF!</definedName>
    <definedName function="false" hidden="false" localSheetId="5" name="_Beg0308" vbProcedure="false">#REF!</definedName>
    <definedName function="false" hidden="false" localSheetId="5" name="_Beg0309" vbProcedure="false">#REF!</definedName>
    <definedName function="false" hidden="false" localSheetId="5" name="_Beg0404" vbProcedure="false">#REF!</definedName>
    <definedName function="false" hidden="false" localSheetId="5" name="_Beg0405" vbProcedure="false">#REF!</definedName>
    <definedName function="false" hidden="false" localSheetId="5" name="_Beg0406" vbProcedure="false">#REF!</definedName>
    <definedName function="false" hidden="false" localSheetId="5" name="_Beg0407" vbProcedure="false">#REF!</definedName>
    <definedName function="false" hidden="false" localSheetId="5" name="_Beg0408" vbProcedure="false">#REF!</definedName>
    <definedName function="false" hidden="false" localSheetId="5" name="_Beg0409" vbProcedure="false">#REF!</definedName>
    <definedName function="false" hidden="false" localSheetId="5" name="_Sum0104" vbProcedure="false">#REF!</definedName>
    <definedName function="false" hidden="false" localSheetId="5" name="_Sum0105" vbProcedure="false">#REF!</definedName>
    <definedName function="false" hidden="false" localSheetId="5" name="_Sum0106" vbProcedure="false">#REF!</definedName>
    <definedName function="false" hidden="false" localSheetId="5" name="_Sum0107" vbProcedure="false">#REF!</definedName>
    <definedName function="false" hidden="false" localSheetId="5" name="_Sum0108" vbProcedure="false">#REF!</definedName>
    <definedName function="false" hidden="false" localSheetId="5" name="_Sum0109" vbProcedure="false">#REF!</definedName>
    <definedName function="false" hidden="false" localSheetId="5" name="_Sum0204" vbProcedure="false">#REF!</definedName>
    <definedName function="false" hidden="false" localSheetId="5" name="_Sum0205" vbProcedure="false">#REF!</definedName>
    <definedName function="false" hidden="false" localSheetId="5" name="_Sum0206" vbProcedure="false">#REF!</definedName>
    <definedName function="false" hidden="false" localSheetId="5" name="_Sum0207" vbProcedure="false">#REF!</definedName>
    <definedName function="false" hidden="false" localSheetId="5" name="_Sum0208" vbProcedure="false">#REF!</definedName>
    <definedName function="false" hidden="false" localSheetId="5" name="_Sum0209" vbProcedure="false">#REF!</definedName>
    <definedName function="false" hidden="false" localSheetId="5" name="_Sum0210" vbProcedure="false">#REF!</definedName>
    <definedName function="false" hidden="false" localSheetId="5" name="_Sum0211" vbProcedure="false">#REF!</definedName>
    <definedName function="false" hidden="false" localSheetId="5" name="_Sum0304" vbProcedure="false">#REF!</definedName>
    <definedName function="false" hidden="false" localSheetId="5" name="_Sum0305" vbProcedure="false">#REF!</definedName>
    <definedName function="false" hidden="false" localSheetId="5" name="_Sum0306" vbProcedure="false">#REF!</definedName>
    <definedName function="false" hidden="false" localSheetId="5" name="_Sum0307" vbProcedure="false">#REF!</definedName>
    <definedName function="false" hidden="false" localSheetId="5" name="_Sum0308" vbProcedure="false">#REF!</definedName>
    <definedName function="false" hidden="false" localSheetId="5" name="_Sum0309" vbProcedure="false">#REF!</definedName>
    <definedName function="false" hidden="false" localSheetId="5" name="_Sum0404" vbProcedure="false">#REF!</definedName>
    <definedName function="false" hidden="false" localSheetId="5" name="_Sum0405" vbProcedure="false">#REF!</definedName>
    <definedName function="false" hidden="false" localSheetId="5" name="_Sum0406" vbProcedure="false">#REF!</definedName>
    <definedName function="false" hidden="false" localSheetId="5" name="_Sum0407" vbProcedure="false">#REF!</definedName>
    <definedName function="false" hidden="false" localSheetId="5" name="_Sum0408" vbProcedure="false">#REF!</definedName>
    <definedName function="false" hidden="false" localSheetId="5" name="_Sum0409" vbProcedure="false">#REF!</definedName>
    <definedName function="false" hidden="false" localSheetId="5" name="Дефициты_First" vbProcedure="false">#REF!</definedName>
    <definedName function="false" hidden="false" localSheetId="5" name="Дефициты_First1" vbProcedure="false">#REF!</definedName>
    <definedName function="false" hidden="false" localSheetId="5" name="Дефициты_Last" vbProcedure="false">#REF!</definedName>
    <definedName function="false" hidden="false" localSheetId="5" name="Дефициты_Last1" vbProcedure="false">#REF!</definedName>
    <definedName function="false" hidden="false" localSheetId="5" name="Доходы_Last" vbProcedure="false">'0503127 (Печать.Доходы)'!$AB$71</definedName>
    <definedName function="false" hidden="false" localSheetId="5" name="МФБухгалтер" vbProcedure="false">#REF!</definedName>
    <definedName function="false" hidden="false" localSheetId="5" name="МФДатаПо" vbProcedure="false">#REF!</definedName>
    <definedName function="false" hidden="false" localSheetId="5" name="МФИсполнитель" vbProcedure="false">#REF!</definedName>
    <definedName function="false" hidden="false" localSheetId="5" name="МФИСТ" vbProcedure="false">#REF!</definedName>
    <definedName function="false" hidden="false" localSheetId="5" name="МФПРД" vbProcedure="false">#REF!</definedName>
    <definedName function="false" hidden="false" localSheetId="5" name="МФРуководитель" vbProcedure="false">#REF!</definedName>
    <definedName function="false" hidden="false" localSheetId="5" name="МФТелефон" vbProcedure="false">#REF!</definedName>
    <definedName function="false" hidden="false" localSheetId="5" name="Расходы_First" vbProcedure="false">#REF!</definedName>
    <definedName function="false" hidden="false" localSheetId="5" name="Расходы_Last" vbProcedure="false">#REF!</definedName>
    <definedName function="false" hidden="false" localSheetId="6" name="detailEndExpend" vbProcedure="false">#REF!</definedName>
    <definedName function="false" hidden="false" localSheetId="6" name="detailEndFinSrcI" vbProcedure="false">'0503127 (Печать.Источники)'!$M$17</definedName>
    <definedName function="false" hidden="false" localSheetId="6" name="detailEndFinSrcO" vbProcedure="false">'0503127 (Печать.Источники)'!$M$23</definedName>
    <definedName function="false" hidden="false" localSheetId="6" name="detailEndIncome" vbProcedure="false">#REF!</definedName>
    <definedName function="false" hidden="false" localSheetId="6" name="detailStartExpend" vbProcedure="false">#REF!</definedName>
    <definedName function="false" hidden="false" localSheetId="6" name="detailStartFinSrcI" vbProcedure="false">'0503127 (Печать.Источники)'!$C$13</definedName>
    <definedName function="false" hidden="false" localSheetId="6" name="detailStartFinSrcO" vbProcedure="false">'0503127 (Печать.Источники)'!$C$19</definedName>
    <definedName function="false" hidden="false" localSheetId="6" name="detailStartIncome" vbProcedure="false">#REF!</definedName>
    <definedName function="false" hidden="false" localSheetId="6" name="LoadScript" vbProcedure="false">#REF!</definedName>
    <definedName function="false" hidden="false" localSheetId="6" name="txt_fileName" vbProcedure="false">#REF!</definedName>
    <definedName function="false" hidden="false" localSheetId="6" name="UnloadScript" vbProcedure="false">#REF!</definedName>
    <definedName function="false" hidden="false" localSheetId="6" name="_Beg0104" vbProcedure="false">#REF!</definedName>
    <definedName function="false" hidden="false" localSheetId="6" name="_Beg0105" vbProcedure="false">#REF!</definedName>
    <definedName function="false" hidden="false" localSheetId="6" name="_Beg0106" vbProcedure="false">#REF!</definedName>
    <definedName function="false" hidden="false" localSheetId="6" name="_Beg0107" vbProcedure="false">#REF!</definedName>
    <definedName function="false" hidden="false" localSheetId="6" name="_Beg0108" vbProcedure="false">#REF!</definedName>
    <definedName function="false" hidden="false" localSheetId="6" name="_Beg0109" vbProcedure="false">#REF!</definedName>
    <definedName function="false" hidden="false" localSheetId="6" name="_Beg0204" vbProcedure="false">#REF!</definedName>
    <definedName function="false" hidden="false" localSheetId="6" name="_Beg0205" vbProcedure="false">#REF!</definedName>
    <definedName function="false" hidden="false" localSheetId="6" name="_Beg0206" vbProcedure="false">#REF!</definedName>
    <definedName function="false" hidden="false" localSheetId="6" name="_Beg0207" vbProcedure="false">#REF!</definedName>
    <definedName function="false" hidden="false" localSheetId="6" name="_Beg0208" vbProcedure="false">#REF!</definedName>
    <definedName function="false" hidden="false" localSheetId="6" name="_Beg0209" vbProcedure="false">#REF!</definedName>
    <definedName function="false" hidden="false" localSheetId="6" name="_Beg0210" vbProcedure="false">#REF!</definedName>
    <definedName function="false" hidden="false" localSheetId="6" name="_Beg0211" vbProcedure="false">#REF!</definedName>
    <definedName function="false" hidden="false" localSheetId="6" name="_Beg0304" vbProcedure="false">'0503127 (Печать.Источники)'!$M$13</definedName>
    <definedName function="false" hidden="false" localSheetId="6" name="_Beg0305" vbProcedure="false">'0503127 (Печать.Источники)'!$P$13</definedName>
    <definedName function="false" hidden="false" localSheetId="6" name="_Beg0306" vbProcedure="false">'0503127 (Печать.Источники)'!$S$13</definedName>
    <definedName function="false" hidden="false" localSheetId="6" name="_Beg0307" vbProcedure="false">'0503127 (Печать.Источники)'!$V$13</definedName>
    <definedName function="false" hidden="false" localSheetId="6" name="_Beg0308" vbProcedure="false">'0503127 (Печать.Источники)'!$Y$13</definedName>
    <definedName function="false" hidden="false" localSheetId="6" name="_Beg0309" vbProcedure="false">'0503127 (Печать.Источники)'!$AB$13</definedName>
    <definedName function="false" hidden="false" localSheetId="6" name="_Beg0404" vbProcedure="false">'0503127 (Печать.Источники)'!$M$19</definedName>
    <definedName function="false" hidden="false" localSheetId="6" name="_Beg0405" vbProcedure="false">'0503127 (Печать.Источники)'!$P$19</definedName>
    <definedName function="false" hidden="false" localSheetId="6" name="_Beg0406" vbProcedure="false">'0503127 (Печать.Источники)'!$S$19</definedName>
    <definedName function="false" hidden="false" localSheetId="6" name="_Beg0407" vbProcedure="false">'0503127 (Печать.Источники)'!$V$19</definedName>
    <definedName function="false" hidden="false" localSheetId="6" name="_Beg0408" vbProcedure="false">'0503127 (Печать.Источники)'!$Y$19</definedName>
    <definedName function="false" hidden="false" localSheetId="6" name="_Beg0409" vbProcedure="false">'0503127 (Печать.Источники)'!$AB$19</definedName>
    <definedName function="false" hidden="false" localSheetId="6" name="_Sum0104" vbProcedure="false">#REF!</definedName>
    <definedName function="false" hidden="false" localSheetId="6" name="_Sum0105" vbProcedure="false">#REF!</definedName>
    <definedName function="false" hidden="false" localSheetId="6" name="_Sum0106" vbProcedure="false">#REF!</definedName>
    <definedName function="false" hidden="false" localSheetId="6" name="_Sum0107" vbProcedure="false">#REF!</definedName>
    <definedName function="false" hidden="false" localSheetId="6" name="_Sum0108" vbProcedure="false">#REF!</definedName>
    <definedName function="false" hidden="false" localSheetId="6" name="_Sum0109" vbProcedure="false">#REF!</definedName>
    <definedName function="false" hidden="false" localSheetId="6" name="_Sum0204" vbProcedure="false">#REF!</definedName>
    <definedName function="false" hidden="false" localSheetId="6" name="_Sum0205" vbProcedure="false">#REF!</definedName>
    <definedName function="false" hidden="false" localSheetId="6" name="_Sum0206" vbProcedure="false">#REF!</definedName>
    <definedName function="false" hidden="false" localSheetId="6" name="_Sum0207" vbProcedure="false">#REF!</definedName>
    <definedName function="false" hidden="false" localSheetId="6" name="_Sum0208" vbProcedure="false">#REF!</definedName>
    <definedName function="false" hidden="false" localSheetId="6" name="_Sum0209" vbProcedure="false">#REF!</definedName>
    <definedName function="false" hidden="false" localSheetId="6" name="_Sum0210" vbProcedure="false">#REF!</definedName>
    <definedName function="false" hidden="false" localSheetId="6" name="_Sum0211" vbProcedure="false">#REF!</definedName>
    <definedName function="false" hidden="false" localSheetId="6" name="_Sum0304" vbProcedure="false">#REF!</definedName>
    <definedName function="false" hidden="false" localSheetId="6" name="_Sum0305" vbProcedure="false">#REF!</definedName>
    <definedName function="false" hidden="false" localSheetId="6" name="_Sum0306" vbProcedure="false">#REF!</definedName>
    <definedName function="false" hidden="false" localSheetId="6" name="_Sum0307" vbProcedure="false">#REF!</definedName>
    <definedName function="false" hidden="false" localSheetId="6" name="_Sum0308" vbProcedure="false">#REF!</definedName>
    <definedName function="false" hidden="false" localSheetId="6" name="_Sum0309" vbProcedure="false">#REF!</definedName>
    <definedName function="false" hidden="false" localSheetId="6" name="_Sum0404" vbProcedure="false">#REF!</definedName>
    <definedName function="false" hidden="false" localSheetId="6" name="_Sum0405" vbProcedure="false">#REF!</definedName>
    <definedName function="false" hidden="false" localSheetId="6" name="_Sum0406" vbProcedure="false">#REF!</definedName>
    <definedName function="false" hidden="false" localSheetId="6" name="_Sum0407" vbProcedure="false">#REF!</definedName>
    <definedName function="false" hidden="false" localSheetId="6" name="_Sum0408" vbProcedure="false">#REF!</definedName>
    <definedName function="false" hidden="false" localSheetId="6" name="_Sum0409" vbProcedure="false">#REF!</definedName>
    <definedName function="false" hidden="false" localSheetId="6" name="Дефициты_First" vbProcedure="false">#REF!</definedName>
    <definedName function="false" hidden="false" localSheetId="6" name="Дефициты_First1" vbProcedure="false">#REF!</definedName>
    <definedName function="false" hidden="false" localSheetId="6" name="Дефициты_Last" vbProcedure="false">#REF!</definedName>
    <definedName function="false" hidden="false" localSheetId="6" name="Дефициты_Last1" vbProcedure="false">'0503127 (Печать.Источники)'!$AB$41</definedName>
    <definedName function="false" hidden="false" localSheetId="6" name="Доходы_Last" vbProcedure="false">#REF!</definedName>
    <definedName function="false" hidden="false" localSheetId="6" name="МФБухгалтер" vbProcedure="false">#REF!</definedName>
    <definedName function="false" hidden="false" localSheetId="6" name="МФДатаПо" vbProcedure="false">#REF!</definedName>
    <definedName function="false" hidden="false" localSheetId="6" name="МФИсполнитель" vbProcedure="false">#REF!</definedName>
    <definedName function="false" hidden="false" localSheetId="6" name="МФИСТ" vbProcedure="false">#REF!</definedName>
    <definedName function="false" hidden="false" localSheetId="6" name="МФПРД" vbProcedure="false">#REF!</definedName>
    <definedName function="false" hidden="false" localSheetId="6" name="МФРуководитель" vbProcedure="false">#REF!</definedName>
    <definedName function="false" hidden="false" localSheetId="6" name="МФТелефон" vbProcedure="false">#REF!</definedName>
    <definedName function="false" hidden="false" localSheetId="6" name="Расходы_First" vbProcedure="false">#REF!</definedName>
    <definedName function="false" hidden="false" localSheetId="6" name="Расходы_Last" vbProcedure="false">#REF!</definedName>
    <definedName function="false" hidden="false" localSheetId="7" name="detailEndExpend" vbProcedure="false">'0503127 (Печать.КОСГУ)'!$M$326</definedName>
    <definedName function="false" hidden="false" localSheetId="7" name="detailEndFinSrcI" vbProcedure="false">'0503127 (Печать.КОСГУ)'!$M$344</definedName>
    <definedName function="false" hidden="false" localSheetId="7" name="detailEndFinSrcO" vbProcedure="false">'0503127 (Печать.КОСГУ)'!$M$350</definedName>
    <definedName function="false" hidden="false" localSheetId="7" name="detailEndIncome" vbProcedure="false">'0503127 (Печать.КОСГУ)'!$M$85</definedName>
    <definedName function="false" hidden="false" localSheetId="7" name="detailStartExpend" vbProcedure="false">'0503127 (Печать.КОСГУ)'!$C$99</definedName>
    <definedName function="false" hidden="false" localSheetId="7" name="detailStartFinSrcI" vbProcedure="false">'0503127 (Печать.КОСГУ)'!$C$340</definedName>
    <definedName function="false" hidden="false" localSheetId="7" name="detailStartFinSrcO" vbProcedure="false">'0503127 (Печать.КОСГУ)'!$C$346</definedName>
    <definedName function="false" hidden="false" localSheetId="7" name="detailStartIncome" vbProcedure="false">'0503127 (Печать.КОСГУ)'!$C$23</definedName>
    <definedName function="false" hidden="false" localSheetId="7" name="LoadScript" vbProcedure="false">#REF!</definedName>
    <definedName function="false" hidden="false" localSheetId="7" name="txt_fileName" vbProcedure="false">#REF!</definedName>
    <definedName function="false" hidden="false" localSheetId="7" name="UnloadScript" vbProcedure="false">#REF!</definedName>
    <definedName function="false" hidden="false" localSheetId="7" name="_Beg0104" vbProcedure="false">'0503127 (Печать.КОСГУ)'!$M$23</definedName>
    <definedName function="false" hidden="false" localSheetId="7" name="_Beg0105" vbProcedure="false">'0503127 (Печать.КОСГУ)'!$P$23</definedName>
    <definedName function="false" hidden="false" localSheetId="7" name="_Beg0106" vbProcedure="false">'0503127 (Печать.КОСГУ)'!$S$23</definedName>
    <definedName function="false" hidden="false" localSheetId="7" name="_Beg0107" vbProcedure="false">'0503127 (Печать.КОСГУ)'!$V$23</definedName>
    <definedName function="false" hidden="false" localSheetId="7" name="_Beg0108" vbProcedure="false">'0503127 (Печать.КОСГУ)'!$Y$23</definedName>
    <definedName function="false" hidden="false" localSheetId="7" name="_Beg0109" vbProcedure="false">'0503127 (Печать.КОСГУ)'!$AB$23</definedName>
    <definedName function="false" hidden="false" localSheetId="7" name="_Beg0204" vbProcedure="false">'0503127 (Печать.КОСГУ)'!$M$99</definedName>
    <definedName function="false" hidden="false" localSheetId="7" name="_Beg0205" vbProcedure="false">'0503127 (Печать.КОСГУ)'!$P$99</definedName>
    <definedName function="false" hidden="false" localSheetId="7" name="_Beg0206" vbProcedure="false">'0503127 (Печать.КОСГУ)'!$S$99</definedName>
    <definedName function="false" hidden="false" localSheetId="7" name="_Beg0207" vbProcedure="false">'0503127 (Печать.КОСГУ)'!$V$99</definedName>
    <definedName function="false" hidden="false" localSheetId="7" name="_Beg0208" vbProcedure="false">'0503127 (Печать.КОСГУ)'!$Y$99</definedName>
    <definedName function="false" hidden="false" localSheetId="7" name="_Beg0209" vbProcedure="false">'0503127 (Печать.КОСГУ)'!$AB$99</definedName>
    <definedName function="false" hidden="false" localSheetId="7" name="_Beg0210" vbProcedure="false">'0503127 (Печать.КОСГУ)'!$AE$99</definedName>
    <definedName function="false" hidden="false" localSheetId="7" name="_Beg0211" vbProcedure="false">'0503127 (Печать.КОСГУ)'!$AH$99</definedName>
    <definedName function="false" hidden="false" localSheetId="7" name="_Beg0304" vbProcedure="false">'0503127 (Печать.КОСГУ)'!$M$340</definedName>
    <definedName function="false" hidden="false" localSheetId="7" name="_Beg0305" vbProcedure="false">'0503127 (Печать.КОСГУ)'!$P$340</definedName>
    <definedName function="false" hidden="false" localSheetId="7" name="_Beg0306" vbProcedure="false">'0503127 (Печать.КОСГУ)'!$S$340</definedName>
    <definedName function="false" hidden="false" localSheetId="7" name="_Beg0307" vbProcedure="false">'0503127 (Печать.КОСГУ)'!$V$340</definedName>
    <definedName function="false" hidden="false" localSheetId="7" name="_Beg0308" vbProcedure="false">'0503127 (Печать.КОСГУ)'!$Y$340</definedName>
    <definedName function="false" hidden="false" localSheetId="7" name="_Beg0309" vbProcedure="false">'0503127 (Печать.КОСГУ)'!$AB$340</definedName>
    <definedName function="false" hidden="false" localSheetId="7" name="_Beg0404" vbProcedure="false">'0503127 (Печать.КОСГУ)'!$M$346</definedName>
    <definedName function="false" hidden="false" localSheetId="7" name="_Beg0405" vbProcedure="false">'0503127 (Печать.КОСГУ)'!$P$346</definedName>
    <definedName function="false" hidden="false" localSheetId="7" name="_Beg0406" vbProcedure="false">'0503127 (Печать.КОСГУ)'!$S$346</definedName>
    <definedName function="false" hidden="false" localSheetId="7" name="_Beg0407" vbProcedure="false">'0503127 (Печать.КОСГУ)'!$V$346</definedName>
    <definedName function="false" hidden="false" localSheetId="7" name="_Beg0408" vbProcedure="false">'0503127 (Печать.КОСГУ)'!$Y$346</definedName>
    <definedName function="false" hidden="false" localSheetId="7" name="_Beg0409" vbProcedure="false">'0503127 (Печать.КОСГУ)'!$AB$346</definedName>
    <definedName function="false" hidden="false" localSheetId="7" name="_Sum0104" vbProcedure="false">#REF!</definedName>
    <definedName function="false" hidden="false" localSheetId="7" name="_Sum0105" vbProcedure="false">#REF!</definedName>
    <definedName function="false" hidden="false" localSheetId="7" name="_Sum0106" vbProcedure="false">#REF!</definedName>
    <definedName function="false" hidden="false" localSheetId="7" name="_Sum0107" vbProcedure="false">#REF!</definedName>
    <definedName function="false" hidden="false" localSheetId="7" name="_Sum0108" vbProcedure="false">#REF!</definedName>
    <definedName function="false" hidden="false" localSheetId="7" name="_Sum0109" vbProcedure="false">#REF!</definedName>
    <definedName function="false" hidden="false" localSheetId="7" name="_Sum0204" vbProcedure="false">#REF!</definedName>
    <definedName function="false" hidden="false" localSheetId="7" name="_Sum0205" vbProcedure="false">#REF!</definedName>
    <definedName function="false" hidden="false" localSheetId="7" name="_Sum0206" vbProcedure="false">#REF!</definedName>
    <definedName function="false" hidden="false" localSheetId="7" name="_Sum0207" vbProcedure="false">#REF!</definedName>
    <definedName function="false" hidden="false" localSheetId="7" name="_Sum0208" vbProcedure="false">#REF!</definedName>
    <definedName function="false" hidden="false" localSheetId="7" name="_Sum0209" vbProcedure="false">#REF!</definedName>
    <definedName function="false" hidden="false" localSheetId="7" name="_Sum0210" vbProcedure="false">#REF!</definedName>
    <definedName function="false" hidden="false" localSheetId="7" name="_Sum0211" vbProcedure="false">#REF!</definedName>
    <definedName function="false" hidden="false" localSheetId="7" name="_Sum0304" vbProcedure="false">#REF!</definedName>
    <definedName function="false" hidden="false" localSheetId="7" name="_Sum0305" vbProcedure="false">#REF!</definedName>
    <definedName function="false" hidden="false" localSheetId="7" name="_Sum0306" vbProcedure="false">#REF!</definedName>
    <definedName function="false" hidden="false" localSheetId="7" name="_Sum0307" vbProcedure="false">#REF!</definedName>
    <definedName function="false" hidden="false" localSheetId="7" name="_Sum0308" vbProcedure="false">#REF!</definedName>
    <definedName function="false" hidden="false" localSheetId="7" name="_Sum0309" vbProcedure="false">#REF!</definedName>
    <definedName function="false" hidden="false" localSheetId="7" name="_Sum0404" vbProcedure="false">#REF!</definedName>
    <definedName function="false" hidden="false" localSheetId="7" name="_Sum0405" vbProcedure="false">#REF!</definedName>
    <definedName function="false" hidden="false" localSheetId="7" name="_Sum0406" vbProcedure="false">#REF!</definedName>
    <definedName function="false" hidden="false" localSheetId="7" name="_Sum0407" vbProcedure="false">#REF!</definedName>
    <definedName function="false" hidden="false" localSheetId="7" name="_Sum0408" vbProcedure="false">#REF!</definedName>
    <definedName function="false" hidden="false" localSheetId="7" name="_Sum0409" vbProcedure="false">#REF!</definedName>
    <definedName function="false" hidden="false" localSheetId="7" name="Дефициты_First" vbProcedure="false">#REF!</definedName>
    <definedName function="false" hidden="false" localSheetId="7" name="Дефициты_First1" vbProcedure="false">#REF!</definedName>
    <definedName function="false" hidden="false" localSheetId="7" name="Дефициты_Last" vbProcedure="false">#REF!</definedName>
    <definedName function="false" hidden="false" localSheetId="7" name="Дефициты_Last1" vbProcedure="false">'0503127 (Печать.КОСГУ)'!$AB$378</definedName>
    <definedName function="false" hidden="false" localSheetId="7" name="Доходы_Last" vbProcedure="false">'0503127 (Печать.КОСГУ)'!$AB$85</definedName>
    <definedName function="false" hidden="false" localSheetId="7" name="МФБухгалтер" vbProcedure="false">#REF!</definedName>
    <definedName function="false" hidden="false" localSheetId="7" name="МФДатаПо" vbProcedure="false">#REF!</definedName>
    <definedName function="false" hidden="false" localSheetId="7" name="МФИсполнитель" vbProcedure="false">#REF!</definedName>
    <definedName function="false" hidden="false" localSheetId="7" name="МФИСТ" vbProcedure="false">#REF!</definedName>
    <definedName function="false" hidden="false" localSheetId="7" name="МФПРД" vbProcedure="false">#REF!</definedName>
    <definedName function="false" hidden="false" localSheetId="7" name="МФРуководитель" vbProcedure="false">#REF!</definedName>
    <definedName function="false" hidden="false" localSheetId="7" name="МФТелефон" vbProcedure="false">#REF!</definedName>
    <definedName function="false" hidden="false" localSheetId="7" name="Расходы_First" vbProcedure="false">#REF!</definedName>
    <definedName function="false" hidden="false" localSheetId="7" name="Расходы_Last" vbProcedure="false">'0503127 (Печать.КОСГУ)'!$AH$328</definedName>
    <definedName function="false" hidden="false" localSheetId="8" name="detailEndExpend" vbProcedure="false">'0503127 (Печать.Расходы)'!$M$240</definedName>
    <definedName function="false" hidden="false" localSheetId="8" name="detailEndFinSrcI" vbProcedure="false">#REF!</definedName>
    <definedName function="false" hidden="false" localSheetId="8" name="detailEndFinSrcO" vbProcedure="false">#REF!</definedName>
    <definedName function="false" hidden="false" localSheetId="8" name="detailEndIncome" vbProcedure="false">#REF!</definedName>
    <definedName function="false" hidden="false" localSheetId="8" name="detailStartExpend" vbProcedure="false">'0503127 (Печать.Расходы)'!$C$13</definedName>
    <definedName function="false" hidden="false" localSheetId="8" name="detailStartFinSrcI" vbProcedure="false">#REF!</definedName>
    <definedName function="false" hidden="false" localSheetId="8" name="detailStartFinSrcO" vbProcedure="false">#REF!</definedName>
    <definedName function="false" hidden="false" localSheetId="8" name="detailStartIncome" vbProcedure="false">#REF!</definedName>
    <definedName function="false" hidden="false" localSheetId="8" name="LoadScript" vbProcedure="false">#REF!</definedName>
    <definedName function="false" hidden="false" localSheetId="8" name="txt_fileName" vbProcedure="false">#REF!</definedName>
    <definedName function="false" hidden="false" localSheetId="8" name="UnloadScript" vbProcedure="false">#REF!</definedName>
    <definedName function="false" hidden="false" localSheetId="8" name="_Beg0104" vbProcedure="false">#REF!</definedName>
    <definedName function="false" hidden="false" localSheetId="8" name="_Beg0105" vbProcedure="false">#REF!</definedName>
    <definedName function="false" hidden="false" localSheetId="8" name="_Beg0106" vbProcedure="false">#REF!</definedName>
    <definedName function="false" hidden="false" localSheetId="8" name="_Beg0107" vbProcedure="false">#REF!</definedName>
    <definedName function="false" hidden="false" localSheetId="8" name="_Beg0108" vbProcedure="false">#REF!</definedName>
    <definedName function="false" hidden="false" localSheetId="8" name="_Beg0109" vbProcedure="false">#REF!</definedName>
    <definedName function="false" hidden="false" localSheetId="8" name="_Beg0204" vbProcedure="false">'0503127 (Печать.Расходы)'!$M$13</definedName>
    <definedName function="false" hidden="false" localSheetId="8" name="_Beg0205" vbProcedure="false">'0503127 (Печать.Расходы)'!$P$13</definedName>
    <definedName function="false" hidden="false" localSheetId="8" name="_Beg0206" vbProcedure="false">'0503127 (Печать.Расходы)'!$S$13</definedName>
    <definedName function="false" hidden="false" localSheetId="8" name="_Beg0207" vbProcedure="false">'0503127 (Печать.Расходы)'!$V$13</definedName>
    <definedName function="false" hidden="false" localSheetId="8" name="_Beg0208" vbProcedure="false">'0503127 (Печать.Расходы)'!$Y$13</definedName>
    <definedName function="false" hidden="false" localSheetId="8" name="_Beg0209" vbProcedure="false">'0503127 (Печать.Расходы)'!$AB$13</definedName>
    <definedName function="false" hidden="false" localSheetId="8" name="_Beg0210" vbProcedure="false">'0503127 (Печать.Расходы)'!$AE$13</definedName>
    <definedName function="false" hidden="false" localSheetId="8" name="_Beg0211" vbProcedure="false">'0503127 (Печать.Расходы)'!$AH$13</definedName>
    <definedName function="false" hidden="false" localSheetId="8" name="_Beg0304" vbProcedure="false">#REF!</definedName>
    <definedName function="false" hidden="false" localSheetId="8" name="_Beg0305" vbProcedure="false">#REF!</definedName>
    <definedName function="false" hidden="false" localSheetId="8" name="_Beg0306" vbProcedure="false">#REF!</definedName>
    <definedName function="false" hidden="false" localSheetId="8" name="_Beg0307" vbProcedure="false">#REF!</definedName>
    <definedName function="false" hidden="false" localSheetId="8" name="_Beg0308" vbProcedure="false">#REF!</definedName>
    <definedName function="false" hidden="false" localSheetId="8" name="_Beg0309" vbProcedure="false">#REF!</definedName>
    <definedName function="false" hidden="false" localSheetId="8" name="_Beg0404" vbProcedure="false">#REF!</definedName>
    <definedName function="false" hidden="false" localSheetId="8" name="_Beg0405" vbProcedure="false">#REF!</definedName>
    <definedName function="false" hidden="false" localSheetId="8" name="_Beg0406" vbProcedure="false">#REF!</definedName>
    <definedName function="false" hidden="false" localSheetId="8" name="_Beg0407" vbProcedure="false">#REF!</definedName>
    <definedName function="false" hidden="false" localSheetId="8" name="_Beg0408" vbProcedure="false">#REF!</definedName>
    <definedName function="false" hidden="false" localSheetId="8" name="_Beg0409" vbProcedure="false">#REF!</definedName>
    <definedName function="false" hidden="false" localSheetId="8" name="_Sum0104" vbProcedure="false">#REF!</definedName>
    <definedName function="false" hidden="false" localSheetId="8" name="_Sum0105" vbProcedure="false">#REF!</definedName>
    <definedName function="false" hidden="false" localSheetId="8" name="_Sum0106" vbProcedure="false">#REF!</definedName>
    <definedName function="false" hidden="false" localSheetId="8" name="_Sum0107" vbProcedure="false">#REF!</definedName>
    <definedName function="false" hidden="false" localSheetId="8" name="_Sum0108" vbProcedure="false">#REF!</definedName>
    <definedName function="false" hidden="false" localSheetId="8" name="_Sum0109" vbProcedure="false">#REF!</definedName>
    <definedName function="false" hidden="false" localSheetId="8" name="_Sum0204" vbProcedure="false">#REF!</definedName>
    <definedName function="false" hidden="false" localSheetId="8" name="_Sum0205" vbProcedure="false">#REF!</definedName>
    <definedName function="false" hidden="false" localSheetId="8" name="_Sum0206" vbProcedure="false">#REF!</definedName>
    <definedName function="false" hidden="false" localSheetId="8" name="_Sum0207" vbProcedure="false">#REF!</definedName>
    <definedName function="false" hidden="false" localSheetId="8" name="_Sum0208" vbProcedure="false">#REF!</definedName>
    <definedName function="false" hidden="false" localSheetId="8" name="_Sum0209" vbProcedure="false">#REF!</definedName>
    <definedName function="false" hidden="false" localSheetId="8" name="_Sum0210" vbProcedure="false">#REF!</definedName>
    <definedName function="false" hidden="false" localSheetId="8" name="_Sum0211" vbProcedure="false">#REF!</definedName>
    <definedName function="false" hidden="false" localSheetId="8" name="_Sum0304" vbProcedure="false">#REF!</definedName>
    <definedName function="false" hidden="false" localSheetId="8" name="_Sum0305" vbProcedure="false">#REF!</definedName>
    <definedName function="false" hidden="false" localSheetId="8" name="_Sum0306" vbProcedure="false">#REF!</definedName>
    <definedName function="false" hidden="false" localSheetId="8" name="_Sum0307" vbProcedure="false">#REF!</definedName>
    <definedName function="false" hidden="false" localSheetId="8" name="_Sum0308" vbProcedure="false">#REF!</definedName>
    <definedName function="false" hidden="false" localSheetId="8" name="_Sum0309" vbProcedure="false">#REF!</definedName>
    <definedName function="false" hidden="false" localSheetId="8" name="_Sum0404" vbProcedure="false">#REF!</definedName>
    <definedName function="false" hidden="false" localSheetId="8" name="_Sum0405" vbProcedure="false">#REF!</definedName>
    <definedName function="false" hidden="false" localSheetId="8" name="_Sum0406" vbProcedure="false">#REF!</definedName>
    <definedName function="false" hidden="false" localSheetId="8" name="_Sum0407" vbProcedure="false">#REF!</definedName>
    <definedName function="false" hidden="false" localSheetId="8" name="_Sum0408" vbProcedure="false">#REF!</definedName>
    <definedName function="false" hidden="false" localSheetId="8" name="_Sum0409" vbProcedure="false">#REF!</definedName>
    <definedName function="false" hidden="false" localSheetId="8" name="Дефициты_First" vbProcedure="false">#REF!</definedName>
    <definedName function="false" hidden="false" localSheetId="8" name="Дефициты_First1" vbProcedure="false">#REF!</definedName>
    <definedName function="false" hidden="false" localSheetId="8" name="Дефициты_Last" vbProcedure="false">#REF!</definedName>
    <definedName function="false" hidden="false" localSheetId="8" name="Дефициты_Last1" vbProcedure="false">#REF!</definedName>
    <definedName function="false" hidden="false" localSheetId="8" name="Доходы_Last" vbProcedure="false">#REF!</definedName>
    <definedName function="false" hidden="false" localSheetId="8" name="МФБухгалтер" vbProcedure="false">#REF!</definedName>
    <definedName function="false" hidden="false" localSheetId="8" name="МФДатаПо" vbProcedure="false">#REF!</definedName>
    <definedName function="false" hidden="false" localSheetId="8" name="МФИсполнитель" vbProcedure="false">#REF!</definedName>
    <definedName function="false" hidden="false" localSheetId="8" name="МФИСТ" vbProcedure="false">#REF!</definedName>
    <definedName function="false" hidden="false" localSheetId="8" name="МФПРД" vbProcedure="false">#REF!</definedName>
    <definedName function="false" hidden="false" localSheetId="8" name="МФРуководитель" vbProcedure="false">#REF!</definedName>
    <definedName function="false" hidden="false" localSheetId="8" name="МФТелефон" vbProcedure="false">#REF!</definedName>
    <definedName function="false" hidden="false" localSheetId="8" name="Расходы_First" vbProcedure="false">#REF!</definedName>
    <definedName function="false" hidden="false" localSheetId="8" name="Расходы_Last" vbProcedure="false">'0503127 (Печать.Расходы)'!$A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854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апреля 2023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Копыловского сельского поселения</t>
  </si>
  <si>
    <t xml:space="preserve">по ОКПО</t>
  </si>
  <si>
    <t xml:space="preserve">01.04.2023</t>
  </si>
  <si>
    <t xml:space="preserve">финансирования дефицита бюджета</t>
  </si>
  <si>
    <t xml:space="preserve">Глава по БК</t>
  </si>
  <si>
    <t xml:space="preserve">937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(плана) иерархический в рамках данного отчета по словарю KD20_20xx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10102010011000110</t>
  </si>
  <si>
    <t xml:space="preserve">   </t>
  </si>
  <si>
    <t xml:space="preserve">10102010013000110</t>
  </si>
  <si>
    <t xml:space="preserve">10102020011000110</t>
  </si>
  <si>
    <t xml:space="preserve">10102020013000110</t>
  </si>
  <si>
    <t xml:space="preserve">10102030011000110</t>
  </si>
  <si>
    <t xml:space="preserve">10102030013000110</t>
  </si>
  <si>
    <t xml:space="preserve">10102080011000110</t>
  </si>
  <si>
    <t xml:space="preserve">10102130011000110</t>
  </si>
  <si>
    <t xml:space="preserve">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</t>
  </si>
  <si>
    <t xml:space="preserve">10503010010000110</t>
  </si>
  <si>
    <t xml:space="preserve">10503010011000110</t>
  </si>
  <si>
    <t xml:space="preserve">10601030101000110</t>
  </si>
  <si>
    <t xml:space="preserve">10606033101000110</t>
  </si>
  <si>
    <t xml:space="preserve">10606043101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11105035100001120</t>
  </si>
  <si>
    <t xml:space="preserve">11105035100002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11109045100001120</t>
  </si>
  <si>
    <t xml:space="preserve">Прочие неналоговые доходы бюджетов сельских поселений</t>
  </si>
  <si>
    <t xml:space="preserve">1170505010000018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02202991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900100000</t>
  </si>
  <si>
    <t xml:space="preserve">121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900130990</t>
  </si>
  <si>
    <t xml:space="preserve">0104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	Уплата налога на имущество организаций и земельного налога	</t>
  </si>
  <si>
    <t xml:space="preserve">9900130940</t>
  </si>
  <si>
    <t xml:space="preserve">851</t>
  </si>
  <si>
    <t xml:space="preserve">99001S0940</t>
  </si>
  <si>
    <t xml:space="preserve">	Резервные средства	</t>
  </si>
  <si>
    <t xml:space="preserve">0111</t>
  </si>
  <si>
    <t xml:space="preserve">9900000730</t>
  </si>
  <si>
    <t xml:space="preserve">870</t>
  </si>
  <si>
    <t xml:space="preserve">9900000740</t>
  </si>
  <si>
    <t xml:space="preserve">0113</t>
  </si>
  <si>
    <t xml:space="preserve">9900000110</t>
  </si>
  <si>
    <t xml:space="preserve">9900000120</t>
  </si>
  <si>
    <t xml:space="preserve">9900030940</t>
  </si>
  <si>
    <t xml:space="preserve">0203</t>
  </si>
  <si>
    <t xml:space="preserve">9900051180</t>
  </si>
  <si>
    <t xml:space="preserve">0310</t>
  </si>
  <si>
    <t xml:space="preserve">9900000201</t>
  </si>
  <si>
    <t xml:space="preserve">0409</t>
  </si>
  <si>
    <t xml:space="preserve">9900000411</t>
  </si>
  <si>
    <t xml:space="preserve">9900000412</t>
  </si>
  <si>
    <t xml:space="preserve">	Иные межбюджетные трансферты	</t>
  </si>
  <si>
    <t xml:space="preserve">9900000413</t>
  </si>
  <si>
    <t xml:space="preserve">540</t>
  </si>
  <si>
    <t xml:space="preserve">0412</t>
  </si>
  <si>
    <t xml:space="preserve">9900000422</t>
  </si>
  <si>
    <t xml:space="preserve">0501</t>
  </si>
  <si>
    <t xml:space="preserve">9900000511</t>
  </si>
  <si>
    <t xml:space="preserve">9900000512</t>
  </si>
  <si>
    <t xml:space="preserve">9900000513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990F367483</t>
  </si>
  <si>
    <t xml:space="preserve">412</t>
  </si>
  <si>
    <t xml:space="preserve">990F367484</t>
  </si>
  <si>
    <t xml:space="preserve">0502</t>
  </si>
  <si>
    <t xml:space="preserve">9900000521</t>
  </si>
  <si>
    <t xml:space="preserve">9900000522</t>
  </si>
  <si>
    <t xml:space="preserve">0503</t>
  </si>
  <si>
    <t xml:space="preserve">9900000531</t>
  </si>
  <si>
    <t xml:space="preserve">9900000532</t>
  </si>
  <si>
    <t xml:space="preserve">9900000533</t>
  </si>
  <si>
    <t xml:space="preserve">9900000534</t>
  </si>
  <si>
    <t xml:space="preserve">0605</t>
  </si>
  <si>
    <t xml:space="preserve">990000014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0801</t>
  </si>
  <si>
    <t xml:space="preserve">9900000810</t>
  </si>
  <si>
    <t xml:space="preserve">611</t>
  </si>
  <si>
    <t xml:space="preserve">9900030430</t>
  </si>
  <si>
    <t xml:space="preserve">	Субсидии бюджетным учреждениям на иные цели	</t>
  </si>
  <si>
    <t xml:space="preserve">9900040650</t>
  </si>
  <si>
    <t xml:space="preserve">612</t>
  </si>
  <si>
    <t xml:space="preserve">9900040660</t>
  </si>
  <si>
    <t xml:space="preserve">1004</t>
  </si>
  <si>
    <t xml:space="preserve">9900300000</t>
  </si>
  <si>
    <t xml:space="preserve">1101</t>
  </si>
  <si>
    <t xml:space="preserve">990P540008</t>
  </si>
  <si>
    <t xml:space="preserve">990P5S0008</t>
  </si>
  <si>
    <t xml:space="preserve">1102</t>
  </si>
  <si>
    <t xml:space="preserve">9900000910</t>
  </si>
  <si>
    <t xml:space="preserve">1403</t>
  </si>
  <si>
    <t xml:space="preserve">9900000537</t>
  </si>
  <si>
    <t xml:space="preserve">9900000610</t>
  </si>
  <si>
    <t xml:space="preserve">990000065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д КБК прогноза/плана иерархия в рамках данного отчета по словарю KD20_20xx</t>
  </si>
  <si>
    <t xml:space="preserve">18210102010011000110</t>
  </si>
  <si>
    <t xml:space="preserve">18210102010013000110</t>
  </si>
  <si>
    <t xml:space="preserve">18210102020011000110</t>
  </si>
  <si>
    <t xml:space="preserve">18210102020013000110</t>
  </si>
  <si>
    <t xml:space="preserve">18210102030011000110</t>
  </si>
  <si>
    <t xml:space="preserve">18210102030013000110</t>
  </si>
  <si>
    <t xml:space="preserve">18210102080011000110</t>
  </si>
  <si>
    <t xml:space="preserve">18210102130011000110</t>
  </si>
  <si>
    <t xml:space="preserve">18210102140011000110</t>
  </si>
  <si>
    <t xml:space="preserve">18210302231010000110</t>
  </si>
  <si>
    <t xml:space="preserve">18210302241010000110</t>
  </si>
  <si>
    <t xml:space="preserve">18210302251010000110</t>
  </si>
  <si>
    <t xml:space="preserve">18210302261010000110</t>
  </si>
  <si>
    <t xml:space="preserve">18210503010010000110</t>
  </si>
  <si>
    <t xml:space="preserve">18210503010011000110</t>
  </si>
  <si>
    <t xml:space="preserve">18210601030101000110</t>
  </si>
  <si>
    <t xml:space="preserve">18210606033101000110</t>
  </si>
  <si>
    <t xml:space="preserve">18210606043101000110</t>
  </si>
  <si>
    <t xml:space="preserve">93711105025100000120</t>
  </si>
  <si>
    <t xml:space="preserve">93711105035100001120</t>
  </si>
  <si>
    <t xml:space="preserve">93711105035100002120</t>
  </si>
  <si>
    <t xml:space="preserve">93711109045100000120</t>
  </si>
  <si>
    <t xml:space="preserve">93711109045100001120</t>
  </si>
  <si>
    <t xml:space="preserve">93711705050100000180</t>
  </si>
  <si>
    <t xml:space="preserve">93720220299100000150</t>
  </si>
  <si>
    <t xml:space="preserve">93720220302100000150</t>
  </si>
  <si>
    <t xml:space="preserve">93720229999100000150</t>
  </si>
  <si>
    <t xml:space="preserve">93720235118100000150</t>
  </si>
  <si>
    <t xml:space="preserve">93720249999100000150</t>
  </si>
  <si>
    <t xml:space="preserve">93721960010100000150</t>
  </si>
  <si>
    <t xml:space="preserve">93701029900100000</t>
  </si>
  <si>
    <t xml:space="preserve">93701029900100000121</t>
  </si>
  <si>
    <t xml:space="preserve">93701029900100000129</t>
  </si>
  <si>
    <t xml:space="preserve">93701029900130990</t>
  </si>
  <si>
    <t xml:space="preserve">93701029900130990121</t>
  </si>
  <si>
    <t xml:space="preserve">93701029900130990129</t>
  </si>
  <si>
    <t xml:space="preserve">93701049900100000</t>
  </si>
  <si>
    <t xml:space="preserve">93701049900100000121</t>
  </si>
  <si>
    <t xml:space="preserve">93701049900100000129</t>
  </si>
  <si>
    <t xml:space="preserve">93701049900100000242</t>
  </si>
  <si>
    <t xml:space="preserve">93701049900100000244</t>
  </si>
  <si>
    <t xml:space="preserve">93701049900100000247</t>
  </si>
  <si>
    <t xml:space="preserve">93701049900100000852</t>
  </si>
  <si>
    <t xml:space="preserve">93701049900100000853</t>
  </si>
  <si>
    <t xml:space="preserve">93701049900130940</t>
  </si>
  <si>
    <t xml:space="preserve">93701049900130940851</t>
  </si>
  <si>
    <t xml:space="preserve">93701049900130990</t>
  </si>
  <si>
    <t xml:space="preserve">93701049900130990121</t>
  </si>
  <si>
    <t xml:space="preserve">93701049900130990129</t>
  </si>
  <si>
    <t xml:space="preserve">937010499001S0940</t>
  </si>
  <si>
    <t xml:space="preserve">937010499001S0940851</t>
  </si>
  <si>
    <t xml:space="preserve">93701119900000730</t>
  </si>
  <si>
    <t xml:space="preserve">93701119900000730870</t>
  </si>
  <si>
    <t xml:space="preserve">93701119900000740</t>
  </si>
  <si>
    <t xml:space="preserve">93701119900000740870</t>
  </si>
  <si>
    <t xml:space="preserve">93701139900000110</t>
  </si>
  <si>
    <t xml:space="preserve">93701139900000110244</t>
  </si>
  <si>
    <t xml:space="preserve">93701139900000120</t>
  </si>
  <si>
    <t xml:space="preserve">93701139900000120244</t>
  </si>
  <si>
    <t xml:space="preserve">93701139900000120852</t>
  </si>
  <si>
    <t xml:space="preserve">93701139900000120853</t>
  </si>
  <si>
    <t xml:space="preserve">93701139900030940</t>
  </si>
  <si>
    <t xml:space="preserve">93701139900030940851</t>
  </si>
  <si>
    <t xml:space="preserve">937011399001S0940</t>
  </si>
  <si>
    <t xml:space="preserve">937011399001S0940851</t>
  </si>
  <si>
    <t xml:space="preserve">93702039900051180</t>
  </si>
  <si>
    <t xml:space="preserve">93702039900051180121</t>
  </si>
  <si>
    <t xml:space="preserve">93702039900051180129</t>
  </si>
  <si>
    <t xml:space="preserve">93702039900051180242</t>
  </si>
  <si>
    <t xml:space="preserve">93702039900051180244</t>
  </si>
  <si>
    <t xml:space="preserve">93703109900000201</t>
  </si>
  <si>
    <t xml:space="preserve">93703109900000201244</t>
  </si>
  <si>
    <t xml:space="preserve">93704099900000411</t>
  </si>
  <si>
    <t xml:space="preserve">93704099900000411244</t>
  </si>
  <si>
    <t xml:space="preserve">93704099900000412</t>
  </si>
  <si>
    <t xml:space="preserve">93704099900000412244</t>
  </si>
  <si>
    <t xml:space="preserve">93704099900000413</t>
  </si>
  <si>
    <t xml:space="preserve">93704099900000413540</t>
  </si>
  <si>
    <t xml:space="preserve">93704129900000422</t>
  </si>
  <si>
    <t xml:space="preserve">93704129900000422244</t>
  </si>
  <si>
    <t xml:space="preserve">93705019900000511</t>
  </si>
  <si>
    <t xml:space="preserve">93705019900000511244</t>
  </si>
  <si>
    <t xml:space="preserve">93705019900000512</t>
  </si>
  <si>
    <t xml:space="preserve">93705019900000512244</t>
  </si>
  <si>
    <t xml:space="preserve">93705019900000512247</t>
  </si>
  <si>
    <t xml:space="preserve">93705019900000513</t>
  </si>
  <si>
    <t xml:space="preserve">93705019900000513244</t>
  </si>
  <si>
    <t xml:space="preserve">93705019900030940</t>
  </si>
  <si>
    <t xml:space="preserve">93705019900030940851</t>
  </si>
  <si>
    <t xml:space="preserve">937050199001S0940</t>
  </si>
  <si>
    <t xml:space="preserve">937050199001S0940851</t>
  </si>
  <si>
    <t xml:space="preserve">9370501990F367483</t>
  </si>
  <si>
    <t xml:space="preserve">9370501990F367483412</t>
  </si>
  <si>
    <t xml:space="preserve">9370501990F367484</t>
  </si>
  <si>
    <t xml:space="preserve">9370501990F367484412</t>
  </si>
  <si>
    <t xml:space="preserve">93705029900000521</t>
  </si>
  <si>
    <t xml:space="preserve">93705029900000521244</t>
  </si>
  <si>
    <t xml:space="preserve">93705029900000522</t>
  </si>
  <si>
    <t xml:space="preserve">93705029900000522244</t>
  </si>
  <si>
    <t xml:space="preserve">93705029900030940</t>
  </si>
  <si>
    <t xml:space="preserve">93705029900030940851</t>
  </si>
  <si>
    <t xml:space="preserve">937050299001S0940</t>
  </si>
  <si>
    <t xml:space="preserve">937050299001S0940851</t>
  </si>
  <si>
    <t xml:space="preserve">93705039900000531</t>
  </si>
  <si>
    <t xml:space="preserve">93705039900000531244</t>
  </si>
  <si>
    <t xml:space="preserve">93705039900000531247</t>
  </si>
  <si>
    <t xml:space="preserve">93705039900000532</t>
  </si>
  <si>
    <t xml:space="preserve">93705039900000532244</t>
  </si>
  <si>
    <t xml:space="preserve">93705039900000533</t>
  </si>
  <si>
    <t xml:space="preserve">93705039900000533244</t>
  </si>
  <si>
    <t xml:space="preserve">93705039900000534</t>
  </si>
  <si>
    <t xml:space="preserve">93705039900000534244</t>
  </si>
  <si>
    <t xml:space="preserve">93706059900000140</t>
  </si>
  <si>
    <t xml:space="preserve">93706059900000140853</t>
  </si>
  <si>
    <t xml:space="preserve">93708019900000810</t>
  </si>
  <si>
    <t xml:space="preserve">93708019900000810611</t>
  </si>
  <si>
    <t xml:space="preserve">93708019900030430</t>
  </si>
  <si>
    <t xml:space="preserve">93708019900030430611</t>
  </si>
  <si>
    <t xml:space="preserve">93708019900040650</t>
  </si>
  <si>
    <t xml:space="preserve">93708019900040650612</t>
  </si>
  <si>
    <t xml:space="preserve">93708019900040660</t>
  </si>
  <si>
    <t xml:space="preserve">93708019900040660612</t>
  </si>
  <si>
    <t xml:space="preserve">93710049900300000</t>
  </si>
  <si>
    <t xml:space="preserve">93710049900300000412</t>
  </si>
  <si>
    <t xml:space="preserve">9371101990P540008</t>
  </si>
  <si>
    <t xml:space="preserve">9371101990P540008612</t>
  </si>
  <si>
    <t xml:space="preserve">9371101990P5S0008</t>
  </si>
  <si>
    <t xml:space="preserve">9371101990P5S0008612</t>
  </si>
  <si>
    <t xml:space="preserve">93711029900000910</t>
  </si>
  <si>
    <t xml:space="preserve">93711029900000910244</t>
  </si>
  <si>
    <t xml:space="preserve">93714039900000537</t>
  </si>
  <si>
    <t xml:space="preserve">93714039900000537540</t>
  </si>
  <si>
    <t xml:space="preserve">93714039900000610</t>
  </si>
  <si>
    <t xml:space="preserve">93714039900000610540</t>
  </si>
  <si>
    <t xml:space="preserve">93714039900000650</t>
  </si>
  <si>
    <t xml:space="preserve">93714039900000650540</t>
  </si>
  <si>
    <t xml:space="preserve">Код строки</t>
  </si>
  <si>
    <t xml:space="preserve">T1_15_0503127</t>
  </si>
  <si>
    <t xml:space="preserve">T1_20_0503127</t>
  </si>
  <si>
    <t xml:space="preserve">T1_21_0503127</t>
  </si>
  <si>
    <t xml:space="preserve">Федеральная налоговая служба</t>
  </si>
  <si>
    <t xml:space="preserve">18200000000000000000</t>
  </si>
  <si>
    <t xml:space="preserve">i1_18200000000000000000</t>
  </si>
  <si>
    <t xml:space="preserve">НАЛОГОВЫЕ И НЕНАЛОГОВЫЕ ДОХОДЫ</t>
  </si>
  <si>
    <t xml:space="preserve">18210000000000000000</t>
  </si>
  <si>
    <t xml:space="preserve">i2_18210000000000000000</t>
  </si>
  <si>
    <t xml:space="preserve">НАЛОГИ НА ТОВАРЫ (РАБОТЫ, УСЛУГИ), РЕАЛИЗУЕМЫЕ НА ТЕРРИТОРИИ РОССИЙСКОЙ ФЕДЕРАЦИИ</t>
  </si>
  <si>
    <t xml:space="preserve">18210300000000000000</t>
  </si>
  <si>
    <t xml:space="preserve">i2_182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i2_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0010000110</t>
  </si>
  <si>
    <t xml:space="preserve">i2_182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i2_182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i2_182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i2_18210302260010000110</t>
  </si>
  <si>
    <t xml:space="preserve">НАЛОГИ НА СОВОКУПНЫЙ ДОХОД</t>
  </si>
  <si>
    <t xml:space="preserve">18210500000000000000</t>
  </si>
  <si>
    <t xml:space="preserve">i2_18210500000000000000</t>
  </si>
  <si>
    <t xml:space="preserve">18210503000010000110</t>
  </si>
  <si>
    <t xml:space="preserve">i2_18210503000010000110</t>
  </si>
  <si>
    <t xml:space="preserve">93700000000000000000</t>
  </si>
  <si>
    <t xml:space="preserve">i1_93700000000000000000</t>
  </si>
  <si>
    <t xml:space="preserve">93710000000000000000</t>
  </si>
  <si>
    <t xml:space="preserve">i2_937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3711100000000000000</t>
  </si>
  <si>
    <t xml:space="preserve">i2_937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5000000000120</t>
  </si>
  <si>
    <t xml:space="preserve">i2_937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711105020000000120</t>
  </si>
  <si>
    <t xml:space="preserve">i2_9371110502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9000000000120</t>
  </si>
  <si>
    <t xml:space="preserve">i2_937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9040000000120</t>
  </si>
  <si>
    <t xml:space="preserve">i2_93711109040000000120</t>
  </si>
  <si>
    <t xml:space="preserve">ПРОЧИЕ НЕНАЛОГОВЫЕ ДОХОДЫ</t>
  </si>
  <si>
    <t xml:space="preserve">93711700000000000000</t>
  </si>
  <si>
    <t xml:space="preserve">i2_93711700000000000000</t>
  </si>
  <si>
    <t xml:space="preserve">Прочие неналоговые доходы</t>
  </si>
  <si>
    <t xml:space="preserve">93711705000000000180</t>
  </si>
  <si>
    <t xml:space="preserve">i2_93711705000000000180</t>
  </si>
  <si>
    <t xml:space="preserve">БЕЗВОЗМЕЗДНЫЕ ПОСТУПЛЕНИЯ</t>
  </si>
  <si>
    <t xml:space="preserve">93720000000000000000</t>
  </si>
  <si>
    <t xml:space="preserve">i2_93720000000000000000</t>
  </si>
  <si>
    <t xml:space="preserve">БЕЗВОЗМЕЗДНЫЕ ПОСТУПЛЕНИЯ ОТ ДРУГИХ БЮДЖЕТОВ БЮДЖЕТНОЙ СИСТЕМЫ РОССИЙСКОЙ ФЕДЕРАЦИИ</t>
  </si>
  <si>
    <t xml:space="preserve">93720200000000000000</t>
  </si>
  <si>
    <t xml:space="preserve">i2_93720200000000000000</t>
  </si>
  <si>
    <t xml:space="preserve">Субсидии бюджетам бюджетной системы Российской Федерации (межбюджетные субсидии)</t>
  </si>
  <si>
    <t xml:space="preserve">93720220000000000150</t>
  </si>
  <si>
    <t xml:space="preserve">i2_937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3720220299000000150</t>
  </si>
  <si>
    <t xml:space="preserve">i2_93720220299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3720220302000000150</t>
  </si>
  <si>
    <t xml:space="preserve">i2_93720220302000000150</t>
  </si>
  <si>
    <t xml:space="preserve">Прочие субсидии</t>
  </si>
  <si>
    <t xml:space="preserve">93720229999000000150</t>
  </si>
  <si>
    <t xml:space="preserve">i2_93720229999000000150</t>
  </si>
  <si>
    <t xml:space="preserve">Субвенции бюджетам бюджетной системы Российской Федерации</t>
  </si>
  <si>
    <t xml:space="preserve">93720230000000000150</t>
  </si>
  <si>
    <t xml:space="preserve">i2_937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720235118000000150</t>
  </si>
  <si>
    <t xml:space="preserve">i2_93720235118000000150</t>
  </si>
  <si>
    <t xml:space="preserve">Иные межбюджетные трансферты</t>
  </si>
  <si>
    <t xml:space="preserve">93720240000000000150</t>
  </si>
  <si>
    <t xml:space="preserve">i2_93720240000000000150</t>
  </si>
  <si>
    <t xml:space="preserve">Прочие межбюджетные трансферты, передаваемые бюджетам</t>
  </si>
  <si>
    <t xml:space="preserve">93720249999000000150</t>
  </si>
  <si>
    <t xml:space="preserve">i2_93720249999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3721900000000000000</t>
  </si>
  <si>
    <t xml:space="preserve">i2_937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3721900000100000150</t>
  </si>
  <si>
    <t xml:space="preserve">i2_93721900000100000150</t>
  </si>
  <si>
    <t xml:space="preserve">T2_15_0503127</t>
  </si>
  <si>
    <t xml:space="preserve">T2_20_0503127</t>
  </si>
  <si>
    <t xml:space="preserve">T2_21_0503127</t>
  </si>
  <si>
    <t xml:space="preserve">T2_22_0503127</t>
  </si>
  <si>
    <t xml:space="preserve">T2_23_0503127</t>
  </si>
  <si>
    <t xml:space="preserve">T2_24_0503127</t>
  </si>
  <si>
    <t xml:space="preserve">T2_25_0503127</t>
  </si>
  <si>
    <t xml:space="preserve">T2_26_0503127</t>
  </si>
  <si>
    <t xml:space="preserve">T2_27_0503127</t>
  </si>
  <si>
    <t xml:space="preserve">T2_28_0503127</t>
  </si>
  <si>
    <t xml:space="preserve">T2_29_0503127</t>
  </si>
  <si>
    <t xml:space="preserve">T2_30_0503127</t>
  </si>
  <si>
    <t xml:space="preserve">ОБЩЕГОСУДАРСТВЕННЫЕ ВОПРОСЫ</t>
  </si>
  <si>
    <t xml:space="preserve">93701000000000000000</t>
  </si>
  <si>
    <t xml:space="preserve">i2_937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701020000000000000</t>
  </si>
  <si>
    <t xml:space="preserve">i3_93701020000000000000</t>
  </si>
  <si>
    <t xml:space="preserve">93701029900100000000</t>
  </si>
  <si>
    <t xml:space="preserve">i5_937010299001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93701029900100000100</t>
  </si>
  <si>
    <t xml:space="preserve">i6_93701029900100000100</t>
  </si>
  <si>
    <t xml:space="preserve">	Расходы на выплаты персоналу государственных (муниципальных) органов	</t>
  </si>
  <si>
    <t xml:space="preserve">93701029900100000120</t>
  </si>
  <si>
    <t xml:space="preserve">i6_93701029900100000120</t>
  </si>
  <si>
    <t xml:space="preserve">93701029900130990000</t>
  </si>
  <si>
    <t xml:space="preserve">i5_93701029900130990000</t>
  </si>
  <si>
    <t xml:space="preserve">93701029900130990100</t>
  </si>
  <si>
    <t xml:space="preserve">i6_93701029900130990100</t>
  </si>
  <si>
    <t xml:space="preserve">93701029900130990120</t>
  </si>
  <si>
    <t xml:space="preserve">i6_9370102990013099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701040000000000000</t>
  </si>
  <si>
    <t xml:space="preserve">i3_93701040000000000000</t>
  </si>
  <si>
    <t xml:space="preserve">93701049900100000000</t>
  </si>
  <si>
    <t xml:space="preserve">i5_93701049900100000000</t>
  </si>
  <si>
    <t xml:space="preserve">93701049900100000100</t>
  </si>
  <si>
    <t xml:space="preserve">i6_93701049900100000100</t>
  </si>
  <si>
    <t xml:space="preserve">93701049900100000120</t>
  </si>
  <si>
    <t xml:space="preserve">i6_93701049900100000120</t>
  </si>
  <si>
    <t xml:space="preserve">	Закупка товаров, работ и услуг для обеспечения государственных (муниципальных) нужд	</t>
  </si>
  <si>
    <t xml:space="preserve">93701049900100000200</t>
  </si>
  <si>
    <t xml:space="preserve">i6_93701049900100000200</t>
  </si>
  <si>
    <t xml:space="preserve">	Иные закупки товаров, работ и услуг для обеспечения государственных (муниципальных) нужд	</t>
  </si>
  <si>
    <t xml:space="preserve">93701049900100000240</t>
  </si>
  <si>
    <t xml:space="preserve">i6_93701049900100000240</t>
  </si>
  <si>
    <t xml:space="preserve">	Иные бюджетные ассигнования	</t>
  </si>
  <si>
    <t xml:space="preserve">93701049900100000800</t>
  </si>
  <si>
    <t xml:space="preserve">i6_93701049900100000800</t>
  </si>
  <si>
    <t xml:space="preserve">	Уплата налогов, сборов и иных платежей	</t>
  </si>
  <si>
    <t xml:space="preserve">93701049900100000850</t>
  </si>
  <si>
    <t xml:space="preserve">i6_93701049900100000850</t>
  </si>
  <si>
    <t xml:space="preserve">93701049900130940000</t>
  </si>
  <si>
    <t xml:space="preserve">i5_93701049900130940000</t>
  </si>
  <si>
    <t xml:space="preserve">93701049900130940800</t>
  </si>
  <si>
    <t xml:space="preserve">i6_93701049900130940800</t>
  </si>
  <si>
    <t xml:space="preserve">93701049900130940850</t>
  </si>
  <si>
    <t xml:space="preserve">i6_93701049900130940850</t>
  </si>
  <si>
    <t xml:space="preserve">93701049900130990000</t>
  </si>
  <si>
    <t xml:space="preserve">i5_93701049900130990000</t>
  </si>
  <si>
    <t xml:space="preserve">93701049900130990100</t>
  </si>
  <si>
    <t xml:space="preserve">i6_93701049900130990100</t>
  </si>
  <si>
    <t xml:space="preserve">93701049900130990120</t>
  </si>
  <si>
    <t xml:space="preserve">i6_93701049900130990120</t>
  </si>
  <si>
    <t xml:space="preserve">937010499001S0940000</t>
  </si>
  <si>
    <t xml:space="preserve">i5_937010499001S0940000</t>
  </si>
  <si>
    <t xml:space="preserve">937010499001S0940800</t>
  </si>
  <si>
    <t xml:space="preserve">i6_937010499001S0940800</t>
  </si>
  <si>
    <t xml:space="preserve">937010499001S0940850</t>
  </si>
  <si>
    <t xml:space="preserve">i6_937010499001S0940850</t>
  </si>
  <si>
    <t xml:space="preserve">Резервные фонды</t>
  </si>
  <si>
    <t xml:space="preserve">93701110000000000000</t>
  </si>
  <si>
    <t xml:space="preserve">i3_93701110000000000000</t>
  </si>
  <si>
    <t xml:space="preserve">93701119900000730000</t>
  </si>
  <si>
    <t xml:space="preserve">i5_93701119900000730000</t>
  </si>
  <si>
    <t xml:space="preserve">93701119900000730800</t>
  </si>
  <si>
    <t xml:space="preserve">i6_93701119900000730800</t>
  </si>
  <si>
    <t xml:space="preserve">93701119900000740000</t>
  </si>
  <si>
    <t xml:space="preserve">i5_93701119900000740000</t>
  </si>
  <si>
    <t xml:space="preserve">93701119900000740800</t>
  </si>
  <si>
    <t xml:space="preserve">i6_93701119900000740800</t>
  </si>
  <si>
    <t xml:space="preserve">Другие общегосударственные вопросы</t>
  </si>
  <si>
    <t xml:space="preserve">93701130000000000000</t>
  </si>
  <si>
    <t xml:space="preserve">i3_93701130000000000000</t>
  </si>
  <si>
    <t xml:space="preserve">93701139900000110000</t>
  </si>
  <si>
    <t xml:space="preserve">i5_93701139900000110000</t>
  </si>
  <si>
    <t xml:space="preserve">93701139900000110200</t>
  </si>
  <si>
    <t xml:space="preserve">i6_93701139900000110200</t>
  </si>
  <si>
    <t xml:space="preserve">93701139900000110240</t>
  </si>
  <si>
    <t xml:space="preserve">i6_93701139900000110240</t>
  </si>
  <si>
    <t xml:space="preserve">93701139900000120000</t>
  </si>
  <si>
    <t xml:space="preserve">i5_93701139900000120000</t>
  </si>
  <si>
    <t xml:space="preserve">93701139900000120200</t>
  </si>
  <si>
    <t xml:space="preserve">i6_93701139900000120200</t>
  </si>
  <si>
    <t xml:space="preserve">93701139900000120240</t>
  </si>
  <si>
    <t xml:space="preserve">i6_93701139900000120240</t>
  </si>
  <si>
    <t xml:space="preserve">93701139900000120800</t>
  </si>
  <si>
    <t xml:space="preserve">i6_93701139900000120800</t>
  </si>
  <si>
    <t xml:space="preserve">93701139900000120850</t>
  </si>
  <si>
    <t xml:space="preserve">i6_93701139900000120850</t>
  </si>
  <si>
    <t xml:space="preserve">93701139900030940000</t>
  </si>
  <si>
    <t xml:space="preserve">i5_93701139900030940000</t>
  </si>
  <si>
    <t xml:space="preserve">93701139900030940800</t>
  </si>
  <si>
    <t xml:space="preserve">i6_93701139900030940800</t>
  </si>
  <si>
    <t xml:space="preserve">93701139900030940850</t>
  </si>
  <si>
    <t xml:space="preserve">i6_93701139900030940850</t>
  </si>
  <si>
    <t xml:space="preserve">937011399001S0940000</t>
  </si>
  <si>
    <t xml:space="preserve">i5_937011399001S0940000</t>
  </si>
  <si>
    <t xml:space="preserve">937011399001S0940800</t>
  </si>
  <si>
    <t xml:space="preserve">i6_937011399001S0940800</t>
  </si>
  <si>
    <t xml:space="preserve">937011399001S0940850</t>
  </si>
  <si>
    <t xml:space="preserve">i6_937011399001S0940850</t>
  </si>
  <si>
    <t xml:space="preserve">НАЦИОНАЛЬНАЯ ОБОРОНА</t>
  </si>
  <si>
    <t xml:space="preserve">93702000000000000000</t>
  </si>
  <si>
    <t xml:space="preserve">i2_93702000000000000000</t>
  </si>
  <si>
    <t xml:space="preserve">Мобилизационная и вневойсковая подготовка</t>
  </si>
  <si>
    <t xml:space="preserve">93702030000000000000</t>
  </si>
  <si>
    <t xml:space="preserve">i3_93702030000000000000</t>
  </si>
  <si>
    <t xml:space="preserve">93702039900051180000</t>
  </si>
  <si>
    <t xml:space="preserve">i5_93702039900051180000</t>
  </si>
  <si>
    <t xml:space="preserve">93702039900051180100</t>
  </si>
  <si>
    <t xml:space="preserve">i6_93702039900051180100</t>
  </si>
  <si>
    <t xml:space="preserve">93702039900051180120</t>
  </si>
  <si>
    <t xml:space="preserve">i6_93702039900051180120</t>
  </si>
  <si>
    <t xml:space="preserve">93702039900051180200</t>
  </si>
  <si>
    <t xml:space="preserve">i6_93702039900051180200</t>
  </si>
  <si>
    <t xml:space="preserve">93702039900051180240</t>
  </si>
  <si>
    <t xml:space="preserve">i6_93702039900051180240</t>
  </si>
  <si>
    <t xml:space="preserve">НАЦИОНАЛЬНАЯ БЕЗОПАСНОСТЬ И ПРАВООХРАНИТЕЛЬНАЯ ДЕЯТЕЛЬНОСТЬ</t>
  </si>
  <si>
    <t xml:space="preserve">93703000000000000000</t>
  </si>
  <si>
    <t xml:space="preserve">i2_937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3703100000000000000</t>
  </si>
  <si>
    <t xml:space="preserve">i3_93703100000000000000</t>
  </si>
  <si>
    <t xml:space="preserve">93703109900000201000</t>
  </si>
  <si>
    <t xml:space="preserve">i5_93703109900000201000</t>
  </si>
  <si>
    <t xml:space="preserve">93703109900000201200</t>
  </si>
  <si>
    <t xml:space="preserve">i6_93703109900000201200</t>
  </si>
  <si>
    <t xml:space="preserve">93703109900000201240</t>
  </si>
  <si>
    <t xml:space="preserve">i6_93703109900000201240</t>
  </si>
  <si>
    <t xml:space="preserve">НАЦИОНАЛЬНАЯ ЭКОНОМИКА</t>
  </si>
  <si>
    <t xml:space="preserve">93704000000000000000</t>
  </si>
  <si>
    <t xml:space="preserve">i2_93704000000000000000</t>
  </si>
  <si>
    <t xml:space="preserve">Дорожное хозяйство (дорожные фонды)</t>
  </si>
  <si>
    <t xml:space="preserve">93704090000000000000</t>
  </si>
  <si>
    <t xml:space="preserve">i3_93704090000000000000</t>
  </si>
  <si>
    <t xml:space="preserve">93704099900000411000</t>
  </si>
  <si>
    <t xml:space="preserve">i5_93704099900000411000</t>
  </si>
  <si>
    <t xml:space="preserve">93704099900000411200</t>
  </si>
  <si>
    <t xml:space="preserve">i6_93704099900000411200</t>
  </si>
  <si>
    <t xml:space="preserve">93704099900000411240</t>
  </si>
  <si>
    <t xml:space="preserve">i6_93704099900000411240</t>
  </si>
  <si>
    <t xml:space="preserve">93704099900000412000</t>
  </si>
  <si>
    <t xml:space="preserve">i5_93704099900000412000</t>
  </si>
  <si>
    <t xml:space="preserve">93704099900000412200</t>
  </si>
  <si>
    <t xml:space="preserve">i6_93704099900000412200</t>
  </si>
  <si>
    <t xml:space="preserve">93704099900000412240</t>
  </si>
  <si>
    <t xml:space="preserve">i6_93704099900000412240</t>
  </si>
  <si>
    <t xml:space="preserve">93704099900000413000</t>
  </si>
  <si>
    <t xml:space="preserve">i5_93704099900000413000</t>
  </si>
  <si>
    <t xml:space="preserve">	Межбюджетные трансферты	</t>
  </si>
  <si>
    <t xml:space="preserve">93704099900000413500</t>
  </si>
  <si>
    <t xml:space="preserve">i6_93704099900000413500</t>
  </si>
  <si>
    <t xml:space="preserve">Другие вопросы в области национальной экономики</t>
  </si>
  <si>
    <t xml:space="preserve">93704120000000000000</t>
  </si>
  <si>
    <t xml:space="preserve">i3_93704120000000000000</t>
  </si>
  <si>
    <t xml:space="preserve">93704129900000422000</t>
  </si>
  <si>
    <t xml:space="preserve">i5_93704129900000422000</t>
  </si>
  <si>
    <t xml:space="preserve">93704129900000422200</t>
  </si>
  <si>
    <t xml:space="preserve">i6_93704129900000422200</t>
  </si>
  <si>
    <t xml:space="preserve">93704129900000422240</t>
  </si>
  <si>
    <t xml:space="preserve">i6_93704129900000422240</t>
  </si>
  <si>
    <t xml:space="preserve">ЖИЛИЩНО-КОММУНАЛЬНОЕ ХОЗЯЙСТВО</t>
  </si>
  <si>
    <t xml:space="preserve">93705000000000000000</t>
  </si>
  <si>
    <t xml:space="preserve">i2_93705000000000000000</t>
  </si>
  <si>
    <t xml:space="preserve">Жилищное хозяйство</t>
  </si>
  <si>
    <t xml:space="preserve">93705010000000000000</t>
  </si>
  <si>
    <t xml:space="preserve">i3_93705010000000000000</t>
  </si>
  <si>
    <t xml:space="preserve">93705019900000511000</t>
  </si>
  <si>
    <t xml:space="preserve">i5_93705019900000511000</t>
  </si>
  <si>
    <t xml:space="preserve">93705019900000511200</t>
  </si>
  <si>
    <t xml:space="preserve">i6_93705019900000511200</t>
  </si>
  <si>
    <t xml:space="preserve">93705019900000511240</t>
  </si>
  <si>
    <t xml:space="preserve">i6_93705019900000511240</t>
  </si>
  <si>
    <t xml:space="preserve">93705019900000512000</t>
  </si>
  <si>
    <t xml:space="preserve">i5_93705019900000512000</t>
  </si>
  <si>
    <t xml:space="preserve">93705019900000512200</t>
  </si>
  <si>
    <t xml:space="preserve">i6_93705019900000512200</t>
  </si>
  <si>
    <t xml:space="preserve">93705019900000512240</t>
  </si>
  <si>
    <t xml:space="preserve">i6_93705019900000512240</t>
  </si>
  <si>
    <t xml:space="preserve">93705019900000513000</t>
  </si>
  <si>
    <t xml:space="preserve">i5_93705019900000513000</t>
  </si>
  <si>
    <t xml:space="preserve">93705019900000513200</t>
  </si>
  <si>
    <t xml:space="preserve">i6_93705019900000513200</t>
  </si>
  <si>
    <t xml:space="preserve">93705019900000513240</t>
  </si>
  <si>
    <t xml:space="preserve">i6_93705019900000513240</t>
  </si>
  <si>
    <t xml:space="preserve">93705019900030940000</t>
  </si>
  <si>
    <t xml:space="preserve">i5_93705019900030940000</t>
  </si>
  <si>
    <t xml:space="preserve">93705019900030940800</t>
  </si>
  <si>
    <t xml:space="preserve">i6_93705019900030940800</t>
  </si>
  <si>
    <t xml:space="preserve">93705019900030940850</t>
  </si>
  <si>
    <t xml:space="preserve">i6_93705019900030940850</t>
  </si>
  <si>
    <t xml:space="preserve">937050199001S0940000</t>
  </si>
  <si>
    <t xml:space="preserve">i5_937050199001S0940000</t>
  </si>
  <si>
    <t xml:space="preserve">937050199001S0940800</t>
  </si>
  <si>
    <t xml:space="preserve">i6_937050199001S0940800</t>
  </si>
  <si>
    <t xml:space="preserve">937050199001S0940850</t>
  </si>
  <si>
    <t xml:space="preserve">i6_937050199001S0940850</t>
  </si>
  <si>
    <t xml:space="preserve">9370501990F367483000</t>
  </si>
  <si>
    <t xml:space="preserve">i5_9370501990F367483000</t>
  </si>
  <si>
    <t xml:space="preserve">	Капитальные вложения в объекты государственной (муниципальной) собственности	</t>
  </si>
  <si>
    <t xml:space="preserve">9370501990F367483400</t>
  </si>
  <si>
    <t xml:space="preserve">i6_9370501990F367483400</t>
  </si>
  <si>
    <t xml:space="preserve">	Бюджетные инвестиции	</t>
  </si>
  <si>
    <t xml:space="preserve">9370501990F367483410</t>
  </si>
  <si>
    <t xml:space="preserve">i6_9370501990F367483410</t>
  </si>
  <si>
    <t xml:space="preserve">9370501990F367484000</t>
  </si>
  <si>
    <t xml:space="preserve">i5_9370501990F367484000</t>
  </si>
  <si>
    <t xml:space="preserve">9370501990F367484400</t>
  </si>
  <si>
    <t xml:space="preserve">i6_9370501990F367484400</t>
  </si>
  <si>
    <t xml:space="preserve">9370501990F367484410</t>
  </si>
  <si>
    <t xml:space="preserve">i6_9370501990F367484410</t>
  </si>
  <si>
    <t xml:space="preserve">Коммунальное хозяйство</t>
  </si>
  <si>
    <t xml:space="preserve">93705020000000000000</t>
  </si>
  <si>
    <t xml:space="preserve">i3_93705020000000000000</t>
  </si>
  <si>
    <t xml:space="preserve">93705029900000521000</t>
  </si>
  <si>
    <t xml:space="preserve">i5_93705029900000521000</t>
  </si>
  <si>
    <t xml:space="preserve">93705029900000521200</t>
  </si>
  <si>
    <t xml:space="preserve">i6_93705029900000521200</t>
  </si>
  <si>
    <t xml:space="preserve">93705029900000521240</t>
  </si>
  <si>
    <t xml:space="preserve">i6_93705029900000521240</t>
  </si>
  <si>
    <t xml:space="preserve">93705029900000522000</t>
  </si>
  <si>
    <t xml:space="preserve">i5_93705029900000522000</t>
  </si>
  <si>
    <t xml:space="preserve">93705029900000522200</t>
  </si>
  <si>
    <t xml:space="preserve">i6_93705029900000522200</t>
  </si>
  <si>
    <t xml:space="preserve">93705029900000522240</t>
  </si>
  <si>
    <t xml:space="preserve">i6_93705029900000522240</t>
  </si>
  <si>
    <t xml:space="preserve">93705029900030940000</t>
  </si>
  <si>
    <t xml:space="preserve">i5_93705029900030940000</t>
  </si>
  <si>
    <t xml:space="preserve">93705029900030940800</t>
  </si>
  <si>
    <t xml:space="preserve">i6_93705029900030940800</t>
  </si>
  <si>
    <t xml:space="preserve">93705029900030940850</t>
  </si>
  <si>
    <t xml:space="preserve">i6_93705029900030940850</t>
  </si>
  <si>
    <t xml:space="preserve">937050299001S0940000</t>
  </si>
  <si>
    <t xml:space="preserve">i5_937050299001S0940000</t>
  </si>
  <si>
    <t xml:space="preserve">937050299001S0940800</t>
  </si>
  <si>
    <t xml:space="preserve">i6_937050299001S0940800</t>
  </si>
  <si>
    <t xml:space="preserve">937050299001S0940850</t>
  </si>
  <si>
    <t xml:space="preserve">i6_937050299001S0940850</t>
  </si>
  <si>
    <t xml:space="preserve">Благоустройство</t>
  </si>
  <si>
    <t xml:space="preserve">93705030000000000000</t>
  </si>
  <si>
    <t xml:space="preserve">i3_93705030000000000000</t>
  </si>
  <si>
    <t xml:space="preserve">93705039900000531000</t>
  </si>
  <si>
    <t xml:space="preserve">i5_93705039900000531000</t>
  </si>
  <si>
    <t xml:space="preserve">93705039900000531200</t>
  </si>
  <si>
    <t xml:space="preserve">i6_93705039900000531200</t>
  </si>
  <si>
    <t xml:space="preserve">93705039900000531240</t>
  </si>
  <si>
    <t xml:space="preserve">i6_93705039900000531240</t>
  </si>
  <si>
    <t xml:space="preserve">93705039900000532000</t>
  </si>
  <si>
    <t xml:space="preserve">i5_93705039900000532000</t>
  </si>
  <si>
    <t xml:space="preserve">93705039900000532200</t>
  </si>
  <si>
    <t xml:space="preserve">i6_93705039900000532200</t>
  </si>
  <si>
    <t xml:space="preserve">93705039900000532240</t>
  </si>
  <si>
    <t xml:space="preserve">i6_93705039900000532240</t>
  </si>
  <si>
    <t xml:space="preserve">93705039900000533000</t>
  </si>
  <si>
    <t xml:space="preserve">i5_93705039900000533000</t>
  </si>
  <si>
    <t xml:space="preserve">93705039900000533200</t>
  </si>
  <si>
    <t xml:space="preserve">i6_93705039900000533200</t>
  </si>
  <si>
    <t xml:space="preserve">93705039900000533240</t>
  </si>
  <si>
    <t xml:space="preserve">i6_93705039900000533240</t>
  </si>
  <si>
    <t xml:space="preserve">93705039900000534000</t>
  </si>
  <si>
    <t xml:space="preserve">i5_93705039900000534000</t>
  </si>
  <si>
    <t xml:space="preserve">93705039900000534200</t>
  </si>
  <si>
    <t xml:space="preserve">i6_93705039900000534200</t>
  </si>
  <si>
    <t xml:space="preserve">93705039900000534240</t>
  </si>
  <si>
    <t xml:space="preserve">i6_93705039900000534240</t>
  </si>
  <si>
    <t xml:space="preserve">ОХРАНА ОКРУЖАЮЩЕЙ СРЕДЫ</t>
  </si>
  <si>
    <t xml:space="preserve">93706000000000000000</t>
  </si>
  <si>
    <t xml:space="preserve">i2_93706000000000000000</t>
  </si>
  <si>
    <t xml:space="preserve">Другие вопросы в области охраны окружающей среды</t>
  </si>
  <si>
    <t xml:space="preserve">93706050000000000000</t>
  </si>
  <si>
    <t xml:space="preserve">i3_93706050000000000000</t>
  </si>
  <si>
    <t xml:space="preserve">93706059900000140000</t>
  </si>
  <si>
    <t xml:space="preserve">i5_93706059900000140000</t>
  </si>
  <si>
    <t xml:space="preserve">93706059900000140800</t>
  </si>
  <si>
    <t xml:space="preserve">i6_93706059900000140800</t>
  </si>
  <si>
    <t xml:space="preserve">93706059900000140850</t>
  </si>
  <si>
    <t xml:space="preserve">i6_93706059900000140850</t>
  </si>
  <si>
    <t xml:space="preserve">КУЛЬТУРА, КИНЕМАТОГРАФИЯ</t>
  </si>
  <si>
    <t xml:space="preserve">93708000000000000000</t>
  </si>
  <si>
    <t xml:space="preserve">i2_93708000000000000000</t>
  </si>
  <si>
    <t xml:space="preserve">Культура</t>
  </si>
  <si>
    <t xml:space="preserve">93708010000000000000</t>
  </si>
  <si>
    <t xml:space="preserve">i3_93708010000000000000</t>
  </si>
  <si>
    <t xml:space="preserve">93708019900000810000</t>
  </si>
  <si>
    <t xml:space="preserve">i5_93708019900000810000</t>
  </si>
  <si>
    <t xml:space="preserve">	Предоставление субсидий бюджетным, автономным учреждениям и иным некоммерческим организациям	</t>
  </si>
  <si>
    <t xml:space="preserve">93708019900000810600</t>
  </si>
  <si>
    <t xml:space="preserve">i6_93708019900000810600</t>
  </si>
  <si>
    <t xml:space="preserve">	Субсидии бюджетным учреждениям	</t>
  </si>
  <si>
    <t xml:space="preserve">93708019900000810610</t>
  </si>
  <si>
    <t xml:space="preserve">i6_93708019900000810610</t>
  </si>
  <si>
    <t xml:space="preserve">93708019900030430000</t>
  </si>
  <si>
    <t xml:space="preserve">i5_93708019900030430000</t>
  </si>
  <si>
    <t xml:space="preserve">93708019900030430600</t>
  </si>
  <si>
    <t xml:space="preserve">i6_93708019900030430600</t>
  </si>
  <si>
    <t xml:space="preserve">93708019900030430610</t>
  </si>
  <si>
    <t xml:space="preserve">i6_93708019900030430610</t>
  </si>
  <si>
    <t xml:space="preserve">93708019900040650000</t>
  </si>
  <si>
    <t xml:space="preserve">i5_93708019900040650000</t>
  </si>
  <si>
    <t xml:space="preserve">93708019900040650600</t>
  </si>
  <si>
    <t xml:space="preserve">i6_93708019900040650600</t>
  </si>
  <si>
    <t xml:space="preserve">93708019900040650610</t>
  </si>
  <si>
    <t xml:space="preserve">i6_93708019900040650610</t>
  </si>
  <si>
    <t xml:space="preserve">93708019900040660000</t>
  </si>
  <si>
    <t xml:space="preserve">i5_93708019900040660000</t>
  </si>
  <si>
    <t xml:space="preserve">93708019900040660600</t>
  </si>
  <si>
    <t xml:space="preserve">i6_93708019900040660600</t>
  </si>
  <si>
    <t xml:space="preserve">93708019900040660610</t>
  </si>
  <si>
    <t xml:space="preserve">i6_93708019900040660610</t>
  </si>
  <si>
    <t xml:space="preserve">СОЦИАЛЬНАЯ ПОЛИТИКА</t>
  </si>
  <si>
    <t xml:space="preserve">Охрана семьи и детства</t>
  </si>
  <si>
    <t xml:space="preserve">93710040000000000000</t>
  </si>
  <si>
    <t xml:space="preserve">i3_93710040000000000000</t>
  </si>
  <si>
    <t xml:space="preserve">93710049900300000000</t>
  </si>
  <si>
    <t xml:space="preserve">i5_93710049900300000000</t>
  </si>
  <si>
    <t xml:space="preserve">93710049900300000400</t>
  </si>
  <si>
    <t xml:space="preserve">i6_93710049900300000400</t>
  </si>
  <si>
    <t xml:space="preserve">93710049900300000410</t>
  </si>
  <si>
    <t xml:space="preserve">i6_93710049900300000410</t>
  </si>
  <si>
    <t xml:space="preserve">ФИЗИЧЕСКАЯ КУЛЬТУРА И СПОРТ</t>
  </si>
  <si>
    <t xml:space="preserve">93711000000000000000</t>
  </si>
  <si>
    <t xml:space="preserve">i2_93711000000000000000</t>
  </si>
  <si>
    <t xml:space="preserve">Физическая культура</t>
  </si>
  <si>
    <t xml:space="preserve">93711010000000000000</t>
  </si>
  <si>
    <t xml:space="preserve">i3_93711010000000000000</t>
  </si>
  <si>
    <t xml:space="preserve">9371101990P540008000</t>
  </si>
  <si>
    <t xml:space="preserve">i5_9371101990P540008000</t>
  </si>
  <si>
    <t xml:space="preserve">9371101990P540008600</t>
  </si>
  <si>
    <t xml:space="preserve">i6_9371101990P540008600</t>
  </si>
  <si>
    <t xml:space="preserve">9371101990P540008610</t>
  </si>
  <si>
    <t xml:space="preserve">i6_9371101990P540008610</t>
  </si>
  <si>
    <t xml:space="preserve">9371101990P5S0008000</t>
  </si>
  <si>
    <t xml:space="preserve">i5_9371101990P5S0008000</t>
  </si>
  <si>
    <t xml:space="preserve">9371101990P5S0008600</t>
  </si>
  <si>
    <t xml:space="preserve">i6_9371101990P5S0008600</t>
  </si>
  <si>
    <t xml:space="preserve">9371101990P5S0008610</t>
  </si>
  <si>
    <t xml:space="preserve">i6_9371101990P5S0008610</t>
  </si>
  <si>
    <t xml:space="preserve">Массовый спорт</t>
  </si>
  <si>
    <t xml:space="preserve">93711020000000000000</t>
  </si>
  <si>
    <t xml:space="preserve">i3_93711020000000000000</t>
  </si>
  <si>
    <t xml:space="preserve">93711029900000910000</t>
  </si>
  <si>
    <t xml:space="preserve">i5_93711029900000910000</t>
  </si>
  <si>
    <t xml:space="preserve">93711029900000910200</t>
  </si>
  <si>
    <t xml:space="preserve">i6_93711029900000910200</t>
  </si>
  <si>
    <t xml:space="preserve">93711029900000910240</t>
  </si>
  <si>
    <t xml:space="preserve">i6_93711029900000910240</t>
  </si>
  <si>
    <t xml:space="preserve">МЕЖБЮДЖЕТНЫЕ ТРАНСФЕРТЫ ОБЩЕГО ХАРАКТЕРА БЮДЖЕТАМ БЮДЖЕТНОЙ СИСТЕМЫ РОССИЙСКОЙ ФЕДЕРАЦИИ</t>
  </si>
  <si>
    <t xml:space="preserve">93714000000000000000</t>
  </si>
  <si>
    <t xml:space="preserve">i2_93714000000000000000</t>
  </si>
  <si>
    <t xml:space="preserve">Прочие межбюджетные трансферты общего характера</t>
  </si>
  <si>
    <t xml:space="preserve">93714030000000000000</t>
  </si>
  <si>
    <t xml:space="preserve">i3_93714030000000000000</t>
  </si>
  <si>
    <t xml:space="preserve">93714039900000537000</t>
  </si>
  <si>
    <t xml:space="preserve">i5_93714039900000537000</t>
  </si>
  <si>
    <t xml:space="preserve">93714039900000537500</t>
  </si>
  <si>
    <t xml:space="preserve">i6_93714039900000537500</t>
  </si>
  <si>
    <t xml:space="preserve">93714039900000610000</t>
  </si>
  <si>
    <t xml:space="preserve">i5_93714039900000610000</t>
  </si>
  <si>
    <t xml:space="preserve">93714039900000610500</t>
  </si>
  <si>
    <t xml:space="preserve">i6_93714039900000610500</t>
  </si>
  <si>
    <t xml:space="preserve">93714039900000650000</t>
  </si>
  <si>
    <t xml:space="preserve">i5_93714039900000650000</t>
  </si>
  <si>
    <t xml:space="preserve">93714039900000650500</t>
  </si>
  <si>
    <t xml:space="preserve">i6_93714039900000650500</t>
  </si>
  <si>
    <t xml:space="preserve">изменение остатков по расчетам с органами, организующими исполнение бюджетов       (стр.811 + 812)
       из них:</t>
  </si>
  <si>
    <t xml:space="preserve">изменение остатков по расчетам с органами, организующими исполнение бюджетов       (стр.811 + 812)
из них:</t>
  </si>
  <si>
    <t xml:space="preserve">изменение остатков по расчетам с органами, организующими исполнение бюджетов       (стр.811 + 812)
   из них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9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FBF90"/>
        <bgColor rgb="FFBFBF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2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5" borderId="5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90"/>
      <rgbColor rgb="FF3333CC"/>
      <rgbColor rgb="FF33CCCC"/>
      <rgbColor rgb="FF99BF99"/>
      <rgbColor rgb="FFBFBFBF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56"/>
    <col collapsed="false" customWidth="true" hidden="false" outlineLevel="0" max="3" min="3" style="2" width="4.99"/>
    <col collapsed="false" customWidth="true" hidden="false" outlineLevel="0" max="4" min="4" style="2" width="2.13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28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1.14"/>
    <col collapsed="false" customWidth="true" hidden="true" outlineLevel="0" max="38" min="38" style="6" width="36.42"/>
    <col collapsed="false" customWidth="true" hidden="true" outlineLevel="0" max="39" min="39" style="1" width="27.7"/>
    <col collapsed="false" customWidth="true" hidden="true" outlineLevel="0" max="40" min="40" style="1" width="80.7"/>
    <col collapsed="false" customWidth="true" hidden="true" outlineLevel="0" max="41" min="41" style="1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7"/>
      <c r="AD1" s="7"/>
      <c r="AF1" s="7"/>
      <c r="AG1" s="7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K2" s="4"/>
      <c r="AL2" s="11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4</v>
      </c>
      <c r="AI5" s="13"/>
      <c r="AJ5" s="13"/>
      <c r="AK5" s="14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P6" s="7"/>
      <c r="S6" s="7"/>
      <c r="AC6" s="16"/>
      <c r="AD6" s="17" t="s">
        <v>5</v>
      </c>
      <c r="AE6" s="17"/>
      <c r="AF6" s="17"/>
      <c r="AG6" s="17"/>
      <c r="AH6" s="18" t="s">
        <v>6</v>
      </c>
      <c r="AI6" s="18"/>
      <c r="AJ6" s="18"/>
      <c r="AK6" s="14"/>
      <c r="AL6" s="6" t="s">
        <v>7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2" t="s">
        <v>8</v>
      </c>
      <c r="P7" s="23" t="s">
        <v>9</v>
      </c>
      <c r="Q7" s="23"/>
      <c r="R7" s="23"/>
      <c r="S7" s="23"/>
      <c r="T7" s="23"/>
      <c r="U7" s="23"/>
      <c r="V7" s="23"/>
      <c r="W7" s="24"/>
      <c r="X7" s="24"/>
      <c r="Y7" s="25"/>
      <c r="Z7" s="24"/>
      <c r="AA7" s="24"/>
      <c r="AB7" s="26"/>
      <c r="AC7" s="24"/>
      <c r="AD7" s="27"/>
      <c r="AE7" s="28" t="s">
        <v>10</v>
      </c>
      <c r="AF7" s="28"/>
      <c r="AG7" s="28"/>
      <c r="AH7" s="29" t="n">
        <v>45017</v>
      </c>
      <c r="AI7" s="29"/>
      <c r="AJ7" s="29"/>
      <c r="AK7" s="14"/>
      <c r="AL7" s="6" t="s">
        <v>11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/>
      <c r="P8" s="30"/>
      <c r="Q8" s="30"/>
      <c r="R8" s="30"/>
      <c r="S8" s="30"/>
      <c r="T8" s="30"/>
      <c r="U8" s="30"/>
      <c r="V8" s="30"/>
      <c r="W8" s="24"/>
      <c r="X8" s="24"/>
      <c r="Y8" s="25"/>
      <c r="Z8" s="24"/>
      <c r="AA8" s="24"/>
      <c r="AB8" s="26"/>
      <c r="AC8" s="24"/>
      <c r="AD8" s="27"/>
      <c r="AE8" s="31"/>
      <c r="AF8" s="31"/>
      <c r="AG8" s="28"/>
      <c r="AH8" s="32" t="s">
        <v>12</v>
      </c>
      <c r="AI8" s="32"/>
      <c r="AJ8" s="32"/>
      <c r="AK8" s="14"/>
    </row>
    <row r="9" customFormat="false" ht="33.7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4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28" t="s">
        <v>15</v>
      </c>
      <c r="AF9" s="28"/>
      <c r="AG9" s="28"/>
      <c r="AH9" s="35"/>
      <c r="AI9" s="35"/>
      <c r="AJ9" s="35"/>
      <c r="AK9" s="14"/>
      <c r="AL9" s="6" t="s">
        <v>16</v>
      </c>
      <c r="AN9" s="36" t="s">
        <v>14</v>
      </c>
    </row>
    <row r="10" customFormat="false" ht="12.75" hidden="false" customHeight="true" outlineLevel="0" collapsed="false"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8" t="s">
        <v>18</v>
      </c>
      <c r="AF10" s="28"/>
      <c r="AG10" s="28"/>
      <c r="AH10" s="35" t="s">
        <v>19</v>
      </c>
      <c r="AI10" s="35"/>
      <c r="AJ10" s="35"/>
      <c r="AK10" s="14"/>
    </row>
    <row r="11" customFormat="false" ht="12.75" hidden="false" customHeight="false" outlineLevel="0" collapsed="false">
      <c r="B11" s="39" t="s">
        <v>2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8" t="s">
        <v>21</v>
      </c>
      <c r="AF11" s="28"/>
      <c r="AG11" s="28"/>
      <c r="AH11" s="35" t="s">
        <v>22</v>
      </c>
      <c r="AI11" s="35"/>
      <c r="AJ11" s="35"/>
      <c r="AK11" s="14"/>
      <c r="AL11" s="6" t="s">
        <v>23</v>
      </c>
      <c r="AN11" s="36"/>
    </row>
    <row r="12" customFormat="false" ht="12.75" hidden="false" customHeight="false" outlineLevel="0" collapsed="false">
      <c r="B12" s="39" t="s">
        <v>2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1"/>
      <c r="AA12" s="41"/>
      <c r="AC12" s="41"/>
      <c r="AD12" s="42"/>
      <c r="AE12" s="28"/>
      <c r="AF12" s="28"/>
      <c r="AG12" s="28"/>
      <c r="AH12" s="43"/>
      <c r="AI12" s="43"/>
      <c r="AJ12" s="43"/>
      <c r="AK12" s="14"/>
    </row>
    <row r="13" customFormat="false" ht="13.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 t="s">
        <v>26</v>
      </c>
      <c r="AF13" s="28"/>
      <c r="AG13" s="28"/>
      <c r="AH13" s="44" t="s">
        <v>27</v>
      </c>
      <c r="AI13" s="44"/>
      <c r="AJ13" s="44"/>
      <c r="AK13" s="14"/>
    </row>
    <row r="14" customFormat="false" ht="15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7"/>
      <c r="AL14" s="6" t="s">
        <v>29</v>
      </c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25"/>
      <c r="Z15" s="51"/>
      <c r="AA15" s="51"/>
      <c r="AB15" s="26"/>
      <c r="AC15" s="51"/>
      <c r="AD15" s="51"/>
      <c r="AF15" s="51"/>
      <c r="AG15" s="51"/>
    </row>
    <row r="16" s="7" customFormat="true" ht="11.25" hidden="false" customHeight="true" outlineLevel="0" collapsed="false">
      <c r="B16" s="52" t="s">
        <v>30</v>
      </c>
      <c r="C16" s="53" t="s">
        <v>31</v>
      </c>
      <c r="D16" s="54" t="s">
        <v>32</v>
      </c>
      <c r="E16" s="54"/>
      <c r="F16" s="54"/>
      <c r="G16" s="54"/>
      <c r="H16" s="54"/>
      <c r="I16" s="54"/>
      <c r="J16" s="54"/>
      <c r="K16" s="54"/>
      <c r="L16" s="54"/>
      <c r="M16" s="55" t="s">
        <v>33</v>
      </c>
      <c r="N16" s="55"/>
      <c r="O16" s="55"/>
      <c r="P16" s="55"/>
      <c r="Q16" s="56" t="s">
        <v>34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s">
        <v>35</v>
      </c>
      <c r="AH16" s="57"/>
      <c r="AI16" s="57"/>
      <c r="AJ16" s="57"/>
      <c r="AK16" s="58"/>
      <c r="AL16" s="59"/>
    </row>
    <row r="17" s="7" customFormat="true" ht="11.2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 t="s">
        <v>36</v>
      </c>
      <c r="R17" s="55"/>
      <c r="S17" s="55"/>
      <c r="T17" s="55"/>
      <c r="U17" s="55" t="s">
        <v>37</v>
      </c>
      <c r="V17" s="55"/>
      <c r="W17" s="55"/>
      <c r="X17" s="55"/>
      <c r="Y17" s="60" t="s">
        <v>38</v>
      </c>
      <c r="Z17" s="60"/>
      <c r="AA17" s="60"/>
      <c r="AB17" s="60"/>
      <c r="AC17" s="60" t="s">
        <v>39</v>
      </c>
      <c r="AD17" s="60"/>
      <c r="AE17" s="60"/>
      <c r="AF17" s="60"/>
      <c r="AG17" s="57"/>
      <c r="AH17" s="57"/>
      <c r="AI17" s="57"/>
      <c r="AJ17" s="57"/>
      <c r="AK17" s="58"/>
      <c r="AL17" s="59"/>
    </row>
    <row r="18" s="7" customFormat="true" ht="11.25" hidden="false" customHeight="fals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0"/>
      <c r="Z18" s="60"/>
      <c r="AA18" s="60"/>
      <c r="AB18" s="60"/>
      <c r="AC18" s="60"/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40</v>
      </c>
      <c r="AL19" s="59"/>
    </row>
    <row r="20" customFormat="false" ht="13.5" hidden="false" customHeight="false" outlineLevel="0" collapsed="false">
      <c r="B20" s="61" t="n">
        <v>1</v>
      </c>
      <c r="C20" s="62" t="n">
        <v>2</v>
      </c>
      <c r="D20" s="62" t="n">
        <v>3</v>
      </c>
      <c r="E20" s="62"/>
      <c r="F20" s="62"/>
      <c r="G20" s="62"/>
      <c r="H20" s="62"/>
      <c r="I20" s="62"/>
      <c r="J20" s="62"/>
      <c r="K20" s="62"/>
      <c r="L20" s="62"/>
      <c r="M20" s="63" t="s">
        <v>7</v>
      </c>
      <c r="N20" s="63"/>
      <c r="O20" s="63"/>
      <c r="P20" s="63"/>
      <c r="Q20" s="63" t="s">
        <v>41</v>
      </c>
      <c r="R20" s="63"/>
      <c r="S20" s="63"/>
      <c r="T20" s="63"/>
      <c r="U20" s="63" t="s">
        <v>42</v>
      </c>
      <c r="V20" s="63"/>
      <c r="W20" s="63"/>
      <c r="X20" s="63"/>
      <c r="Y20" s="64" t="s">
        <v>43</v>
      </c>
      <c r="Z20" s="64"/>
      <c r="AA20" s="64"/>
      <c r="AB20" s="64"/>
      <c r="AC20" s="63" t="s">
        <v>44</v>
      </c>
      <c r="AD20" s="63"/>
      <c r="AE20" s="63"/>
      <c r="AF20" s="63"/>
      <c r="AG20" s="65" t="s">
        <v>45</v>
      </c>
      <c r="AH20" s="65"/>
      <c r="AI20" s="65"/>
      <c r="AJ20" s="65"/>
      <c r="AK20" s="66"/>
    </row>
    <row r="21" s="67" customFormat="true" ht="12.75" hidden="false" customHeight="false" outlineLevel="0" collapsed="false">
      <c r="B21" s="68" t="s">
        <v>46</v>
      </c>
      <c r="C21" s="69" t="s">
        <v>47</v>
      </c>
      <c r="D21" s="70" t="s">
        <v>48</v>
      </c>
      <c r="E21" s="70"/>
      <c r="F21" s="70"/>
      <c r="G21" s="70"/>
      <c r="H21" s="70"/>
      <c r="I21" s="70"/>
      <c r="J21" s="70"/>
      <c r="K21" s="70"/>
      <c r="L21" s="70"/>
      <c r="M21" s="71" t="n">
        <v>114050272.4</v>
      </c>
      <c r="N21" s="71"/>
      <c r="O21" s="71"/>
      <c r="P21" s="71"/>
      <c r="Q21" s="71" t="n">
        <v>10893824.01</v>
      </c>
      <c r="R21" s="71"/>
      <c r="S21" s="71"/>
      <c r="T21" s="71"/>
      <c r="U21" s="71" t="n">
        <v>0</v>
      </c>
      <c r="V21" s="71"/>
      <c r="W21" s="71"/>
      <c r="X21" s="71"/>
      <c r="Y21" s="71" t="n">
        <v>0</v>
      </c>
      <c r="Z21" s="71"/>
      <c r="AA21" s="71"/>
      <c r="AB21" s="71"/>
      <c r="AC21" s="71" t="n">
        <v>10893824.01</v>
      </c>
      <c r="AD21" s="71"/>
      <c r="AE21" s="71"/>
      <c r="AF21" s="71"/>
      <c r="AG21" s="72"/>
      <c r="AH21" s="72"/>
      <c r="AI21" s="72"/>
      <c r="AJ21" s="72"/>
      <c r="AK21" s="73"/>
      <c r="AL21" s="74"/>
    </row>
    <row r="22" s="75" customFormat="true" ht="12.75" hidden="false" customHeight="false" outlineLevel="0" collapsed="false">
      <c r="B22" s="76" t="s">
        <v>49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1"/>
      <c r="AL22" s="6"/>
    </row>
    <row r="23" s="82" customFormat="true" ht="12.75" hidden="false" customHeight="false" outlineLevel="0" collapsed="false">
      <c r="B23" s="83"/>
      <c r="C23" s="84" t="s">
        <v>47</v>
      </c>
      <c r="D23" s="85" t="s">
        <v>50</v>
      </c>
      <c r="E23" s="85"/>
      <c r="F23" s="86" t="s">
        <v>51</v>
      </c>
      <c r="G23" s="86"/>
      <c r="H23" s="86"/>
      <c r="I23" s="86"/>
      <c r="J23" s="86"/>
      <c r="K23" s="86"/>
      <c r="L23" s="86"/>
      <c r="M23" s="87" t="n">
        <v>33944800</v>
      </c>
      <c r="N23" s="87"/>
      <c r="O23" s="87"/>
      <c r="P23" s="87"/>
      <c r="Q23" s="87" t="n">
        <v>6662804.51</v>
      </c>
      <c r="R23" s="87"/>
      <c r="S23" s="87"/>
      <c r="T23" s="87"/>
      <c r="U23" s="87" t="n">
        <v>0</v>
      </c>
      <c r="V23" s="87"/>
      <c r="W23" s="87"/>
      <c r="X23" s="87"/>
      <c r="Y23" s="87" t="n">
        <v>0</v>
      </c>
      <c r="Z23" s="87"/>
      <c r="AA23" s="87"/>
      <c r="AB23" s="87"/>
      <c r="AC23" s="88" t="n">
        <f aca="false">Q23+U23+Y23</f>
        <v>6662804.51</v>
      </c>
      <c r="AD23" s="88"/>
      <c r="AE23" s="88"/>
      <c r="AF23" s="88"/>
      <c r="AG23" s="89" t="n">
        <v>27281995.49</v>
      </c>
      <c r="AH23" s="89"/>
      <c r="AI23" s="89"/>
      <c r="AJ23" s="89"/>
      <c r="AK23" s="90"/>
      <c r="AL23" s="91" t="str">
        <f aca="false">IF(D23="","000",D23)&amp;IF(F23="","00000000000000000",F23)</f>
        <v>18210102010011000110</v>
      </c>
      <c r="AM23" s="92" t="s">
        <v>52</v>
      </c>
      <c r="AN23" s="92"/>
      <c r="AO23" s="36"/>
    </row>
    <row r="24" s="82" customFormat="true" ht="12.75" hidden="false" customHeight="false" outlineLevel="0" collapsed="false">
      <c r="B24" s="83"/>
      <c r="C24" s="84" t="s">
        <v>47</v>
      </c>
      <c r="D24" s="85" t="s">
        <v>50</v>
      </c>
      <c r="E24" s="85"/>
      <c r="F24" s="86" t="s">
        <v>53</v>
      </c>
      <c r="G24" s="86"/>
      <c r="H24" s="86"/>
      <c r="I24" s="86"/>
      <c r="J24" s="86"/>
      <c r="K24" s="86"/>
      <c r="L24" s="86"/>
      <c r="M24" s="87" t="n">
        <v>0</v>
      </c>
      <c r="N24" s="87"/>
      <c r="O24" s="87"/>
      <c r="P24" s="87"/>
      <c r="Q24" s="87" t="n">
        <v>-86.29</v>
      </c>
      <c r="R24" s="87"/>
      <c r="S24" s="87"/>
      <c r="T24" s="87"/>
      <c r="U24" s="87" t="n">
        <v>0</v>
      </c>
      <c r="V24" s="87"/>
      <c r="W24" s="87"/>
      <c r="X24" s="87"/>
      <c r="Y24" s="87" t="n">
        <v>0</v>
      </c>
      <c r="Z24" s="87"/>
      <c r="AA24" s="87"/>
      <c r="AB24" s="87"/>
      <c r="AC24" s="88" t="n">
        <f aca="false">Q24+U24+Y24</f>
        <v>-86.29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",D24)&amp;IF(F24="","00000000000000000",F24)</f>
        <v>18210102010013000110</v>
      </c>
      <c r="AM24" s="92" t="s">
        <v>52</v>
      </c>
      <c r="AN24" s="92"/>
      <c r="AO24" s="36"/>
    </row>
    <row r="25" s="82" customFormat="true" ht="12.75" hidden="false" customHeight="false" outlineLevel="0" collapsed="false">
      <c r="B25" s="83"/>
      <c r="C25" s="84" t="s">
        <v>47</v>
      </c>
      <c r="D25" s="85" t="s">
        <v>50</v>
      </c>
      <c r="E25" s="85"/>
      <c r="F25" s="86" t="s">
        <v>54</v>
      </c>
      <c r="G25" s="86"/>
      <c r="H25" s="86"/>
      <c r="I25" s="86"/>
      <c r="J25" s="86"/>
      <c r="K25" s="86"/>
      <c r="L25" s="86"/>
      <c r="M25" s="87" t="n">
        <v>0</v>
      </c>
      <c r="N25" s="87"/>
      <c r="O25" s="87"/>
      <c r="P25" s="87"/>
      <c r="Q25" s="87" t="n">
        <v>20032.54</v>
      </c>
      <c r="R25" s="87"/>
      <c r="S25" s="87"/>
      <c r="T25" s="87"/>
      <c r="U25" s="87" t="n">
        <v>0</v>
      </c>
      <c r="V25" s="87"/>
      <c r="W25" s="87"/>
      <c r="X25" s="87"/>
      <c r="Y25" s="87" t="n">
        <v>0</v>
      </c>
      <c r="Z25" s="87"/>
      <c r="AA25" s="87"/>
      <c r="AB25" s="87"/>
      <c r="AC25" s="88" t="n">
        <f aca="false">Q25+U25+Y25</f>
        <v>20032.54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",D25)&amp;IF(F25="","00000000000000000",F25)</f>
        <v>18210102020011000110</v>
      </c>
      <c r="AM25" s="92" t="s">
        <v>52</v>
      </c>
      <c r="AN25" s="92"/>
      <c r="AO25" s="36"/>
    </row>
    <row r="26" s="82" customFormat="true" ht="12.75" hidden="false" customHeight="false" outlineLevel="0" collapsed="false">
      <c r="B26" s="83"/>
      <c r="C26" s="84" t="s">
        <v>47</v>
      </c>
      <c r="D26" s="85" t="s">
        <v>50</v>
      </c>
      <c r="E26" s="85"/>
      <c r="F26" s="86" t="s">
        <v>55</v>
      </c>
      <c r="G26" s="86"/>
      <c r="H26" s="86"/>
      <c r="I26" s="86"/>
      <c r="J26" s="86"/>
      <c r="K26" s="86"/>
      <c r="L26" s="86"/>
      <c r="M26" s="87" t="n">
        <v>0</v>
      </c>
      <c r="N26" s="87"/>
      <c r="O26" s="87"/>
      <c r="P26" s="87"/>
      <c r="Q26" s="87" t="n">
        <v>25.36</v>
      </c>
      <c r="R26" s="87"/>
      <c r="S26" s="87"/>
      <c r="T26" s="87"/>
      <c r="U26" s="87" t="n">
        <v>0</v>
      </c>
      <c r="V26" s="87"/>
      <c r="W26" s="87"/>
      <c r="X26" s="87"/>
      <c r="Y26" s="87" t="n">
        <v>0</v>
      </c>
      <c r="Z26" s="87"/>
      <c r="AA26" s="87"/>
      <c r="AB26" s="87"/>
      <c r="AC26" s="88" t="n">
        <f aca="false">Q26+U26+Y26</f>
        <v>25.36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",D26)&amp;IF(F26="","00000000000000000",F26)</f>
        <v>18210102020013000110</v>
      </c>
      <c r="AM26" s="92" t="s">
        <v>52</v>
      </c>
      <c r="AN26" s="92"/>
      <c r="AO26" s="36"/>
    </row>
    <row r="27" s="82" customFormat="true" ht="12.75" hidden="false" customHeight="false" outlineLevel="0" collapsed="false">
      <c r="B27" s="83"/>
      <c r="C27" s="84" t="s">
        <v>47</v>
      </c>
      <c r="D27" s="85" t="s">
        <v>50</v>
      </c>
      <c r="E27" s="85"/>
      <c r="F27" s="86" t="s">
        <v>56</v>
      </c>
      <c r="G27" s="86"/>
      <c r="H27" s="86"/>
      <c r="I27" s="86"/>
      <c r="J27" s="86"/>
      <c r="K27" s="86"/>
      <c r="L27" s="86"/>
      <c r="M27" s="87" t="n">
        <v>0</v>
      </c>
      <c r="N27" s="87"/>
      <c r="O27" s="87"/>
      <c r="P27" s="87"/>
      <c r="Q27" s="87" t="n">
        <v>27608.16</v>
      </c>
      <c r="R27" s="87"/>
      <c r="S27" s="87"/>
      <c r="T27" s="87"/>
      <c r="U27" s="87" t="n">
        <v>0</v>
      </c>
      <c r="V27" s="87"/>
      <c r="W27" s="87"/>
      <c r="X27" s="87"/>
      <c r="Y27" s="87" t="n">
        <v>0</v>
      </c>
      <c r="Z27" s="87"/>
      <c r="AA27" s="87"/>
      <c r="AB27" s="87"/>
      <c r="AC27" s="88" t="n">
        <f aca="false">Q27+U27+Y27</f>
        <v>27608.16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",D27)&amp;IF(F27="","00000000000000000",F27)</f>
        <v>18210102030011000110</v>
      </c>
      <c r="AM27" s="92" t="s">
        <v>52</v>
      </c>
      <c r="AN27" s="92"/>
      <c r="AO27" s="36"/>
    </row>
    <row r="28" s="82" customFormat="true" ht="12.75" hidden="false" customHeight="false" outlineLevel="0" collapsed="false">
      <c r="B28" s="83"/>
      <c r="C28" s="84" t="s">
        <v>47</v>
      </c>
      <c r="D28" s="85" t="s">
        <v>50</v>
      </c>
      <c r="E28" s="85"/>
      <c r="F28" s="86" t="s">
        <v>57</v>
      </c>
      <c r="G28" s="86"/>
      <c r="H28" s="86"/>
      <c r="I28" s="86"/>
      <c r="J28" s="86"/>
      <c r="K28" s="86"/>
      <c r="L28" s="86"/>
      <c r="M28" s="87" t="n">
        <v>0</v>
      </c>
      <c r="N28" s="87"/>
      <c r="O28" s="87"/>
      <c r="P28" s="87"/>
      <c r="Q28" s="87" t="n">
        <v>58.04</v>
      </c>
      <c r="R28" s="87"/>
      <c r="S28" s="87"/>
      <c r="T28" s="87"/>
      <c r="U28" s="87" t="n">
        <v>0</v>
      </c>
      <c r="V28" s="87"/>
      <c r="W28" s="87"/>
      <c r="X28" s="87"/>
      <c r="Y28" s="87" t="n">
        <v>0</v>
      </c>
      <c r="Z28" s="87"/>
      <c r="AA28" s="87"/>
      <c r="AB28" s="87"/>
      <c r="AC28" s="88" t="n">
        <f aca="false">Q28+U28+Y28</f>
        <v>58.04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",D28)&amp;IF(F28="","00000000000000000",F28)</f>
        <v>18210102030013000110</v>
      </c>
      <c r="AM28" s="92" t="s">
        <v>52</v>
      </c>
      <c r="AN28" s="92"/>
      <c r="AO28" s="36"/>
    </row>
    <row r="29" s="82" customFormat="true" ht="12.75" hidden="false" customHeight="false" outlineLevel="0" collapsed="false">
      <c r="B29" s="83"/>
      <c r="C29" s="84" t="s">
        <v>47</v>
      </c>
      <c r="D29" s="85" t="s">
        <v>50</v>
      </c>
      <c r="E29" s="85"/>
      <c r="F29" s="86" t="s">
        <v>58</v>
      </c>
      <c r="G29" s="86"/>
      <c r="H29" s="86"/>
      <c r="I29" s="86"/>
      <c r="J29" s="86"/>
      <c r="K29" s="86"/>
      <c r="L29" s="86"/>
      <c r="M29" s="87" t="n">
        <v>0</v>
      </c>
      <c r="N29" s="87"/>
      <c r="O29" s="87"/>
      <c r="P29" s="87"/>
      <c r="Q29" s="87" t="n">
        <v>80076.8</v>
      </c>
      <c r="R29" s="87"/>
      <c r="S29" s="87"/>
      <c r="T29" s="87"/>
      <c r="U29" s="87" t="n">
        <v>0</v>
      </c>
      <c r="V29" s="87"/>
      <c r="W29" s="87"/>
      <c r="X29" s="87"/>
      <c r="Y29" s="87" t="n">
        <v>0</v>
      </c>
      <c r="Z29" s="87"/>
      <c r="AA29" s="87"/>
      <c r="AB29" s="87"/>
      <c r="AC29" s="88" t="n">
        <f aca="false">Q29+U29+Y29</f>
        <v>80076.8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",D29)&amp;IF(F29="","00000000000000000",F29)</f>
        <v>18210102080011000110</v>
      </c>
      <c r="AM29" s="92" t="s">
        <v>52</v>
      </c>
      <c r="AN29" s="92"/>
      <c r="AO29" s="36"/>
    </row>
    <row r="30" s="82" customFormat="true" ht="12.75" hidden="false" customHeight="false" outlineLevel="0" collapsed="false">
      <c r="B30" s="83"/>
      <c r="C30" s="84" t="s">
        <v>47</v>
      </c>
      <c r="D30" s="85" t="s">
        <v>50</v>
      </c>
      <c r="E30" s="85"/>
      <c r="F30" s="86" t="s">
        <v>59</v>
      </c>
      <c r="G30" s="86"/>
      <c r="H30" s="86"/>
      <c r="I30" s="86"/>
      <c r="J30" s="86"/>
      <c r="K30" s="86"/>
      <c r="L30" s="86"/>
      <c r="M30" s="87" t="n">
        <v>0</v>
      </c>
      <c r="N30" s="87"/>
      <c r="O30" s="87"/>
      <c r="P30" s="87"/>
      <c r="Q30" s="87" t="n">
        <v>879746.5</v>
      </c>
      <c r="R30" s="87"/>
      <c r="S30" s="87"/>
      <c r="T30" s="87"/>
      <c r="U30" s="87" t="n">
        <v>0</v>
      </c>
      <c r="V30" s="87"/>
      <c r="W30" s="87"/>
      <c r="X30" s="87"/>
      <c r="Y30" s="87" t="n">
        <v>0</v>
      </c>
      <c r="Z30" s="87"/>
      <c r="AA30" s="87"/>
      <c r="AB30" s="87"/>
      <c r="AC30" s="88" t="n">
        <f aca="false">Q30+U30+Y30</f>
        <v>879746.5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",D30)&amp;IF(F30="","00000000000000000",F30)</f>
        <v>18210102130011000110</v>
      </c>
      <c r="AM30" s="92" t="s">
        <v>52</v>
      </c>
      <c r="AN30" s="92"/>
      <c r="AO30" s="36"/>
    </row>
    <row r="31" s="82" customFormat="true" ht="12.75" hidden="false" customHeight="false" outlineLevel="0" collapsed="false">
      <c r="B31" s="83"/>
      <c r="C31" s="84" t="s">
        <v>47</v>
      </c>
      <c r="D31" s="85" t="s">
        <v>50</v>
      </c>
      <c r="E31" s="85"/>
      <c r="F31" s="86" t="s">
        <v>60</v>
      </c>
      <c r="G31" s="86"/>
      <c r="H31" s="86"/>
      <c r="I31" s="86"/>
      <c r="J31" s="86"/>
      <c r="K31" s="86"/>
      <c r="L31" s="86"/>
      <c r="M31" s="87" t="n">
        <v>0</v>
      </c>
      <c r="N31" s="87"/>
      <c r="O31" s="87"/>
      <c r="P31" s="87"/>
      <c r="Q31" s="87" t="n">
        <v>361363.7</v>
      </c>
      <c r="R31" s="87"/>
      <c r="S31" s="87"/>
      <c r="T31" s="87"/>
      <c r="U31" s="87" t="n">
        <v>0</v>
      </c>
      <c r="V31" s="87"/>
      <c r="W31" s="87"/>
      <c r="X31" s="87"/>
      <c r="Y31" s="87" t="n">
        <v>0</v>
      </c>
      <c r="Z31" s="87"/>
      <c r="AA31" s="87"/>
      <c r="AB31" s="87"/>
      <c r="AC31" s="88" t="n">
        <f aca="false">Q31+U31+Y31</f>
        <v>361363.7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",D31)&amp;IF(F31="","00000000000000000",F31)</f>
        <v>18210102140011000110</v>
      </c>
      <c r="AM31" s="92" t="s">
        <v>52</v>
      </c>
      <c r="AN31" s="92"/>
      <c r="AO31" s="36"/>
    </row>
    <row r="32" s="82" customFormat="true" ht="180" hidden="false" customHeight="false" outlineLevel="0" collapsed="false">
      <c r="B32" s="83" t="s">
        <v>61</v>
      </c>
      <c r="C32" s="84" t="s">
        <v>47</v>
      </c>
      <c r="D32" s="85" t="s">
        <v>50</v>
      </c>
      <c r="E32" s="85"/>
      <c r="F32" s="86" t="s">
        <v>62</v>
      </c>
      <c r="G32" s="86"/>
      <c r="H32" s="86"/>
      <c r="I32" s="86"/>
      <c r="J32" s="86"/>
      <c r="K32" s="86"/>
      <c r="L32" s="86"/>
      <c r="M32" s="87" t="n">
        <v>636000</v>
      </c>
      <c r="N32" s="87"/>
      <c r="O32" s="87"/>
      <c r="P32" s="87"/>
      <c r="Q32" s="87" t="n">
        <v>169318.74</v>
      </c>
      <c r="R32" s="87"/>
      <c r="S32" s="87"/>
      <c r="T32" s="87"/>
      <c r="U32" s="87" t="n">
        <v>0</v>
      </c>
      <c r="V32" s="87"/>
      <c r="W32" s="87"/>
      <c r="X32" s="87"/>
      <c r="Y32" s="87" t="n">
        <v>0</v>
      </c>
      <c r="Z32" s="87"/>
      <c r="AA32" s="87"/>
      <c r="AB32" s="87"/>
      <c r="AC32" s="88" t="n">
        <f aca="false">Q32+U32+Y32</f>
        <v>169318.74</v>
      </c>
      <c r="AD32" s="88"/>
      <c r="AE32" s="88"/>
      <c r="AF32" s="88"/>
      <c r="AG32" s="89" t="n">
        <v>466681.26</v>
      </c>
      <c r="AH32" s="89"/>
      <c r="AI32" s="89"/>
      <c r="AJ32" s="89"/>
      <c r="AK32" s="90"/>
      <c r="AL32" s="91" t="str">
        <f aca="false">IF(D32="","000",D32)&amp;IF(F32="","00000000000000000",F32)</f>
        <v>18210302231010000110</v>
      </c>
      <c r="AM32" s="92" t="s">
        <v>52</v>
      </c>
      <c r="AN32" s="92"/>
      <c r="AO32" s="36"/>
    </row>
    <row r="33" s="82" customFormat="true" ht="202.5" hidden="false" customHeight="false" outlineLevel="0" collapsed="false">
      <c r="B33" s="83" t="s">
        <v>63</v>
      </c>
      <c r="C33" s="84" t="s">
        <v>47</v>
      </c>
      <c r="D33" s="85" t="s">
        <v>50</v>
      </c>
      <c r="E33" s="85"/>
      <c r="F33" s="86" t="s">
        <v>64</v>
      </c>
      <c r="G33" s="86"/>
      <c r="H33" s="86"/>
      <c r="I33" s="86"/>
      <c r="J33" s="86"/>
      <c r="K33" s="86"/>
      <c r="L33" s="86"/>
      <c r="M33" s="87" t="n">
        <v>3000</v>
      </c>
      <c r="N33" s="87"/>
      <c r="O33" s="87"/>
      <c r="P33" s="87"/>
      <c r="Q33" s="87" t="n">
        <v>694.91</v>
      </c>
      <c r="R33" s="87"/>
      <c r="S33" s="87"/>
      <c r="T33" s="87"/>
      <c r="U33" s="87" t="n">
        <v>0</v>
      </c>
      <c r="V33" s="87"/>
      <c r="W33" s="87"/>
      <c r="X33" s="87"/>
      <c r="Y33" s="87" t="n">
        <v>0</v>
      </c>
      <c r="Z33" s="87"/>
      <c r="AA33" s="87"/>
      <c r="AB33" s="87"/>
      <c r="AC33" s="88" t="n">
        <f aca="false">Q33+U33+Y33</f>
        <v>694.91</v>
      </c>
      <c r="AD33" s="88"/>
      <c r="AE33" s="88"/>
      <c r="AF33" s="88"/>
      <c r="AG33" s="89" t="n">
        <v>2305.09</v>
      </c>
      <c r="AH33" s="89"/>
      <c r="AI33" s="89"/>
      <c r="AJ33" s="89"/>
      <c r="AK33" s="90"/>
      <c r="AL33" s="91" t="str">
        <f aca="false">IF(D33="","000",D33)&amp;IF(F33="","00000000000000000",F33)</f>
        <v>18210302241010000110</v>
      </c>
      <c r="AM33" s="92" t="s">
        <v>52</v>
      </c>
      <c r="AN33" s="92"/>
      <c r="AO33" s="36"/>
    </row>
    <row r="34" s="82" customFormat="true" ht="180" hidden="false" customHeight="false" outlineLevel="0" collapsed="false">
      <c r="B34" s="83" t="s">
        <v>65</v>
      </c>
      <c r="C34" s="84" t="s">
        <v>47</v>
      </c>
      <c r="D34" s="85" t="s">
        <v>50</v>
      </c>
      <c r="E34" s="85"/>
      <c r="F34" s="86" t="s">
        <v>66</v>
      </c>
      <c r="G34" s="86"/>
      <c r="H34" s="86"/>
      <c r="I34" s="86"/>
      <c r="J34" s="86"/>
      <c r="K34" s="86"/>
      <c r="L34" s="86"/>
      <c r="M34" s="87" t="n">
        <v>724000</v>
      </c>
      <c r="N34" s="87"/>
      <c r="O34" s="87"/>
      <c r="P34" s="87"/>
      <c r="Q34" s="87" t="n">
        <v>181046.52</v>
      </c>
      <c r="R34" s="87"/>
      <c r="S34" s="87"/>
      <c r="T34" s="87"/>
      <c r="U34" s="87" t="n">
        <v>0</v>
      </c>
      <c r="V34" s="87"/>
      <c r="W34" s="87"/>
      <c r="X34" s="87"/>
      <c r="Y34" s="87" t="n">
        <v>0</v>
      </c>
      <c r="Z34" s="87"/>
      <c r="AA34" s="87"/>
      <c r="AB34" s="87"/>
      <c r="AC34" s="88" t="n">
        <f aca="false">Q34+U34+Y34</f>
        <v>181046.52</v>
      </c>
      <c r="AD34" s="88"/>
      <c r="AE34" s="88"/>
      <c r="AF34" s="88"/>
      <c r="AG34" s="89" t="n">
        <v>542953.48</v>
      </c>
      <c r="AH34" s="89"/>
      <c r="AI34" s="89"/>
      <c r="AJ34" s="89"/>
      <c r="AK34" s="90"/>
      <c r="AL34" s="91" t="str">
        <f aca="false">IF(D34="","000",D34)&amp;IF(F34="","00000000000000000",F34)</f>
        <v>18210302251010000110</v>
      </c>
      <c r="AM34" s="92" t="s">
        <v>52</v>
      </c>
      <c r="AN34" s="92"/>
      <c r="AO34" s="36"/>
    </row>
    <row r="35" s="82" customFormat="true" ht="180" hidden="false" customHeight="false" outlineLevel="0" collapsed="false">
      <c r="B35" s="83" t="s">
        <v>67</v>
      </c>
      <c r="C35" s="84" t="s">
        <v>47</v>
      </c>
      <c r="D35" s="85" t="s">
        <v>50</v>
      </c>
      <c r="E35" s="85"/>
      <c r="F35" s="86" t="s">
        <v>68</v>
      </c>
      <c r="G35" s="86"/>
      <c r="H35" s="86"/>
      <c r="I35" s="86"/>
      <c r="J35" s="86"/>
      <c r="K35" s="86"/>
      <c r="L35" s="86"/>
      <c r="M35" s="87" t="n">
        <v>-67000</v>
      </c>
      <c r="N35" s="87"/>
      <c r="O35" s="87"/>
      <c r="P35" s="87"/>
      <c r="Q35" s="87" t="n">
        <v>-21697.32</v>
      </c>
      <c r="R35" s="87"/>
      <c r="S35" s="87"/>
      <c r="T35" s="87"/>
      <c r="U35" s="87" t="n">
        <v>0</v>
      </c>
      <c r="V35" s="87"/>
      <c r="W35" s="87"/>
      <c r="X35" s="87"/>
      <c r="Y35" s="87" t="n">
        <v>0</v>
      </c>
      <c r="Z35" s="87"/>
      <c r="AA35" s="87"/>
      <c r="AB35" s="87"/>
      <c r="AC35" s="88" t="n">
        <f aca="false">Q35+U35+Y35</f>
        <v>-21697.32</v>
      </c>
      <c r="AD35" s="88"/>
      <c r="AE35" s="88"/>
      <c r="AF35" s="88"/>
      <c r="AG35" s="89" t="n">
        <v>-45302.68</v>
      </c>
      <c r="AH35" s="89"/>
      <c r="AI35" s="89"/>
      <c r="AJ35" s="89"/>
      <c r="AK35" s="90"/>
      <c r="AL35" s="91" t="str">
        <f aca="false">IF(D35="","000",D35)&amp;IF(F35="","00000000000000000",F35)</f>
        <v>18210302261010000110</v>
      </c>
      <c r="AM35" s="92" t="s">
        <v>52</v>
      </c>
      <c r="AN35" s="92"/>
      <c r="AO35" s="36"/>
    </row>
    <row r="36" s="82" customFormat="true" ht="22.5" hidden="false" customHeight="false" outlineLevel="0" collapsed="false">
      <c r="B36" s="83" t="s">
        <v>69</v>
      </c>
      <c r="C36" s="84" t="s">
        <v>47</v>
      </c>
      <c r="D36" s="85" t="s">
        <v>50</v>
      </c>
      <c r="E36" s="85"/>
      <c r="F36" s="86" t="s">
        <v>70</v>
      </c>
      <c r="G36" s="86"/>
      <c r="H36" s="86"/>
      <c r="I36" s="86"/>
      <c r="J36" s="86"/>
      <c r="K36" s="86"/>
      <c r="L36" s="86"/>
      <c r="M36" s="87" t="n">
        <v>71400</v>
      </c>
      <c r="N36" s="87"/>
      <c r="O36" s="87"/>
      <c r="P36" s="87"/>
      <c r="Q36" s="87" t="n">
        <v>0</v>
      </c>
      <c r="R36" s="87"/>
      <c r="S36" s="87"/>
      <c r="T36" s="87"/>
      <c r="U36" s="87" t="n">
        <v>0</v>
      </c>
      <c r="V36" s="87"/>
      <c r="W36" s="87"/>
      <c r="X36" s="87"/>
      <c r="Y36" s="87" t="n">
        <v>0</v>
      </c>
      <c r="Z36" s="87"/>
      <c r="AA36" s="87"/>
      <c r="AB36" s="87"/>
      <c r="AC36" s="88" t="n">
        <f aca="false">Q36+U36+Y36</f>
        <v>0</v>
      </c>
      <c r="AD36" s="88"/>
      <c r="AE36" s="88"/>
      <c r="AF36" s="88"/>
      <c r="AG36" s="89" t="n">
        <v>71400</v>
      </c>
      <c r="AH36" s="89"/>
      <c r="AI36" s="89"/>
      <c r="AJ36" s="89"/>
      <c r="AK36" s="90"/>
      <c r="AL36" s="91" t="str">
        <f aca="false">IF(D36="","000",D36)&amp;IF(F36="","00000000000000000",F36)</f>
        <v>18210503010010000110</v>
      </c>
      <c r="AM36" s="92" t="s">
        <v>52</v>
      </c>
      <c r="AN36" s="92"/>
      <c r="AO36" s="36"/>
    </row>
    <row r="37" s="82" customFormat="true" ht="12.75" hidden="false" customHeight="false" outlineLevel="0" collapsed="false">
      <c r="B37" s="83"/>
      <c r="C37" s="84" t="s">
        <v>47</v>
      </c>
      <c r="D37" s="85" t="s">
        <v>50</v>
      </c>
      <c r="E37" s="85"/>
      <c r="F37" s="86" t="s">
        <v>71</v>
      </c>
      <c r="G37" s="86"/>
      <c r="H37" s="86"/>
      <c r="I37" s="86"/>
      <c r="J37" s="86"/>
      <c r="K37" s="86"/>
      <c r="L37" s="86"/>
      <c r="M37" s="87" t="n">
        <v>0</v>
      </c>
      <c r="N37" s="87"/>
      <c r="O37" s="87"/>
      <c r="P37" s="87"/>
      <c r="Q37" s="87" t="n">
        <v>6195</v>
      </c>
      <c r="R37" s="87"/>
      <c r="S37" s="87"/>
      <c r="T37" s="87"/>
      <c r="U37" s="87" t="n">
        <v>0</v>
      </c>
      <c r="V37" s="87"/>
      <c r="W37" s="87"/>
      <c r="X37" s="87"/>
      <c r="Y37" s="87" t="n">
        <v>0</v>
      </c>
      <c r="Z37" s="87"/>
      <c r="AA37" s="87"/>
      <c r="AB37" s="87"/>
      <c r="AC37" s="88" t="n">
        <f aca="false">Q37+U37+Y37</f>
        <v>6195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",D37)&amp;IF(F37="","00000000000000000",F37)</f>
        <v>18210503010011000110</v>
      </c>
      <c r="AM37" s="92" t="s">
        <v>52</v>
      </c>
      <c r="AN37" s="92"/>
      <c r="AO37" s="36"/>
    </row>
    <row r="38" s="82" customFormat="true" ht="12.75" hidden="false" customHeight="false" outlineLevel="0" collapsed="false">
      <c r="B38" s="83"/>
      <c r="C38" s="84" t="s">
        <v>47</v>
      </c>
      <c r="D38" s="85" t="s">
        <v>50</v>
      </c>
      <c r="E38" s="85"/>
      <c r="F38" s="86" t="s">
        <v>72</v>
      </c>
      <c r="G38" s="86"/>
      <c r="H38" s="86"/>
      <c r="I38" s="86"/>
      <c r="J38" s="86"/>
      <c r="K38" s="86"/>
      <c r="L38" s="86"/>
      <c r="M38" s="87" t="n">
        <v>2271300</v>
      </c>
      <c r="N38" s="87"/>
      <c r="O38" s="87"/>
      <c r="P38" s="87"/>
      <c r="Q38" s="87" t="n">
        <v>44340.73</v>
      </c>
      <c r="R38" s="87"/>
      <c r="S38" s="87"/>
      <c r="T38" s="87"/>
      <c r="U38" s="87" t="n">
        <v>0</v>
      </c>
      <c r="V38" s="87"/>
      <c r="W38" s="87"/>
      <c r="X38" s="87"/>
      <c r="Y38" s="87" t="n">
        <v>0</v>
      </c>
      <c r="Z38" s="87"/>
      <c r="AA38" s="87"/>
      <c r="AB38" s="87"/>
      <c r="AC38" s="88" t="n">
        <f aca="false">Q38+U38+Y38</f>
        <v>44340.73</v>
      </c>
      <c r="AD38" s="88"/>
      <c r="AE38" s="88"/>
      <c r="AF38" s="88"/>
      <c r="AG38" s="89" t="n">
        <v>2226959.27</v>
      </c>
      <c r="AH38" s="89"/>
      <c r="AI38" s="89"/>
      <c r="AJ38" s="89"/>
      <c r="AK38" s="90"/>
      <c r="AL38" s="91" t="str">
        <f aca="false">IF(D38="","000",D38)&amp;IF(F38="","00000000000000000",F38)</f>
        <v>18210601030101000110</v>
      </c>
      <c r="AM38" s="92" t="s">
        <v>52</v>
      </c>
      <c r="AN38" s="92"/>
      <c r="AO38" s="36"/>
    </row>
    <row r="39" s="82" customFormat="true" ht="12.75" hidden="false" customHeight="false" outlineLevel="0" collapsed="false">
      <c r="B39" s="83"/>
      <c r="C39" s="84" t="s">
        <v>47</v>
      </c>
      <c r="D39" s="85" t="s">
        <v>50</v>
      </c>
      <c r="E39" s="85"/>
      <c r="F39" s="86" t="s">
        <v>73</v>
      </c>
      <c r="G39" s="86"/>
      <c r="H39" s="86"/>
      <c r="I39" s="86"/>
      <c r="J39" s="86"/>
      <c r="K39" s="86"/>
      <c r="L39" s="86"/>
      <c r="M39" s="87" t="n">
        <v>2750900</v>
      </c>
      <c r="N39" s="87"/>
      <c r="O39" s="87"/>
      <c r="P39" s="87"/>
      <c r="Q39" s="87" t="n">
        <v>981372.12</v>
      </c>
      <c r="R39" s="87"/>
      <c r="S39" s="87"/>
      <c r="T39" s="87"/>
      <c r="U39" s="87" t="n">
        <v>0</v>
      </c>
      <c r="V39" s="87"/>
      <c r="W39" s="87"/>
      <c r="X39" s="87"/>
      <c r="Y39" s="87" t="n">
        <v>0</v>
      </c>
      <c r="Z39" s="87"/>
      <c r="AA39" s="87"/>
      <c r="AB39" s="87"/>
      <c r="AC39" s="88" t="n">
        <f aca="false">Q39+U39+Y39</f>
        <v>981372.12</v>
      </c>
      <c r="AD39" s="88"/>
      <c r="AE39" s="88"/>
      <c r="AF39" s="88"/>
      <c r="AG39" s="89" t="n">
        <v>1769527.88</v>
      </c>
      <c r="AH39" s="89"/>
      <c r="AI39" s="89"/>
      <c r="AJ39" s="89"/>
      <c r="AK39" s="90"/>
      <c r="AL39" s="91" t="str">
        <f aca="false">IF(D39="","000",D39)&amp;IF(F39="","00000000000000000",F39)</f>
        <v>18210606033101000110</v>
      </c>
      <c r="AM39" s="92" t="s">
        <v>52</v>
      </c>
      <c r="AN39" s="92"/>
      <c r="AO39" s="36"/>
    </row>
    <row r="40" s="82" customFormat="true" ht="12.75" hidden="false" customHeight="false" outlineLevel="0" collapsed="false">
      <c r="B40" s="83"/>
      <c r="C40" s="84" t="s">
        <v>47</v>
      </c>
      <c r="D40" s="85" t="s">
        <v>50</v>
      </c>
      <c r="E40" s="85"/>
      <c r="F40" s="86" t="s">
        <v>74</v>
      </c>
      <c r="G40" s="86"/>
      <c r="H40" s="86"/>
      <c r="I40" s="86"/>
      <c r="J40" s="86"/>
      <c r="K40" s="86"/>
      <c r="L40" s="86"/>
      <c r="M40" s="87" t="n">
        <v>1179000</v>
      </c>
      <c r="N40" s="87"/>
      <c r="O40" s="87"/>
      <c r="P40" s="87"/>
      <c r="Q40" s="87" t="n">
        <v>31500.87</v>
      </c>
      <c r="R40" s="87"/>
      <c r="S40" s="87"/>
      <c r="T40" s="87"/>
      <c r="U40" s="87" t="n">
        <v>0</v>
      </c>
      <c r="V40" s="87"/>
      <c r="W40" s="87"/>
      <c r="X40" s="87"/>
      <c r="Y40" s="87" t="n">
        <v>0</v>
      </c>
      <c r="Z40" s="87"/>
      <c r="AA40" s="87"/>
      <c r="AB40" s="87"/>
      <c r="AC40" s="88" t="n">
        <f aca="false">Q40+U40+Y40</f>
        <v>31500.87</v>
      </c>
      <c r="AD40" s="88"/>
      <c r="AE40" s="88"/>
      <c r="AF40" s="88"/>
      <c r="AG40" s="89" t="n">
        <v>1147499.13</v>
      </c>
      <c r="AH40" s="89"/>
      <c r="AI40" s="89"/>
      <c r="AJ40" s="89"/>
      <c r="AK40" s="90"/>
      <c r="AL40" s="91" t="str">
        <f aca="false">IF(D40="","000",D40)&amp;IF(F40="","00000000000000000",F40)</f>
        <v>18210606043101000110</v>
      </c>
      <c r="AM40" s="92" t="s">
        <v>52</v>
      </c>
      <c r="AN40" s="92"/>
      <c r="AO40" s="36"/>
    </row>
    <row r="41" s="82" customFormat="true" ht="112.5" hidden="false" customHeight="false" outlineLevel="0" collapsed="false">
      <c r="B41" s="83" t="s">
        <v>75</v>
      </c>
      <c r="C41" s="84" t="s">
        <v>47</v>
      </c>
      <c r="D41" s="85" t="s">
        <v>19</v>
      </c>
      <c r="E41" s="85"/>
      <c r="F41" s="86" t="s">
        <v>76</v>
      </c>
      <c r="G41" s="86"/>
      <c r="H41" s="86"/>
      <c r="I41" s="86"/>
      <c r="J41" s="86"/>
      <c r="K41" s="86"/>
      <c r="L41" s="86"/>
      <c r="M41" s="87" t="n">
        <v>0</v>
      </c>
      <c r="N41" s="87"/>
      <c r="O41" s="87"/>
      <c r="P41" s="87"/>
      <c r="Q41" s="87" t="n">
        <v>148.6</v>
      </c>
      <c r="R41" s="87"/>
      <c r="S41" s="87"/>
      <c r="T41" s="87"/>
      <c r="U41" s="87" t="n">
        <v>0</v>
      </c>
      <c r="V41" s="87"/>
      <c r="W41" s="87"/>
      <c r="X41" s="87"/>
      <c r="Y41" s="87" t="n">
        <v>0</v>
      </c>
      <c r="Z41" s="87"/>
      <c r="AA41" s="87"/>
      <c r="AB41" s="87"/>
      <c r="AC41" s="88" t="n">
        <f aca="false">Q41+U41+Y41</f>
        <v>148.6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",D41)&amp;IF(F41="","00000000000000000",F41)</f>
        <v>93711105025100000120</v>
      </c>
      <c r="AM41" s="92" t="s">
        <v>52</v>
      </c>
      <c r="AN41" s="92"/>
      <c r="AO41" s="36"/>
    </row>
    <row r="42" s="82" customFormat="true" ht="12.75" hidden="false" customHeight="false" outlineLevel="0" collapsed="false">
      <c r="B42" s="83"/>
      <c r="C42" s="84" t="s">
        <v>47</v>
      </c>
      <c r="D42" s="85" t="s">
        <v>19</v>
      </c>
      <c r="E42" s="85"/>
      <c r="F42" s="86" t="s">
        <v>77</v>
      </c>
      <c r="G42" s="86"/>
      <c r="H42" s="86"/>
      <c r="I42" s="86"/>
      <c r="J42" s="86"/>
      <c r="K42" s="86"/>
      <c r="L42" s="86"/>
      <c r="M42" s="87" t="n">
        <v>615000</v>
      </c>
      <c r="N42" s="87"/>
      <c r="O42" s="87"/>
      <c r="P42" s="87"/>
      <c r="Q42" s="87" t="n">
        <v>89954.29</v>
      </c>
      <c r="R42" s="87"/>
      <c r="S42" s="87"/>
      <c r="T42" s="87"/>
      <c r="U42" s="87" t="n">
        <v>0</v>
      </c>
      <c r="V42" s="87"/>
      <c r="W42" s="87"/>
      <c r="X42" s="87"/>
      <c r="Y42" s="87" t="n">
        <v>0</v>
      </c>
      <c r="Z42" s="87"/>
      <c r="AA42" s="87"/>
      <c r="AB42" s="87"/>
      <c r="AC42" s="88" t="n">
        <f aca="false">Q42+U42+Y42</f>
        <v>89954.29</v>
      </c>
      <c r="AD42" s="88"/>
      <c r="AE42" s="88"/>
      <c r="AF42" s="88"/>
      <c r="AG42" s="89" t="n">
        <v>525045.71</v>
      </c>
      <c r="AH42" s="89"/>
      <c r="AI42" s="89"/>
      <c r="AJ42" s="89"/>
      <c r="AK42" s="90"/>
      <c r="AL42" s="91" t="str">
        <f aca="false">IF(D42="","000",D42)&amp;IF(F42="","00000000000000000",F42)</f>
        <v>93711105035100001120</v>
      </c>
      <c r="AM42" s="92" t="s">
        <v>52</v>
      </c>
      <c r="AN42" s="92"/>
      <c r="AO42" s="36"/>
    </row>
    <row r="43" s="82" customFormat="true" ht="12.75" hidden="false" customHeight="false" outlineLevel="0" collapsed="false">
      <c r="B43" s="83"/>
      <c r="C43" s="84" t="s">
        <v>47</v>
      </c>
      <c r="D43" s="85" t="s">
        <v>19</v>
      </c>
      <c r="E43" s="85"/>
      <c r="F43" s="86" t="s">
        <v>78</v>
      </c>
      <c r="G43" s="86"/>
      <c r="H43" s="86"/>
      <c r="I43" s="86"/>
      <c r="J43" s="86"/>
      <c r="K43" s="86"/>
      <c r="L43" s="86"/>
      <c r="M43" s="87" t="n">
        <v>0</v>
      </c>
      <c r="N43" s="87"/>
      <c r="O43" s="87"/>
      <c r="P43" s="87"/>
      <c r="Q43" s="87" t="n">
        <v>102826.35</v>
      </c>
      <c r="R43" s="87"/>
      <c r="S43" s="87"/>
      <c r="T43" s="87"/>
      <c r="U43" s="87" t="n">
        <v>0</v>
      </c>
      <c r="V43" s="87"/>
      <c r="W43" s="87"/>
      <c r="X43" s="87"/>
      <c r="Y43" s="87" t="n">
        <v>0</v>
      </c>
      <c r="Z43" s="87"/>
      <c r="AA43" s="87"/>
      <c r="AB43" s="87"/>
      <c r="AC43" s="88" t="n">
        <f aca="false">Q43+U43+Y43</f>
        <v>102826.35</v>
      </c>
      <c r="AD43" s="88"/>
      <c r="AE43" s="88"/>
      <c r="AF43" s="88"/>
      <c r="AG43" s="89" t="n">
        <v>0</v>
      </c>
      <c r="AH43" s="89"/>
      <c r="AI43" s="89"/>
      <c r="AJ43" s="89"/>
      <c r="AK43" s="90"/>
      <c r="AL43" s="91" t="str">
        <f aca="false">IF(D43="","000",D43)&amp;IF(F43="","00000000000000000",F43)</f>
        <v>93711105035100002120</v>
      </c>
      <c r="AM43" s="92" t="s">
        <v>52</v>
      </c>
      <c r="AN43" s="92"/>
      <c r="AO43" s="36"/>
    </row>
    <row r="44" s="82" customFormat="true" ht="123.75" hidden="false" customHeight="false" outlineLevel="0" collapsed="false">
      <c r="B44" s="83" t="s">
        <v>79</v>
      </c>
      <c r="C44" s="84" t="s">
        <v>47</v>
      </c>
      <c r="D44" s="85" t="s">
        <v>19</v>
      </c>
      <c r="E44" s="85"/>
      <c r="F44" s="86" t="s">
        <v>80</v>
      </c>
      <c r="G44" s="86"/>
      <c r="H44" s="86"/>
      <c r="I44" s="86"/>
      <c r="J44" s="86"/>
      <c r="K44" s="86"/>
      <c r="L44" s="86"/>
      <c r="M44" s="87" t="n">
        <v>460400</v>
      </c>
      <c r="N44" s="87"/>
      <c r="O44" s="87"/>
      <c r="P44" s="87"/>
      <c r="Q44" s="87" t="n">
        <v>126580.79</v>
      </c>
      <c r="R44" s="87"/>
      <c r="S44" s="87"/>
      <c r="T44" s="87"/>
      <c r="U44" s="87" t="n">
        <v>0</v>
      </c>
      <c r="V44" s="87"/>
      <c r="W44" s="87"/>
      <c r="X44" s="87"/>
      <c r="Y44" s="87" t="n">
        <v>0</v>
      </c>
      <c r="Z44" s="87"/>
      <c r="AA44" s="87"/>
      <c r="AB44" s="87"/>
      <c r="AC44" s="88" t="n">
        <f aca="false">Q44+U44+Y44</f>
        <v>126580.79</v>
      </c>
      <c r="AD44" s="88"/>
      <c r="AE44" s="88"/>
      <c r="AF44" s="88"/>
      <c r="AG44" s="89" t="n">
        <v>333819.21</v>
      </c>
      <c r="AH44" s="89"/>
      <c r="AI44" s="89"/>
      <c r="AJ44" s="89"/>
      <c r="AK44" s="90"/>
      <c r="AL44" s="91" t="str">
        <f aca="false">IF(D44="","000",D44)&amp;IF(F44="","00000000000000000",F44)</f>
        <v>93711109045100000120</v>
      </c>
      <c r="AM44" s="92" t="s">
        <v>52</v>
      </c>
      <c r="AN44" s="92"/>
      <c r="AO44" s="36"/>
    </row>
    <row r="45" s="82" customFormat="true" ht="12.75" hidden="false" customHeight="false" outlineLevel="0" collapsed="false">
      <c r="B45" s="83"/>
      <c r="C45" s="84" t="s">
        <v>47</v>
      </c>
      <c r="D45" s="85" t="s">
        <v>19</v>
      </c>
      <c r="E45" s="85"/>
      <c r="F45" s="86" t="s">
        <v>81</v>
      </c>
      <c r="G45" s="86"/>
      <c r="H45" s="86"/>
      <c r="I45" s="86"/>
      <c r="J45" s="86"/>
      <c r="K45" s="86"/>
      <c r="L45" s="86"/>
      <c r="M45" s="87" t="n">
        <v>0</v>
      </c>
      <c r="N45" s="87"/>
      <c r="O45" s="87"/>
      <c r="P45" s="87"/>
      <c r="Q45" s="87" t="n">
        <v>9000</v>
      </c>
      <c r="R45" s="87"/>
      <c r="S45" s="87"/>
      <c r="T45" s="87"/>
      <c r="U45" s="87" t="n">
        <v>0</v>
      </c>
      <c r="V45" s="87"/>
      <c r="W45" s="87"/>
      <c r="X45" s="87"/>
      <c r="Y45" s="87" t="n">
        <v>0</v>
      </c>
      <c r="Z45" s="87"/>
      <c r="AA45" s="87"/>
      <c r="AB45" s="87"/>
      <c r="AC45" s="88" t="n">
        <f aca="false">Q45+U45+Y45</f>
        <v>9000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",D45)&amp;IF(F45="","00000000000000000",F45)</f>
        <v>93711109045100001120</v>
      </c>
      <c r="AM45" s="92" t="s">
        <v>52</v>
      </c>
      <c r="AN45" s="92"/>
      <c r="AO45" s="36"/>
    </row>
    <row r="46" s="82" customFormat="true" ht="22.5" hidden="false" customHeight="false" outlineLevel="0" collapsed="false">
      <c r="B46" s="83" t="s">
        <v>82</v>
      </c>
      <c r="C46" s="84" t="s">
        <v>47</v>
      </c>
      <c r="D46" s="85" t="s">
        <v>19</v>
      </c>
      <c r="E46" s="85"/>
      <c r="F46" s="86" t="s">
        <v>83</v>
      </c>
      <c r="G46" s="86"/>
      <c r="H46" s="86"/>
      <c r="I46" s="86"/>
      <c r="J46" s="86"/>
      <c r="K46" s="86"/>
      <c r="L46" s="86"/>
      <c r="M46" s="87" t="n">
        <v>6500</v>
      </c>
      <c r="N46" s="87"/>
      <c r="O46" s="87"/>
      <c r="P46" s="87"/>
      <c r="Q46" s="87" t="n">
        <v>7120.09</v>
      </c>
      <c r="R46" s="87"/>
      <c r="S46" s="87"/>
      <c r="T46" s="87"/>
      <c r="U46" s="87" t="n">
        <v>0</v>
      </c>
      <c r="V46" s="87"/>
      <c r="W46" s="87"/>
      <c r="X46" s="87"/>
      <c r="Y46" s="87" t="n">
        <v>0</v>
      </c>
      <c r="Z46" s="87"/>
      <c r="AA46" s="87"/>
      <c r="AB46" s="87"/>
      <c r="AC46" s="88" t="n">
        <f aca="false">Q46+U46+Y46</f>
        <v>7120.09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",D46)&amp;IF(F46="","00000000000000000",F46)</f>
        <v>93711705050100000180</v>
      </c>
      <c r="AM46" s="92" t="s">
        <v>52</v>
      </c>
      <c r="AN46" s="92"/>
      <c r="AO46" s="36"/>
    </row>
    <row r="47" s="82" customFormat="true" ht="146.25" hidden="false" customHeight="false" outlineLevel="0" collapsed="false">
      <c r="B47" s="83" t="s">
        <v>84</v>
      </c>
      <c r="C47" s="84" t="s">
        <v>47</v>
      </c>
      <c r="D47" s="85" t="s">
        <v>19</v>
      </c>
      <c r="E47" s="85"/>
      <c r="F47" s="86" t="s">
        <v>85</v>
      </c>
      <c r="G47" s="86"/>
      <c r="H47" s="86"/>
      <c r="I47" s="86"/>
      <c r="J47" s="86"/>
      <c r="K47" s="86"/>
      <c r="L47" s="86"/>
      <c r="M47" s="87" t="n">
        <v>61988901.48</v>
      </c>
      <c r="N47" s="87"/>
      <c r="O47" s="87"/>
      <c r="P47" s="87"/>
      <c r="Q47" s="87"/>
      <c r="R47" s="87"/>
      <c r="S47" s="87"/>
      <c r="T47" s="87"/>
      <c r="U47" s="87" t="n">
        <v>0</v>
      </c>
      <c r="V47" s="87"/>
      <c r="W47" s="87"/>
      <c r="X47" s="87"/>
      <c r="Y47" s="87" t="n">
        <v>0</v>
      </c>
      <c r="Z47" s="87"/>
      <c r="AA47" s="87"/>
      <c r="AB47" s="87"/>
      <c r="AC47" s="88" t="n">
        <f aca="false">Q47+U47+Y47</f>
        <v>0</v>
      </c>
      <c r="AD47" s="88"/>
      <c r="AE47" s="88"/>
      <c r="AF47" s="88"/>
      <c r="AG47" s="89" t="n">
        <v>61988901.48</v>
      </c>
      <c r="AH47" s="89"/>
      <c r="AI47" s="89"/>
      <c r="AJ47" s="89"/>
      <c r="AK47" s="90"/>
      <c r="AL47" s="91" t="str">
        <f aca="false">IF(D47="","000",D47)&amp;IF(F47="","00000000000000000",F47)</f>
        <v>93720220299100000150</v>
      </c>
      <c r="AM47" s="92" t="s">
        <v>52</v>
      </c>
      <c r="AN47" s="92"/>
      <c r="AO47" s="36"/>
    </row>
    <row r="48" s="82" customFormat="true" ht="123.75" hidden="false" customHeight="false" outlineLevel="0" collapsed="false">
      <c r="B48" s="83" t="s">
        <v>86</v>
      </c>
      <c r="C48" s="84" t="s">
        <v>47</v>
      </c>
      <c r="D48" s="85" t="s">
        <v>19</v>
      </c>
      <c r="E48" s="85"/>
      <c r="F48" s="86" t="s">
        <v>87</v>
      </c>
      <c r="G48" s="86"/>
      <c r="H48" s="86"/>
      <c r="I48" s="86"/>
      <c r="J48" s="86"/>
      <c r="K48" s="86"/>
      <c r="L48" s="86"/>
      <c r="M48" s="87" t="n">
        <v>1917182.52</v>
      </c>
      <c r="N48" s="87"/>
      <c r="O48" s="87"/>
      <c r="P48" s="87"/>
      <c r="Q48" s="87" t="n">
        <v>0</v>
      </c>
      <c r="R48" s="87"/>
      <c r="S48" s="87"/>
      <c r="T48" s="87"/>
      <c r="U48" s="87" t="n">
        <v>0</v>
      </c>
      <c r="V48" s="87"/>
      <c r="W48" s="87"/>
      <c r="X48" s="87"/>
      <c r="Y48" s="87" t="n">
        <v>0</v>
      </c>
      <c r="Z48" s="87"/>
      <c r="AA48" s="87"/>
      <c r="AB48" s="87"/>
      <c r="AC48" s="88" t="n">
        <f aca="false">Q48+U48+Y48</f>
        <v>0</v>
      </c>
      <c r="AD48" s="88"/>
      <c r="AE48" s="88"/>
      <c r="AF48" s="88"/>
      <c r="AG48" s="89" t="n">
        <v>1917182.52</v>
      </c>
      <c r="AH48" s="89"/>
      <c r="AI48" s="89"/>
      <c r="AJ48" s="89"/>
      <c r="AK48" s="90"/>
      <c r="AL48" s="91" t="str">
        <f aca="false">IF(D48="","000",D48)&amp;IF(F48="","00000000000000000",F48)</f>
        <v>93720220302100000150</v>
      </c>
      <c r="AM48" s="92" t="s">
        <v>52</v>
      </c>
      <c r="AN48" s="92"/>
      <c r="AO48" s="36"/>
    </row>
    <row r="49" s="82" customFormat="true" ht="22.5" hidden="false" customHeight="false" outlineLevel="0" collapsed="false">
      <c r="B49" s="83" t="s">
        <v>88</v>
      </c>
      <c r="C49" s="84" t="s">
        <v>47</v>
      </c>
      <c r="D49" s="85" t="s">
        <v>19</v>
      </c>
      <c r="E49" s="85"/>
      <c r="F49" s="86" t="s">
        <v>89</v>
      </c>
      <c r="G49" s="86"/>
      <c r="H49" s="86"/>
      <c r="I49" s="86"/>
      <c r="J49" s="86"/>
      <c r="K49" s="86"/>
      <c r="L49" s="86"/>
      <c r="M49" s="87" t="n">
        <v>3555100</v>
      </c>
      <c r="N49" s="87"/>
      <c r="O49" s="87"/>
      <c r="P49" s="87"/>
      <c r="Q49" s="87" t="n">
        <v>1039684</v>
      </c>
      <c r="R49" s="87"/>
      <c r="S49" s="87"/>
      <c r="T49" s="87"/>
      <c r="U49" s="87" t="n">
        <v>0</v>
      </c>
      <c r="V49" s="87"/>
      <c r="W49" s="87"/>
      <c r="X49" s="87"/>
      <c r="Y49" s="87" t="n">
        <v>0</v>
      </c>
      <c r="Z49" s="87"/>
      <c r="AA49" s="87"/>
      <c r="AB49" s="87"/>
      <c r="AC49" s="88" t="n">
        <f aca="false">Q49+U49+Y49</f>
        <v>1039684</v>
      </c>
      <c r="AD49" s="88"/>
      <c r="AE49" s="88"/>
      <c r="AF49" s="88"/>
      <c r="AG49" s="89" t="n">
        <v>2515416</v>
      </c>
      <c r="AH49" s="89"/>
      <c r="AI49" s="89"/>
      <c r="AJ49" s="89"/>
      <c r="AK49" s="90"/>
      <c r="AL49" s="91" t="str">
        <f aca="false">IF(D49="","000",D49)&amp;IF(F49="","00000000000000000",F49)</f>
        <v>93720229999100000150</v>
      </c>
      <c r="AM49" s="92" t="s">
        <v>52</v>
      </c>
      <c r="AN49" s="92"/>
      <c r="AO49" s="36"/>
    </row>
    <row r="50" s="82" customFormat="true" ht="78.75" hidden="false" customHeight="false" outlineLevel="0" collapsed="false">
      <c r="B50" s="83" t="s">
        <v>90</v>
      </c>
      <c r="C50" s="84" t="s">
        <v>47</v>
      </c>
      <c r="D50" s="85" t="s">
        <v>19</v>
      </c>
      <c r="E50" s="85"/>
      <c r="F50" s="86" t="s">
        <v>91</v>
      </c>
      <c r="G50" s="86"/>
      <c r="H50" s="86"/>
      <c r="I50" s="86"/>
      <c r="J50" s="86"/>
      <c r="K50" s="86"/>
      <c r="L50" s="86"/>
      <c r="M50" s="87" t="n">
        <v>363300</v>
      </c>
      <c r="N50" s="87"/>
      <c r="O50" s="87"/>
      <c r="P50" s="87"/>
      <c r="Q50" s="87" t="n">
        <v>82500</v>
      </c>
      <c r="R50" s="87"/>
      <c r="S50" s="87"/>
      <c r="T50" s="87"/>
      <c r="U50" s="87" t="n">
        <v>0</v>
      </c>
      <c r="V50" s="87"/>
      <c r="W50" s="87"/>
      <c r="X50" s="87"/>
      <c r="Y50" s="87" t="n">
        <v>0</v>
      </c>
      <c r="Z50" s="87"/>
      <c r="AA50" s="87"/>
      <c r="AB50" s="87"/>
      <c r="AC50" s="88" t="n">
        <f aca="false">Q50+U50+Y50</f>
        <v>82500</v>
      </c>
      <c r="AD50" s="88"/>
      <c r="AE50" s="88"/>
      <c r="AF50" s="88"/>
      <c r="AG50" s="89" t="n">
        <v>280800</v>
      </c>
      <c r="AH50" s="89"/>
      <c r="AI50" s="89"/>
      <c r="AJ50" s="89"/>
      <c r="AK50" s="90"/>
      <c r="AL50" s="91" t="str">
        <f aca="false">IF(D50="","000",D50)&amp;IF(F50="","00000000000000000",F50)</f>
        <v>93720235118100000150</v>
      </c>
      <c r="AM50" s="92" t="s">
        <v>52</v>
      </c>
      <c r="AN50" s="92"/>
      <c r="AO50" s="36"/>
    </row>
    <row r="51" s="82" customFormat="true" ht="33.75" hidden="false" customHeight="false" outlineLevel="0" collapsed="false">
      <c r="B51" s="83" t="s">
        <v>92</v>
      </c>
      <c r="C51" s="84" t="s">
        <v>47</v>
      </c>
      <c r="D51" s="85" t="s">
        <v>19</v>
      </c>
      <c r="E51" s="85"/>
      <c r="F51" s="86" t="s">
        <v>93</v>
      </c>
      <c r="G51" s="86"/>
      <c r="H51" s="86"/>
      <c r="I51" s="86"/>
      <c r="J51" s="86"/>
      <c r="K51" s="86"/>
      <c r="L51" s="86"/>
      <c r="M51" s="87" t="n">
        <v>3630488.4</v>
      </c>
      <c r="N51" s="87"/>
      <c r="O51" s="87"/>
      <c r="P51" s="87"/>
      <c r="Q51" s="87" t="n">
        <v>47060</v>
      </c>
      <c r="R51" s="87"/>
      <c r="S51" s="87"/>
      <c r="T51" s="87"/>
      <c r="U51" s="87" t="n">
        <v>0</v>
      </c>
      <c r="V51" s="87"/>
      <c r="W51" s="87"/>
      <c r="X51" s="87"/>
      <c r="Y51" s="87" t="n">
        <v>0</v>
      </c>
      <c r="Z51" s="87"/>
      <c r="AA51" s="87"/>
      <c r="AB51" s="87"/>
      <c r="AC51" s="88" t="n">
        <f aca="false">Q51+U51+Y51</f>
        <v>47060</v>
      </c>
      <c r="AD51" s="88"/>
      <c r="AE51" s="88"/>
      <c r="AF51" s="88"/>
      <c r="AG51" s="89" t="n">
        <v>3583428.4</v>
      </c>
      <c r="AH51" s="89"/>
      <c r="AI51" s="89"/>
      <c r="AJ51" s="89"/>
      <c r="AK51" s="90"/>
      <c r="AL51" s="91" t="str">
        <f aca="false">IF(D51="","000",D51)&amp;IF(F51="","00000000000000000",F51)</f>
        <v>93720249999100000150</v>
      </c>
      <c r="AM51" s="92" t="s">
        <v>52</v>
      </c>
      <c r="AN51" s="92"/>
      <c r="AO51" s="36"/>
    </row>
    <row r="52" s="82" customFormat="true" ht="67.5" hidden="false" customHeight="false" outlineLevel="0" collapsed="false">
      <c r="B52" s="83" t="s">
        <v>94</v>
      </c>
      <c r="C52" s="84" t="s">
        <v>47</v>
      </c>
      <c r="D52" s="85" t="s">
        <v>19</v>
      </c>
      <c r="E52" s="85"/>
      <c r="F52" s="86" t="s">
        <v>95</v>
      </c>
      <c r="G52" s="86"/>
      <c r="H52" s="86"/>
      <c r="I52" s="86"/>
      <c r="J52" s="86"/>
      <c r="K52" s="86"/>
      <c r="L52" s="86"/>
      <c r="M52" s="87" t="n">
        <v>0</v>
      </c>
      <c r="N52" s="87"/>
      <c r="O52" s="87"/>
      <c r="P52" s="87"/>
      <c r="Q52" s="87" t="n">
        <v>-35451</v>
      </c>
      <c r="R52" s="87"/>
      <c r="S52" s="87"/>
      <c r="T52" s="87"/>
      <c r="U52" s="87" t="n">
        <v>0</v>
      </c>
      <c r="V52" s="87"/>
      <c r="W52" s="87"/>
      <c r="X52" s="87"/>
      <c r="Y52" s="87" t="n">
        <v>0</v>
      </c>
      <c r="Z52" s="87"/>
      <c r="AA52" s="87"/>
      <c r="AB52" s="87"/>
      <c r="AC52" s="88" t="n">
        <f aca="false">Q52+U52+Y52</f>
        <v>-35451</v>
      </c>
      <c r="AD52" s="88"/>
      <c r="AE52" s="88"/>
      <c r="AF52" s="88"/>
      <c r="AG52" s="89" t="n">
        <v>0</v>
      </c>
      <c r="AH52" s="89"/>
      <c r="AI52" s="89"/>
      <c r="AJ52" s="89"/>
      <c r="AK52" s="90"/>
      <c r="AL52" s="91" t="str">
        <f aca="false">IF(D52="","000",D52)&amp;IF(F52="","00000000000000000",F52)</f>
        <v>93721960010100000150</v>
      </c>
      <c r="AM52" s="92" t="s">
        <v>52</v>
      </c>
      <c r="AN52" s="92"/>
      <c r="AO52" s="36"/>
    </row>
    <row r="53" customFormat="false" ht="0.95" hidden="false" customHeight="true" outlineLevel="0" collapsed="false">
      <c r="B53" s="93"/>
      <c r="C53" s="94"/>
      <c r="D53" s="95"/>
      <c r="E53" s="95"/>
      <c r="F53" s="96"/>
      <c r="G53" s="96"/>
      <c r="H53" s="96"/>
      <c r="I53" s="96"/>
      <c r="J53" s="96"/>
      <c r="K53" s="96"/>
      <c r="L53" s="96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8"/>
      <c r="Z53" s="98"/>
      <c r="AA53" s="98"/>
      <c r="AB53" s="98"/>
      <c r="AC53" s="97"/>
      <c r="AD53" s="97"/>
      <c r="AE53" s="97"/>
      <c r="AF53" s="97"/>
      <c r="AG53" s="99"/>
      <c r="AH53" s="99"/>
      <c r="AI53" s="99"/>
      <c r="AJ53" s="99"/>
      <c r="AK53" s="100"/>
    </row>
    <row r="54" customFormat="false" ht="10.5" hidden="false" customHeight="true" outlineLevel="0" collapsed="false">
      <c r="B54" s="93"/>
      <c r="C54" s="101"/>
      <c r="D54" s="101"/>
      <c r="E54" s="102"/>
      <c r="F54" s="102"/>
      <c r="G54" s="102"/>
      <c r="H54" s="102"/>
      <c r="I54" s="102"/>
      <c r="J54" s="102"/>
      <c r="K54" s="102"/>
      <c r="L54" s="102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14"/>
      <c r="Z54" s="14"/>
      <c r="AA54" s="14"/>
      <c r="AB54" s="14"/>
      <c r="AC54" s="38"/>
      <c r="AD54" s="38"/>
      <c r="AE54" s="38"/>
      <c r="AF54" s="38"/>
      <c r="AG54" s="38"/>
      <c r="AH54" s="38"/>
      <c r="AI54" s="38"/>
      <c r="AJ54" s="38"/>
      <c r="AK54" s="14"/>
    </row>
    <row r="55" customFormat="false" ht="15" hidden="false" customHeight="false" outlineLevel="0" collapsed="false">
      <c r="B55" s="45" t="s">
        <v>96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103" t="s">
        <v>97</v>
      </c>
      <c r="AH55" s="103"/>
      <c r="AI55" s="103"/>
      <c r="AJ55" s="103"/>
      <c r="AK55" s="104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9"/>
      <c r="L56" s="49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105"/>
      <c r="Z56" s="50"/>
      <c r="AA56" s="50"/>
      <c r="AB56" s="50"/>
      <c r="AC56" s="50"/>
      <c r="AD56" s="50"/>
      <c r="AE56" s="51"/>
      <c r="AF56" s="51"/>
      <c r="AH56" s="92"/>
      <c r="AI56" s="92"/>
      <c r="AJ56" s="92"/>
      <c r="AK56" s="16"/>
    </row>
    <row r="57" customFormat="false" ht="12.75" hidden="false" customHeight="true" outlineLevel="0" collapsed="false">
      <c r="B57" s="106"/>
      <c r="C57" s="107"/>
      <c r="D57" s="54" t="s">
        <v>98</v>
      </c>
      <c r="E57" s="54"/>
      <c r="F57" s="54"/>
      <c r="G57" s="54"/>
      <c r="H57" s="54"/>
      <c r="I57" s="54"/>
      <c r="J57" s="54"/>
      <c r="K57" s="54"/>
      <c r="L57" s="54"/>
      <c r="M57" s="108" t="s">
        <v>33</v>
      </c>
      <c r="N57" s="108"/>
      <c r="O57" s="108"/>
      <c r="P57" s="108" t="s">
        <v>99</v>
      </c>
      <c r="Q57" s="108"/>
      <c r="R57" s="108"/>
      <c r="S57" s="109" t="s">
        <v>100</v>
      </c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10" t="s">
        <v>35</v>
      </c>
      <c r="AF57" s="110"/>
      <c r="AG57" s="110"/>
      <c r="AH57" s="110"/>
      <c r="AI57" s="110"/>
      <c r="AJ57" s="110"/>
      <c r="AK57" s="58"/>
    </row>
    <row r="58" customFormat="false" ht="12.75" hidden="false" customHeight="false" outlineLevel="0" collapsed="false">
      <c r="B58" s="111"/>
      <c r="C58" s="112" t="s">
        <v>101</v>
      </c>
      <c r="D58" s="54"/>
      <c r="E58" s="54"/>
      <c r="F58" s="54"/>
      <c r="G58" s="54"/>
      <c r="H58" s="54"/>
      <c r="I58" s="54"/>
      <c r="J58" s="54"/>
      <c r="K58" s="54"/>
      <c r="L58" s="54"/>
      <c r="M58" s="108"/>
      <c r="N58" s="108"/>
      <c r="O58" s="108"/>
      <c r="P58" s="108"/>
      <c r="Q58" s="108"/>
      <c r="R58" s="108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/>
      <c r="AF58" s="110"/>
      <c r="AG58" s="110"/>
      <c r="AH58" s="110"/>
      <c r="AI58" s="110"/>
      <c r="AJ58" s="110"/>
      <c r="AK58" s="58"/>
    </row>
    <row r="59" customFormat="false" ht="12.75" hidden="false" customHeight="true" outlineLevel="0" collapsed="false">
      <c r="B59" s="113"/>
      <c r="C59" s="112" t="s">
        <v>102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8" t="s">
        <v>36</v>
      </c>
      <c r="T59" s="108"/>
      <c r="U59" s="108"/>
      <c r="V59" s="108" t="s">
        <v>37</v>
      </c>
      <c r="W59" s="108"/>
      <c r="X59" s="108"/>
      <c r="Y59" s="114" t="s">
        <v>103</v>
      </c>
      <c r="Z59" s="114"/>
      <c r="AA59" s="114"/>
      <c r="AB59" s="108" t="s">
        <v>39</v>
      </c>
      <c r="AC59" s="108"/>
      <c r="AD59" s="108"/>
      <c r="AE59" s="108" t="s">
        <v>104</v>
      </c>
      <c r="AF59" s="108"/>
      <c r="AG59" s="108"/>
      <c r="AH59" s="110" t="s">
        <v>105</v>
      </c>
      <c r="AI59" s="110"/>
      <c r="AJ59" s="110"/>
      <c r="AK59" s="58"/>
    </row>
    <row r="60" customFormat="false" ht="12.75" hidden="false" customHeight="false" outlineLevel="0" collapsed="false">
      <c r="B60" s="111" t="s">
        <v>30</v>
      </c>
      <c r="C60" s="112" t="s">
        <v>106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14"/>
      <c r="Z60" s="114"/>
      <c r="AA60" s="114"/>
      <c r="AB60" s="108"/>
      <c r="AC60" s="108"/>
      <c r="AD60" s="108"/>
      <c r="AE60" s="108"/>
      <c r="AF60" s="108"/>
      <c r="AG60" s="108"/>
      <c r="AH60" s="110"/>
      <c r="AI60" s="110"/>
      <c r="AJ60" s="110"/>
      <c r="AK60" s="58"/>
    </row>
    <row r="61" customFormat="false" ht="12.75" hidden="false" customHeight="false" outlineLevel="0" collapsed="false">
      <c r="B61" s="113"/>
      <c r="C61" s="112"/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</row>
    <row r="63" customFormat="false" ht="13.5" hidden="false" customHeight="false" outlineLevel="0" collapsed="false">
      <c r="B63" s="61" t="n">
        <v>1</v>
      </c>
      <c r="C63" s="62" t="n">
        <v>2</v>
      </c>
      <c r="D63" s="62" t="n">
        <v>3</v>
      </c>
      <c r="E63" s="62"/>
      <c r="F63" s="62"/>
      <c r="G63" s="62"/>
      <c r="H63" s="62"/>
      <c r="I63" s="62"/>
      <c r="J63" s="62"/>
      <c r="K63" s="62"/>
      <c r="L63" s="62"/>
      <c r="M63" s="63" t="s">
        <v>7</v>
      </c>
      <c r="N63" s="63"/>
      <c r="O63" s="63"/>
      <c r="P63" s="63" t="s">
        <v>41</v>
      </c>
      <c r="Q63" s="63"/>
      <c r="R63" s="63"/>
      <c r="S63" s="63" t="s">
        <v>42</v>
      </c>
      <c r="T63" s="63"/>
      <c r="U63" s="63"/>
      <c r="V63" s="63" t="s">
        <v>43</v>
      </c>
      <c r="W63" s="63"/>
      <c r="X63" s="63"/>
      <c r="Y63" s="64" t="s">
        <v>44</v>
      </c>
      <c r="Z63" s="64"/>
      <c r="AA63" s="64"/>
      <c r="AB63" s="63" t="s">
        <v>45</v>
      </c>
      <c r="AC63" s="63"/>
      <c r="AD63" s="63"/>
      <c r="AE63" s="63" t="s">
        <v>107</v>
      </c>
      <c r="AF63" s="63"/>
      <c r="AG63" s="63"/>
      <c r="AH63" s="65" t="s">
        <v>108</v>
      </c>
      <c r="AI63" s="65"/>
      <c r="AJ63" s="65"/>
      <c r="AK63" s="66"/>
    </row>
    <row r="64" customFormat="false" ht="12.75" hidden="false" customHeight="false" outlineLevel="0" collapsed="false">
      <c r="B64" s="68" t="s">
        <v>109</v>
      </c>
      <c r="C64" s="69" t="s">
        <v>110</v>
      </c>
      <c r="D64" s="115" t="s">
        <v>48</v>
      </c>
      <c r="E64" s="115"/>
      <c r="F64" s="115"/>
      <c r="G64" s="115"/>
      <c r="H64" s="115"/>
      <c r="I64" s="115"/>
      <c r="J64" s="115"/>
      <c r="K64" s="115"/>
      <c r="L64" s="115"/>
      <c r="M64" s="116" t="n">
        <v>114050272.4</v>
      </c>
      <c r="N64" s="116"/>
      <c r="O64" s="116"/>
      <c r="P64" s="116" t="n">
        <v>114050272.4</v>
      </c>
      <c r="Q64" s="116"/>
      <c r="R64" s="116"/>
      <c r="S64" s="116" t="n">
        <v>7329768.9</v>
      </c>
      <c r="T64" s="116"/>
      <c r="U64" s="116"/>
      <c r="V64" s="116" t="n">
        <v>0</v>
      </c>
      <c r="W64" s="116"/>
      <c r="X64" s="116"/>
      <c r="Y64" s="116" t="n">
        <v>0</v>
      </c>
      <c r="Z64" s="116"/>
      <c r="AA64" s="116"/>
      <c r="AB64" s="116" t="n">
        <v>7329768.9</v>
      </c>
      <c r="AC64" s="116"/>
      <c r="AD64" s="116"/>
      <c r="AE64" s="116" t="n">
        <v>106720503.5</v>
      </c>
      <c r="AF64" s="116"/>
      <c r="AG64" s="116"/>
      <c r="AH64" s="116" t="n">
        <v>106720503.5</v>
      </c>
      <c r="AI64" s="116"/>
      <c r="AJ64" s="116"/>
      <c r="AK64" s="117"/>
    </row>
    <row r="65" s="75" customFormat="true" ht="12.75" hidden="false" customHeight="false" outlineLevel="0" collapsed="false">
      <c r="B65" s="76" t="s">
        <v>49</v>
      </c>
      <c r="C65" s="118"/>
      <c r="D65" s="78"/>
      <c r="E65" s="78"/>
      <c r="F65" s="78"/>
      <c r="G65" s="78"/>
      <c r="H65" s="78"/>
      <c r="I65" s="78"/>
      <c r="J65" s="78"/>
      <c r="K65" s="78"/>
      <c r="L65" s="78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20"/>
      <c r="AI65" s="120"/>
      <c r="AJ65" s="120"/>
      <c r="AK65" s="121"/>
      <c r="AL65" s="6"/>
    </row>
    <row r="66" s="82" customFormat="true" ht="33.75" hidden="false" customHeight="false" outlineLevel="0" collapsed="false">
      <c r="B66" s="83" t="s">
        <v>111</v>
      </c>
      <c r="C66" s="84" t="s">
        <v>110</v>
      </c>
      <c r="D66" s="122" t="s">
        <v>19</v>
      </c>
      <c r="E66" s="122"/>
      <c r="F66" s="123" t="s">
        <v>112</v>
      </c>
      <c r="G66" s="123" t="s">
        <v>113</v>
      </c>
      <c r="H66" s="123"/>
      <c r="I66" s="123"/>
      <c r="J66" s="86" t="s">
        <v>114</v>
      </c>
      <c r="K66" s="86"/>
      <c r="L66" s="124"/>
      <c r="M66" s="87" t="n">
        <v>727000</v>
      </c>
      <c r="N66" s="87"/>
      <c r="O66" s="87"/>
      <c r="P66" s="87" t="n">
        <v>727000</v>
      </c>
      <c r="Q66" s="87"/>
      <c r="R66" s="87"/>
      <c r="S66" s="87" t="n">
        <v>152625.95</v>
      </c>
      <c r="T66" s="87"/>
      <c r="U66" s="87"/>
      <c r="V66" s="87" t="n">
        <v>0</v>
      </c>
      <c r="W66" s="87"/>
      <c r="X66" s="87"/>
      <c r="Y66" s="87" t="n">
        <v>0</v>
      </c>
      <c r="Z66" s="87"/>
      <c r="AA66" s="87"/>
      <c r="AB66" s="88" t="n">
        <f aca="false">S66+V66+Y66</f>
        <v>152625.95</v>
      </c>
      <c r="AC66" s="88"/>
      <c r="AD66" s="88"/>
      <c r="AE66" s="88" t="n">
        <v>574374.05</v>
      </c>
      <c r="AF66" s="88"/>
      <c r="AG66" s="88"/>
      <c r="AH66" s="89" t="n">
        <v>574374.05</v>
      </c>
      <c r="AI66" s="89"/>
      <c r="AJ66" s="89"/>
      <c r="AK66" s="90"/>
      <c r="AL66" s="91" t="str">
        <f aca="false">IF(D66="","000",D66)&amp;IF(F66="","0000",F66)&amp;IF(G66="","0000000000",G66)&amp;IF(J66="","000",J66)</f>
        <v>93701029900100000121</v>
      </c>
      <c r="AM66" s="125"/>
      <c r="AN66" s="125"/>
      <c r="AO66" s="36"/>
    </row>
    <row r="67" s="82" customFormat="true" ht="67.5" hidden="false" customHeight="false" outlineLevel="0" collapsed="false">
      <c r="B67" s="83" t="s">
        <v>115</v>
      </c>
      <c r="C67" s="84" t="s">
        <v>110</v>
      </c>
      <c r="D67" s="122" t="s">
        <v>19</v>
      </c>
      <c r="E67" s="122"/>
      <c r="F67" s="123" t="s">
        <v>112</v>
      </c>
      <c r="G67" s="123" t="s">
        <v>113</v>
      </c>
      <c r="H67" s="123"/>
      <c r="I67" s="123"/>
      <c r="J67" s="86" t="s">
        <v>116</v>
      </c>
      <c r="K67" s="86"/>
      <c r="L67" s="124"/>
      <c r="M67" s="87" t="n">
        <v>216000</v>
      </c>
      <c r="N67" s="87"/>
      <c r="O67" s="87"/>
      <c r="P67" s="87" t="n">
        <v>216000</v>
      </c>
      <c r="Q67" s="87"/>
      <c r="R67" s="87"/>
      <c r="S67" s="87" t="n">
        <v>37948.78</v>
      </c>
      <c r="T67" s="87"/>
      <c r="U67" s="87"/>
      <c r="V67" s="87" t="n">
        <v>0</v>
      </c>
      <c r="W67" s="87"/>
      <c r="X67" s="87"/>
      <c r="Y67" s="87" t="n">
        <v>0</v>
      </c>
      <c r="Z67" s="87"/>
      <c r="AA67" s="87"/>
      <c r="AB67" s="88" t="n">
        <f aca="false">S67+V67+Y67</f>
        <v>37948.78</v>
      </c>
      <c r="AC67" s="88"/>
      <c r="AD67" s="88"/>
      <c r="AE67" s="88" t="n">
        <v>178051.22</v>
      </c>
      <c r="AF67" s="88"/>
      <c r="AG67" s="88"/>
      <c r="AH67" s="89" t="n">
        <v>178051.22</v>
      </c>
      <c r="AI67" s="89"/>
      <c r="AJ67" s="89"/>
      <c r="AK67" s="90"/>
      <c r="AL67" s="91" t="str">
        <f aca="false">IF(D67="","000",D67)&amp;IF(F67="","0000",F67)&amp;IF(G67="","0000000000",G67)&amp;IF(J67="","000",J67)</f>
        <v>93701029900100000129</v>
      </c>
      <c r="AM67" s="125"/>
      <c r="AN67" s="125"/>
      <c r="AO67" s="36"/>
    </row>
    <row r="68" s="82" customFormat="true" ht="33.75" hidden="false" customHeight="false" outlineLevel="0" collapsed="false">
      <c r="B68" s="83" t="s">
        <v>111</v>
      </c>
      <c r="C68" s="84" t="s">
        <v>110</v>
      </c>
      <c r="D68" s="122" t="s">
        <v>19</v>
      </c>
      <c r="E68" s="122"/>
      <c r="F68" s="123" t="s">
        <v>112</v>
      </c>
      <c r="G68" s="123" t="s">
        <v>117</v>
      </c>
      <c r="H68" s="123"/>
      <c r="I68" s="123"/>
      <c r="J68" s="86" t="s">
        <v>114</v>
      </c>
      <c r="K68" s="86"/>
      <c r="L68" s="124"/>
      <c r="M68" s="87" t="n">
        <v>27000</v>
      </c>
      <c r="N68" s="87"/>
      <c r="O68" s="87"/>
      <c r="P68" s="87" t="n">
        <v>27000</v>
      </c>
      <c r="Q68" s="87"/>
      <c r="R68" s="87"/>
      <c r="S68" s="87" t="n">
        <v>0</v>
      </c>
      <c r="T68" s="87"/>
      <c r="U68" s="87"/>
      <c r="V68" s="87" t="n">
        <v>0</v>
      </c>
      <c r="W68" s="87"/>
      <c r="X68" s="87"/>
      <c r="Y68" s="87" t="n">
        <v>0</v>
      </c>
      <c r="Z68" s="87"/>
      <c r="AA68" s="87"/>
      <c r="AB68" s="88" t="n">
        <f aca="false">S68+V68+Y68</f>
        <v>0</v>
      </c>
      <c r="AC68" s="88"/>
      <c r="AD68" s="88"/>
      <c r="AE68" s="88" t="n">
        <v>27000</v>
      </c>
      <c r="AF68" s="88"/>
      <c r="AG68" s="88"/>
      <c r="AH68" s="89" t="n">
        <v>27000</v>
      </c>
      <c r="AI68" s="89"/>
      <c r="AJ68" s="89"/>
      <c r="AK68" s="90"/>
      <c r="AL68" s="91" t="str">
        <f aca="false">IF(D68="","000",D68)&amp;IF(F68="","0000",F68)&amp;IF(G68="","0000000000",G68)&amp;IF(J68="","000",J68)</f>
        <v>93701029900130990121</v>
      </c>
      <c r="AM68" s="125"/>
      <c r="AN68" s="125"/>
      <c r="AO68" s="36"/>
    </row>
    <row r="69" s="82" customFormat="true" ht="67.5" hidden="false" customHeight="false" outlineLevel="0" collapsed="false">
      <c r="B69" s="83" t="s">
        <v>115</v>
      </c>
      <c r="C69" s="84" t="s">
        <v>110</v>
      </c>
      <c r="D69" s="122" t="s">
        <v>19</v>
      </c>
      <c r="E69" s="122"/>
      <c r="F69" s="123" t="s">
        <v>112</v>
      </c>
      <c r="G69" s="123" t="s">
        <v>117</v>
      </c>
      <c r="H69" s="123"/>
      <c r="I69" s="123"/>
      <c r="J69" s="86" t="s">
        <v>116</v>
      </c>
      <c r="K69" s="86"/>
      <c r="L69" s="124"/>
      <c r="M69" s="87" t="n">
        <v>8100</v>
      </c>
      <c r="N69" s="87"/>
      <c r="O69" s="87"/>
      <c r="P69" s="87" t="n">
        <v>8100</v>
      </c>
      <c r="Q69" s="87"/>
      <c r="R69" s="87"/>
      <c r="S69" s="87" t="n">
        <v>0</v>
      </c>
      <c r="T69" s="87"/>
      <c r="U69" s="87"/>
      <c r="V69" s="87" t="n">
        <v>0</v>
      </c>
      <c r="W69" s="87"/>
      <c r="X69" s="87"/>
      <c r="Y69" s="87" t="n">
        <v>0</v>
      </c>
      <c r="Z69" s="87"/>
      <c r="AA69" s="87"/>
      <c r="AB69" s="88" t="n">
        <f aca="false">S69+V69+Y69</f>
        <v>0</v>
      </c>
      <c r="AC69" s="88"/>
      <c r="AD69" s="88"/>
      <c r="AE69" s="88" t="n">
        <v>8100</v>
      </c>
      <c r="AF69" s="88"/>
      <c r="AG69" s="88"/>
      <c r="AH69" s="89" t="n">
        <v>8100</v>
      </c>
      <c r="AI69" s="89"/>
      <c r="AJ69" s="89"/>
      <c r="AK69" s="90"/>
      <c r="AL69" s="91" t="str">
        <f aca="false">IF(D69="","000",D69)&amp;IF(F69="","0000",F69)&amp;IF(G69="","0000000000",G69)&amp;IF(J69="","000",J69)</f>
        <v>93701029900130990129</v>
      </c>
      <c r="AM69" s="125"/>
      <c r="AN69" s="125"/>
      <c r="AO69" s="36"/>
    </row>
    <row r="70" s="82" customFormat="true" ht="33.75" hidden="false" customHeight="false" outlineLevel="0" collapsed="false">
      <c r="B70" s="83" t="s">
        <v>111</v>
      </c>
      <c r="C70" s="84" t="s">
        <v>110</v>
      </c>
      <c r="D70" s="122" t="s">
        <v>19</v>
      </c>
      <c r="E70" s="122"/>
      <c r="F70" s="123" t="s">
        <v>118</v>
      </c>
      <c r="G70" s="123" t="s">
        <v>113</v>
      </c>
      <c r="H70" s="123"/>
      <c r="I70" s="123"/>
      <c r="J70" s="86" t="s">
        <v>114</v>
      </c>
      <c r="K70" s="86"/>
      <c r="L70" s="124"/>
      <c r="M70" s="87" t="n">
        <v>3436000</v>
      </c>
      <c r="N70" s="87"/>
      <c r="O70" s="87"/>
      <c r="P70" s="87" t="n">
        <v>3436000</v>
      </c>
      <c r="Q70" s="87"/>
      <c r="R70" s="87"/>
      <c r="S70" s="87" t="n">
        <v>610865.32</v>
      </c>
      <c r="T70" s="87"/>
      <c r="U70" s="87"/>
      <c r="V70" s="87" t="n">
        <v>0</v>
      </c>
      <c r="W70" s="87"/>
      <c r="X70" s="87"/>
      <c r="Y70" s="87" t="n">
        <v>0</v>
      </c>
      <c r="Z70" s="87"/>
      <c r="AA70" s="87"/>
      <c r="AB70" s="88" t="n">
        <f aca="false">S70+V70+Y70</f>
        <v>610865.32</v>
      </c>
      <c r="AC70" s="88"/>
      <c r="AD70" s="88"/>
      <c r="AE70" s="88" t="n">
        <v>2825134.68</v>
      </c>
      <c r="AF70" s="88"/>
      <c r="AG70" s="88"/>
      <c r="AH70" s="89" t="n">
        <v>2825134.68</v>
      </c>
      <c r="AI70" s="89"/>
      <c r="AJ70" s="89"/>
      <c r="AK70" s="90"/>
      <c r="AL70" s="91" t="str">
        <f aca="false">IF(D70="","000",D70)&amp;IF(F70="","0000",F70)&amp;IF(G70="","0000000000",G70)&amp;IF(J70="","000",J70)</f>
        <v>93701049900100000121</v>
      </c>
      <c r="AM70" s="125"/>
      <c r="AN70" s="125"/>
      <c r="AO70" s="36"/>
    </row>
    <row r="71" s="82" customFormat="true" ht="67.5" hidden="false" customHeight="false" outlineLevel="0" collapsed="false">
      <c r="B71" s="83" t="s">
        <v>115</v>
      </c>
      <c r="C71" s="84" t="s">
        <v>110</v>
      </c>
      <c r="D71" s="122" t="s">
        <v>19</v>
      </c>
      <c r="E71" s="122"/>
      <c r="F71" s="123" t="s">
        <v>118</v>
      </c>
      <c r="G71" s="123" t="s">
        <v>113</v>
      </c>
      <c r="H71" s="123"/>
      <c r="I71" s="123"/>
      <c r="J71" s="86" t="s">
        <v>116</v>
      </c>
      <c r="K71" s="86"/>
      <c r="L71" s="124"/>
      <c r="M71" s="87" t="n">
        <v>1038000</v>
      </c>
      <c r="N71" s="87"/>
      <c r="O71" s="87"/>
      <c r="P71" s="87" t="n">
        <v>1038000</v>
      </c>
      <c r="Q71" s="87"/>
      <c r="R71" s="87"/>
      <c r="S71" s="87" t="n">
        <v>132310.98</v>
      </c>
      <c r="T71" s="87"/>
      <c r="U71" s="87"/>
      <c r="V71" s="87" t="n">
        <v>0</v>
      </c>
      <c r="W71" s="87"/>
      <c r="X71" s="87"/>
      <c r="Y71" s="87" t="n">
        <v>0</v>
      </c>
      <c r="Z71" s="87"/>
      <c r="AA71" s="87"/>
      <c r="AB71" s="88" t="n">
        <f aca="false">S71+V71+Y71</f>
        <v>132310.98</v>
      </c>
      <c r="AC71" s="88"/>
      <c r="AD71" s="88"/>
      <c r="AE71" s="88" t="n">
        <v>905689.02</v>
      </c>
      <c r="AF71" s="88"/>
      <c r="AG71" s="88"/>
      <c r="AH71" s="89" t="n">
        <v>905689.02</v>
      </c>
      <c r="AI71" s="89"/>
      <c r="AJ71" s="89"/>
      <c r="AK71" s="90"/>
      <c r="AL71" s="91" t="str">
        <f aca="false">IF(D71="","000",D71)&amp;IF(F71="","0000",F71)&amp;IF(G71="","0000000000",G71)&amp;IF(J71="","000",J71)</f>
        <v>93701049900100000129</v>
      </c>
      <c r="AM71" s="125"/>
      <c r="AN71" s="125"/>
      <c r="AO71" s="36"/>
    </row>
    <row r="72" s="82" customFormat="true" ht="33.75" hidden="false" customHeight="false" outlineLevel="0" collapsed="false">
      <c r="B72" s="83" t="s">
        <v>119</v>
      </c>
      <c r="C72" s="84" t="s">
        <v>110</v>
      </c>
      <c r="D72" s="122" t="s">
        <v>19</v>
      </c>
      <c r="E72" s="122"/>
      <c r="F72" s="123" t="s">
        <v>118</v>
      </c>
      <c r="G72" s="123" t="s">
        <v>113</v>
      </c>
      <c r="H72" s="123"/>
      <c r="I72" s="123"/>
      <c r="J72" s="86" t="s">
        <v>120</v>
      </c>
      <c r="K72" s="86"/>
      <c r="L72" s="124"/>
      <c r="M72" s="87" t="n">
        <v>647000</v>
      </c>
      <c r="N72" s="87"/>
      <c r="O72" s="87"/>
      <c r="P72" s="87" t="n">
        <v>647000</v>
      </c>
      <c r="Q72" s="87"/>
      <c r="R72" s="87"/>
      <c r="S72" s="87" t="n">
        <v>71882.98</v>
      </c>
      <c r="T72" s="87"/>
      <c r="U72" s="87"/>
      <c r="V72" s="87" t="n">
        <v>0</v>
      </c>
      <c r="W72" s="87"/>
      <c r="X72" s="87"/>
      <c r="Y72" s="87" t="n">
        <v>0</v>
      </c>
      <c r="Z72" s="87"/>
      <c r="AA72" s="87"/>
      <c r="AB72" s="88" t="n">
        <f aca="false">S72+V72+Y72</f>
        <v>71882.98</v>
      </c>
      <c r="AC72" s="88"/>
      <c r="AD72" s="88"/>
      <c r="AE72" s="88" t="n">
        <v>575117.02</v>
      </c>
      <c r="AF72" s="88"/>
      <c r="AG72" s="88"/>
      <c r="AH72" s="89" t="n">
        <v>575117.02</v>
      </c>
      <c r="AI72" s="89"/>
      <c r="AJ72" s="89"/>
      <c r="AK72" s="90"/>
      <c r="AL72" s="91" t="str">
        <f aca="false">IF(D72="","000",D72)&amp;IF(F72="","0000",F72)&amp;IF(G72="","0000000000",G72)&amp;IF(J72="","000",J72)</f>
        <v>93701049900100000242</v>
      </c>
      <c r="AM72" s="125"/>
      <c r="AN72" s="125"/>
      <c r="AO72" s="36"/>
    </row>
    <row r="73" s="82" customFormat="true" ht="22.5" hidden="false" customHeight="false" outlineLevel="0" collapsed="false">
      <c r="B73" s="83" t="s">
        <v>121</v>
      </c>
      <c r="C73" s="84" t="s">
        <v>110</v>
      </c>
      <c r="D73" s="122" t="s">
        <v>19</v>
      </c>
      <c r="E73" s="122"/>
      <c r="F73" s="123" t="s">
        <v>118</v>
      </c>
      <c r="G73" s="123" t="s">
        <v>113</v>
      </c>
      <c r="H73" s="123"/>
      <c r="I73" s="123"/>
      <c r="J73" s="86" t="s">
        <v>122</v>
      </c>
      <c r="K73" s="86"/>
      <c r="L73" s="124"/>
      <c r="M73" s="87" t="n">
        <v>1520100</v>
      </c>
      <c r="N73" s="87"/>
      <c r="O73" s="87"/>
      <c r="P73" s="87" t="n">
        <v>1520100</v>
      </c>
      <c r="Q73" s="87"/>
      <c r="R73" s="87"/>
      <c r="S73" s="87" t="n">
        <v>279304.4</v>
      </c>
      <c r="T73" s="87"/>
      <c r="U73" s="87"/>
      <c r="V73" s="87" t="n">
        <v>0</v>
      </c>
      <c r="W73" s="87"/>
      <c r="X73" s="87"/>
      <c r="Y73" s="87" t="n">
        <v>0</v>
      </c>
      <c r="Z73" s="87"/>
      <c r="AA73" s="87"/>
      <c r="AB73" s="88" t="n">
        <f aca="false">S73+V73+Y73</f>
        <v>279304.4</v>
      </c>
      <c r="AC73" s="88"/>
      <c r="AD73" s="88"/>
      <c r="AE73" s="88" t="n">
        <v>1240795.6</v>
      </c>
      <c r="AF73" s="88"/>
      <c r="AG73" s="88"/>
      <c r="AH73" s="89" t="n">
        <v>1240795.6</v>
      </c>
      <c r="AI73" s="89"/>
      <c r="AJ73" s="89"/>
      <c r="AK73" s="90"/>
      <c r="AL73" s="91" t="str">
        <f aca="false">IF(D73="","000",D73)&amp;IF(F73="","0000",F73)&amp;IF(G73="","0000000000",G73)&amp;IF(J73="","000",J73)</f>
        <v>93701049900100000244</v>
      </c>
      <c r="AM73" s="125"/>
      <c r="AN73" s="125"/>
      <c r="AO73" s="36"/>
    </row>
    <row r="74" s="82" customFormat="true" ht="22.5" hidden="false" customHeight="false" outlineLevel="0" collapsed="false">
      <c r="B74" s="83" t="s">
        <v>123</v>
      </c>
      <c r="C74" s="84" t="s">
        <v>110</v>
      </c>
      <c r="D74" s="122" t="s">
        <v>19</v>
      </c>
      <c r="E74" s="122"/>
      <c r="F74" s="123" t="s">
        <v>118</v>
      </c>
      <c r="G74" s="123" t="s">
        <v>113</v>
      </c>
      <c r="H74" s="123"/>
      <c r="I74" s="123"/>
      <c r="J74" s="86" t="s">
        <v>124</v>
      </c>
      <c r="K74" s="86"/>
      <c r="L74" s="124"/>
      <c r="M74" s="87" t="n">
        <v>575000</v>
      </c>
      <c r="N74" s="87"/>
      <c r="O74" s="87"/>
      <c r="P74" s="87" t="n">
        <v>575000</v>
      </c>
      <c r="Q74" s="87"/>
      <c r="R74" s="87"/>
      <c r="S74" s="87" t="n">
        <v>127400.54</v>
      </c>
      <c r="T74" s="87"/>
      <c r="U74" s="87"/>
      <c r="V74" s="87" t="n">
        <v>0</v>
      </c>
      <c r="W74" s="87"/>
      <c r="X74" s="87"/>
      <c r="Y74" s="87" t="n">
        <v>0</v>
      </c>
      <c r="Z74" s="87"/>
      <c r="AA74" s="87"/>
      <c r="AB74" s="88" t="n">
        <f aca="false">S74+V74+Y74</f>
        <v>127400.54</v>
      </c>
      <c r="AC74" s="88"/>
      <c r="AD74" s="88"/>
      <c r="AE74" s="88" t="n">
        <v>447599.46</v>
      </c>
      <c r="AF74" s="88"/>
      <c r="AG74" s="88"/>
      <c r="AH74" s="89" t="n">
        <v>447599.46</v>
      </c>
      <c r="AI74" s="89"/>
      <c r="AJ74" s="89"/>
      <c r="AK74" s="90"/>
      <c r="AL74" s="91" t="str">
        <f aca="false">IF(D74="","000",D74)&amp;IF(F74="","0000",F74)&amp;IF(G74="","0000000000",G74)&amp;IF(J74="","000",J74)</f>
        <v>93701049900100000247</v>
      </c>
      <c r="AM74" s="125"/>
      <c r="AN74" s="125"/>
      <c r="AO74" s="36"/>
    </row>
    <row r="75" s="82" customFormat="true" ht="12.75" hidden="false" customHeight="false" outlineLevel="0" collapsed="false">
      <c r="B75" s="83" t="s">
        <v>125</v>
      </c>
      <c r="C75" s="84" t="s">
        <v>110</v>
      </c>
      <c r="D75" s="122" t="s">
        <v>19</v>
      </c>
      <c r="E75" s="122"/>
      <c r="F75" s="123" t="s">
        <v>118</v>
      </c>
      <c r="G75" s="123" t="s">
        <v>113</v>
      </c>
      <c r="H75" s="123"/>
      <c r="I75" s="123"/>
      <c r="J75" s="86" t="s">
        <v>126</v>
      </c>
      <c r="K75" s="86"/>
      <c r="L75" s="124"/>
      <c r="M75" s="87" t="n">
        <v>3000</v>
      </c>
      <c r="N75" s="87"/>
      <c r="O75" s="87"/>
      <c r="P75" s="87" t="n">
        <v>3000</v>
      </c>
      <c r="Q75" s="87"/>
      <c r="R75" s="87"/>
      <c r="S75" s="87" t="n">
        <v>780</v>
      </c>
      <c r="T75" s="87"/>
      <c r="U75" s="87"/>
      <c r="V75" s="87" t="n">
        <v>0</v>
      </c>
      <c r="W75" s="87"/>
      <c r="X75" s="87"/>
      <c r="Y75" s="87" t="n">
        <v>0</v>
      </c>
      <c r="Z75" s="87"/>
      <c r="AA75" s="87"/>
      <c r="AB75" s="88" t="n">
        <f aca="false">S75+V75+Y75</f>
        <v>780</v>
      </c>
      <c r="AC75" s="88"/>
      <c r="AD75" s="88"/>
      <c r="AE75" s="88" t="n">
        <v>2220</v>
      </c>
      <c r="AF75" s="88"/>
      <c r="AG75" s="88"/>
      <c r="AH75" s="89" t="n">
        <v>2220</v>
      </c>
      <c r="AI75" s="89"/>
      <c r="AJ75" s="89"/>
      <c r="AK75" s="90"/>
      <c r="AL75" s="91" t="str">
        <f aca="false">IF(D75="","000",D75)&amp;IF(F75="","0000",F75)&amp;IF(G75="","0000000000",G75)&amp;IF(J75="","000",J75)</f>
        <v>93701049900100000852</v>
      </c>
      <c r="AM75" s="125"/>
      <c r="AN75" s="125"/>
      <c r="AO75" s="36"/>
    </row>
    <row r="76" s="82" customFormat="true" ht="12.75" hidden="false" customHeight="false" outlineLevel="0" collapsed="false">
      <c r="B76" s="83" t="s">
        <v>127</v>
      </c>
      <c r="C76" s="84" t="s">
        <v>110</v>
      </c>
      <c r="D76" s="122" t="s">
        <v>19</v>
      </c>
      <c r="E76" s="122"/>
      <c r="F76" s="123" t="s">
        <v>118</v>
      </c>
      <c r="G76" s="123" t="s">
        <v>113</v>
      </c>
      <c r="H76" s="123"/>
      <c r="I76" s="123"/>
      <c r="J76" s="86" t="s">
        <v>128</v>
      </c>
      <c r="K76" s="86"/>
      <c r="L76" s="124"/>
      <c r="M76" s="87" t="n">
        <v>30000</v>
      </c>
      <c r="N76" s="87"/>
      <c r="O76" s="87"/>
      <c r="P76" s="87" t="n">
        <v>30000</v>
      </c>
      <c r="Q76" s="87"/>
      <c r="R76" s="87"/>
      <c r="S76" s="87" t="n">
        <v>28688</v>
      </c>
      <c r="T76" s="87"/>
      <c r="U76" s="87"/>
      <c r="V76" s="87" t="n">
        <v>0</v>
      </c>
      <c r="W76" s="87"/>
      <c r="X76" s="87"/>
      <c r="Y76" s="87" t="n">
        <v>0</v>
      </c>
      <c r="Z76" s="87"/>
      <c r="AA76" s="87"/>
      <c r="AB76" s="88" t="n">
        <f aca="false">S76+V76+Y76</f>
        <v>28688</v>
      </c>
      <c r="AC76" s="88"/>
      <c r="AD76" s="88"/>
      <c r="AE76" s="88" t="n">
        <v>1312</v>
      </c>
      <c r="AF76" s="88"/>
      <c r="AG76" s="88"/>
      <c r="AH76" s="89" t="n">
        <v>1312</v>
      </c>
      <c r="AI76" s="89"/>
      <c r="AJ76" s="89"/>
      <c r="AK76" s="90"/>
      <c r="AL76" s="91" t="str">
        <f aca="false">IF(D76="","000",D76)&amp;IF(F76="","0000",F76)&amp;IF(G76="","0000000000",G76)&amp;IF(J76="","000",J76)</f>
        <v>93701049900100000853</v>
      </c>
      <c r="AM76" s="125"/>
      <c r="AN76" s="125"/>
      <c r="AO76" s="36"/>
    </row>
    <row r="77" s="82" customFormat="true" ht="33.75" hidden="false" customHeight="false" outlineLevel="0" collapsed="false">
      <c r="B77" s="83" t="s">
        <v>129</v>
      </c>
      <c r="C77" s="84" t="s">
        <v>110</v>
      </c>
      <c r="D77" s="122" t="s">
        <v>19</v>
      </c>
      <c r="E77" s="122"/>
      <c r="F77" s="123" t="s">
        <v>118</v>
      </c>
      <c r="G77" s="123" t="s">
        <v>130</v>
      </c>
      <c r="H77" s="123"/>
      <c r="I77" s="123"/>
      <c r="J77" s="86" t="s">
        <v>131</v>
      </c>
      <c r="K77" s="86"/>
      <c r="L77" s="124"/>
      <c r="M77" s="87" t="n">
        <v>2500</v>
      </c>
      <c r="N77" s="87"/>
      <c r="O77" s="87"/>
      <c r="P77" s="87" t="n">
        <v>2500</v>
      </c>
      <c r="Q77" s="87"/>
      <c r="R77" s="87"/>
      <c r="S77" s="87" t="n">
        <v>0</v>
      </c>
      <c r="T77" s="87"/>
      <c r="U77" s="87"/>
      <c r="V77" s="87" t="n">
        <v>0</v>
      </c>
      <c r="W77" s="87"/>
      <c r="X77" s="87"/>
      <c r="Y77" s="87" t="n">
        <v>0</v>
      </c>
      <c r="Z77" s="87"/>
      <c r="AA77" s="87"/>
      <c r="AB77" s="88" t="n">
        <f aca="false">S77+V77+Y77</f>
        <v>0</v>
      </c>
      <c r="AC77" s="88"/>
      <c r="AD77" s="88"/>
      <c r="AE77" s="88" t="n">
        <v>2500</v>
      </c>
      <c r="AF77" s="88"/>
      <c r="AG77" s="88"/>
      <c r="AH77" s="89" t="n">
        <v>2500</v>
      </c>
      <c r="AI77" s="89"/>
      <c r="AJ77" s="89"/>
      <c r="AK77" s="90"/>
      <c r="AL77" s="91" t="str">
        <f aca="false">IF(D77="","000",D77)&amp;IF(F77="","0000",F77)&amp;IF(G77="","0000000000",G77)&amp;IF(J77="","000",J77)</f>
        <v>93701049900130940851</v>
      </c>
      <c r="AM77" s="125"/>
      <c r="AN77" s="125"/>
      <c r="AO77" s="36"/>
    </row>
    <row r="78" s="82" customFormat="true" ht="33.75" hidden="false" customHeight="false" outlineLevel="0" collapsed="false">
      <c r="B78" s="83" t="s">
        <v>111</v>
      </c>
      <c r="C78" s="84" t="s">
        <v>110</v>
      </c>
      <c r="D78" s="122" t="s">
        <v>19</v>
      </c>
      <c r="E78" s="122"/>
      <c r="F78" s="123" t="s">
        <v>118</v>
      </c>
      <c r="G78" s="123" t="s">
        <v>117</v>
      </c>
      <c r="H78" s="123"/>
      <c r="I78" s="123"/>
      <c r="J78" s="86" t="s">
        <v>114</v>
      </c>
      <c r="K78" s="86"/>
      <c r="L78" s="124"/>
      <c r="M78" s="87" t="n">
        <v>153800</v>
      </c>
      <c r="N78" s="87"/>
      <c r="O78" s="87"/>
      <c r="P78" s="87" t="n">
        <v>153800</v>
      </c>
      <c r="Q78" s="87"/>
      <c r="R78" s="87"/>
      <c r="S78" s="87" t="n">
        <v>0</v>
      </c>
      <c r="T78" s="87"/>
      <c r="U78" s="87"/>
      <c r="V78" s="87" t="n">
        <v>0</v>
      </c>
      <c r="W78" s="87"/>
      <c r="X78" s="87"/>
      <c r="Y78" s="87" t="n">
        <v>0</v>
      </c>
      <c r="Z78" s="87"/>
      <c r="AA78" s="87"/>
      <c r="AB78" s="88" t="n">
        <f aca="false">S78+V78+Y78</f>
        <v>0</v>
      </c>
      <c r="AC78" s="88"/>
      <c r="AD78" s="88"/>
      <c r="AE78" s="88" t="n">
        <v>153800</v>
      </c>
      <c r="AF78" s="88"/>
      <c r="AG78" s="88"/>
      <c r="AH78" s="89" t="n">
        <v>153800</v>
      </c>
      <c r="AI78" s="89"/>
      <c r="AJ78" s="89"/>
      <c r="AK78" s="90"/>
      <c r="AL78" s="91" t="str">
        <f aca="false">IF(D78="","000",D78)&amp;IF(F78="","0000",F78)&amp;IF(G78="","0000000000",G78)&amp;IF(J78="","000",J78)</f>
        <v>93701049900130990121</v>
      </c>
      <c r="AM78" s="125"/>
      <c r="AN78" s="125"/>
      <c r="AO78" s="36"/>
    </row>
    <row r="79" s="82" customFormat="true" ht="67.5" hidden="false" customHeight="false" outlineLevel="0" collapsed="false">
      <c r="B79" s="83" t="s">
        <v>115</v>
      </c>
      <c r="C79" s="84" t="s">
        <v>110</v>
      </c>
      <c r="D79" s="122" t="s">
        <v>19</v>
      </c>
      <c r="E79" s="122"/>
      <c r="F79" s="123" t="s">
        <v>118</v>
      </c>
      <c r="G79" s="123" t="s">
        <v>117</v>
      </c>
      <c r="H79" s="123"/>
      <c r="I79" s="123"/>
      <c r="J79" s="86" t="s">
        <v>116</v>
      </c>
      <c r="K79" s="86"/>
      <c r="L79" s="124"/>
      <c r="M79" s="87" t="n">
        <v>46400</v>
      </c>
      <c r="N79" s="87"/>
      <c r="O79" s="87"/>
      <c r="P79" s="87" t="n">
        <v>46400</v>
      </c>
      <c r="Q79" s="87"/>
      <c r="R79" s="87"/>
      <c r="S79" s="87" t="n">
        <v>0</v>
      </c>
      <c r="T79" s="87"/>
      <c r="U79" s="87"/>
      <c r="V79" s="87" t="n">
        <v>0</v>
      </c>
      <c r="W79" s="87"/>
      <c r="X79" s="87"/>
      <c r="Y79" s="87" t="n">
        <v>0</v>
      </c>
      <c r="Z79" s="87"/>
      <c r="AA79" s="87"/>
      <c r="AB79" s="88" t="n">
        <f aca="false">S79+V79+Y79</f>
        <v>0</v>
      </c>
      <c r="AC79" s="88"/>
      <c r="AD79" s="88"/>
      <c r="AE79" s="88" t="n">
        <v>46400</v>
      </c>
      <c r="AF79" s="88"/>
      <c r="AG79" s="88"/>
      <c r="AH79" s="89" t="n">
        <v>46400</v>
      </c>
      <c r="AI79" s="89"/>
      <c r="AJ79" s="89"/>
      <c r="AK79" s="90"/>
      <c r="AL79" s="91" t="str">
        <f aca="false">IF(D79="","000",D79)&amp;IF(F79="","0000",F79)&amp;IF(G79="","0000000000",G79)&amp;IF(J79="","000",J79)</f>
        <v>93701049900130990129</v>
      </c>
      <c r="AM79" s="125"/>
      <c r="AN79" s="125"/>
      <c r="AO79" s="36"/>
    </row>
    <row r="80" s="82" customFormat="true" ht="33.75" hidden="false" customHeight="false" outlineLevel="0" collapsed="false">
      <c r="B80" s="83" t="s">
        <v>129</v>
      </c>
      <c r="C80" s="84" t="s">
        <v>110</v>
      </c>
      <c r="D80" s="122" t="s">
        <v>19</v>
      </c>
      <c r="E80" s="122"/>
      <c r="F80" s="123" t="s">
        <v>118</v>
      </c>
      <c r="G80" s="123" t="s">
        <v>132</v>
      </c>
      <c r="H80" s="123"/>
      <c r="I80" s="123"/>
      <c r="J80" s="86" t="s">
        <v>131</v>
      </c>
      <c r="K80" s="86"/>
      <c r="L80" s="124"/>
      <c r="M80" s="87" t="n">
        <v>2600</v>
      </c>
      <c r="N80" s="87"/>
      <c r="O80" s="87"/>
      <c r="P80" s="87" t="n">
        <v>2600</v>
      </c>
      <c r="Q80" s="87"/>
      <c r="R80" s="87"/>
      <c r="S80" s="87" t="n">
        <v>1264</v>
      </c>
      <c r="T80" s="87"/>
      <c r="U80" s="87"/>
      <c r="V80" s="87" t="n">
        <v>0</v>
      </c>
      <c r="W80" s="87"/>
      <c r="X80" s="87"/>
      <c r="Y80" s="87" t="n">
        <v>0</v>
      </c>
      <c r="Z80" s="87"/>
      <c r="AA80" s="87"/>
      <c r="AB80" s="88" t="n">
        <f aca="false">S80+V80+Y80</f>
        <v>1264</v>
      </c>
      <c r="AC80" s="88"/>
      <c r="AD80" s="88"/>
      <c r="AE80" s="88" t="n">
        <v>1336</v>
      </c>
      <c r="AF80" s="88"/>
      <c r="AG80" s="88"/>
      <c r="AH80" s="89" t="n">
        <v>1336</v>
      </c>
      <c r="AI80" s="89"/>
      <c r="AJ80" s="89"/>
      <c r="AK80" s="90"/>
      <c r="AL80" s="91" t="str">
        <f aca="false">IF(D80="","000",D80)&amp;IF(F80="","0000",F80)&amp;IF(G80="","0000000000",G80)&amp;IF(J80="","000",J80)</f>
        <v>937010499001S0940851</v>
      </c>
      <c r="AM80" s="125"/>
      <c r="AN80" s="125"/>
      <c r="AO80" s="36"/>
    </row>
    <row r="81" s="82" customFormat="true" ht="12.75" hidden="false" customHeight="false" outlineLevel="0" collapsed="false">
      <c r="B81" s="83" t="s">
        <v>133</v>
      </c>
      <c r="C81" s="84" t="s">
        <v>110</v>
      </c>
      <c r="D81" s="122" t="s">
        <v>19</v>
      </c>
      <c r="E81" s="122"/>
      <c r="F81" s="123" t="s">
        <v>134</v>
      </c>
      <c r="G81" s="123" t="s">
        <v>135</v>
      </c>
      <c r="H81" s="123"/>
      <c r="I81" s="123"/>
      <c r="J81" s="86" t="s">
        <v>136</v>
      </c>
      <c r="K81" s="86"/>
      <c r="L81" s="124"/>
      <c r="M81" s="87" t="n">
        <v>40000</v>
      </c>
      <c r="N81" s="87"/>
      <c r="O81" s="87"/>
      <c r="P81" s="87" t="n">
        <v>40000</v>
      </c>
      <c r="Q81" s="87"/>
      <c r="R81" s="87"/>
      <c r="S81" s="87" t="n">
        <v>0</v>
      </c>
      <c r="T81" s="87"/>
      <c r="U81" s="87"/>
      <c r="V81" s="87" t="n">
        <v>0</v>
      </c>
      <c r="W81" s="87"/>
      <c r="X81" s="87"/>
      <c r="Y81" s="87" t="n">
        <v>0</v>
      </c>
      <c r="Z81" s="87"/>
      <c r="AA81" s="87"/>
      <c r="AB81" s="88" t="n">
        <f aca="false">S81+V81+Y81</f>
        <v>0</v>
      </c>
      <c r="AC81" s="88"/>
      <c r="AD81" s="88"/>
      <c r="AE81" s="88" t="n">
        <v>40000</v>
      </c>
      <c r="AF81" s="88"/>
      <c r="AG81" s="88"/>
      <c r="AH81" s="89" t="n">
        <v>40000</v>
      </c>
      <c r="AI81" s="89"/>
      <c r="AJ81" s="89"/>
      <c r="AK81" s="90"/>
      <c r="AL81" s="91" t="str">
        <f aca="false">IF(D81="","000",D81)&amp;IF(F81="","0000",F81)&amp;IF(G81="","0000000000",G81)&amp;IF(J81="","000",J81)</f>
        <v>93701119900000730870</v>
      </c>
      <c r="AM81" s="125"/>
      <c r="AN81" s="125"/>
      <c r="AO81" s="36"/>
    </row>
    <row r="82" s="82" customFormat="true" ht="12.75" hidden="false" customHeight="false" outlineLevel="0" collapsed="false">
      <c r="B82" s="83" t="s">
        <v>133</v>
      </c>
      <c r="C82" s="84" t="s">
        <v>110</v>
      </c>
      <c r="D82" s="122" t="s">
        <v>19</v>
      </c>
      <c r="E82" s="122"/>
      <c r="F82" s="123" t="s">
        <v>134</v>
      </c>
      <c r="G82" s="123" t="s">
        <v>137</v>
      </c>
      <c r="H82" s="123"/>
      <c r="I82" s="123"/>
      <c r="J82" s="86" t="s">
        <v>136</v>
      </c>
      <c r="K82" s="86"/>
      <c r="L82" s="124"/>
      <c r="M82" s="87" t="n">
        <v>60000</v>
      </c>
      <c r="N82" s="87"/>
      <c r="O82" s="87"/>
      <c r="P82" s="87" t="n">
        <v>60000</v>
      </c>
      <c r="Q82" s="87"/>
      <c r="R82" s="87"/>
      <c r="S82" s="87" t="n">
        <v>0</v>
      </c>
      <c r="T82" s="87"/>
      <c r="U82" s="87"/>
      <c r="V82" s="87" t="n">
        <v>0</v>
      </c>
      <c r="W82" s="87"/>
      <c r="X82" s="87"/>
      <c r="Y82" s="87" t="n">
        <v>0</v>
      </c>
      <c r="Z82" s="87"/>
      <c r="AA82" s="87"/>
      <c r="AB82" s="88" t="n">
        <f aca="false">S82+V82+Y82</f>
        <v>0</v>
      </c>
      <c r="AC82" s="88"/>
      <c r="AD82" s="88"/>
      <c r="AE82" s="88" t="n">
        <v>60000</v>
      </c>
      <c r="AF82" s="88"/>
      <c r="AG82" s="88"/>
      <c r="AH82" s="89" t="n">
        <v>60000</v>
      </c>
      <c r="AI82" s="89"/>
      <c r="AJ82" s="89"/>
      <c r="AK82" s="90"/>
      <c r="AL82" s="91" t="str">
        <f aca="false">IF(D82="","000",D82)&amp;IF(F82="","0000",F82)&amp;IF(G82="","0000000000",G82)&amp;IF(J82="","000",J82)</f>
        <v>93701119900000740870</v>
      </c>
      <c r="AM82" s="125"/>
      <c r="AN82" s="125"/>
      <c r="AO82" s="36"/>
    </row>
    <row r="83" s="82" customFormat="true" ht="22.5" hidden="false" customHeight="false" outlineLevel="0" collapsed="false">
      <c r="B83" s="83" t="s">
        <v>121</v>
      </c>
      <c r="C83" s="84" t="s">
        <v>110</v>
      </c>
      <c r="D83" s="122" t="s">
        <v>19</v>
      </c>
      <c r="E83" s="122"/>
      <c r="F83" s="123" t="s">
        <v>138</v>
      </c>
      <c r="G83" s="123" t="s">
        <v>139</v>
      </c>
      <c r="H83" s="123"/>
      <c r="I83" s="123"/>
      <c r="J83" s="86" t="s">
        <v>122</v>
      </c>
      <c r="K83" s="86"/>
      <c r="L83" s="124"/>
      <c r="M83" s="87" t="n">
        <v>20000</v>
      </c>
      <c r="N83" s="87"/>
      <c r="O83" s="87"/>
      <c r="P83" s="87" t="n">
        <v>20000</v>
      </c>
      <c r="Q83" s="87"/>
      <c r="R83" s="87"/>
      <c r="S83" s="87" t="n">
        <v>10500</v>
      </c>
      <c r="T83" s="87"/>
      <c r="U83" s="87"/>
      <c r="V83" s="87" t="n">
        <v>0</v>
      </c>
      <c r="W83" s="87"/>
      <c r="X83" s="87"/>
      <c r="Y83" s="87" t="n">
        <v>0</v>
      </c>
      <c r="Z83" s="87"/>
      <c r="AA83" s="87"/>
      <c r="AB83" s="88" t="n">
        <f aca="false">S83+V83+Y83</f>
        <v>10500</v>
      </c>
      <c r="AC83" s="88"/>
      <c r="AD83" s="88"/>
      <c r="AE83" s="88" t="n">
        <v>9500</v>
      </c>
      <c r="AF83" s="88"/>
      <c r="AG83" s="88"/>
      <c r="AH83" s="89" t="n">
        <v>9500</v>
      </c>
      <c r="AI83" s="89"/>
      <c r="AJ83" s="89"/>
      <c r="AK83" s="90"/>
      <c r="AL83" s="91" t="str">
        <f aca="false">IF(D83="","000",D83)&amp;IF(F83="","0000",F83)&amp;IF(G83="","0000000000",G83)&amp;IF(J83="","000",J83)</f>
        <v>93701139900000110244</v>
      </c>
      <c r="AM83" s="125"/>
      <c r="AN83" s="125"/>
      <c r="AO83" s="36"/>
    </row>
    <row r="84" s="82" customFormat="true" ht="22.5" hidden="false" customHeight="false" outlineLevel="0" collapsed="false">
      <c r="B84" s="83" t="s">
        <v>121</v>
      </c>
      <c r="C84" s="84" t="s">
        <v>110</v>
      </c>
      <c r="D84" s="122" t="s">
        <v>19</v>
      </c>
      <c r="E84" s="122"/>
      <c r="F84" s="123" t="s">
        <v>138</v>
      </c>
      <c r="G84" s="123" t="s">
        <v>140</v>
      </c>
      <c r="H84" s="123"/>
      <c r="I84" s="123"/>
      <c r="J84" s="86" t="s">
        <v>122</v>
      </c>
      <c r="K84" s="86"/>
      <c r="L84" s="124"/>
      <c r="M84" s="87" t="n">
        <v>380000</v>
      </c>
      <c r="N84" s="87"/>
      <c r="O84" s="87"/>
      <c r="P84" s="87" t="n">
        <v>380000</v>
      </c>
      <c r="Q84" s="87"/>
      <c r="R84" s="87"/>
      <c r="S84" s="87" t="n">
        <v>33438</v>
      </c>
      <c r="T84" s="87"/>
      <c r="U84" s="87"/>
      <c r="V84" s="87" t="n">
        <v>0</v>
      </c>
      <c r="W84" s="87"/>
      <c r="X84" s="87"/>
      <c r="Y84" s="87" t="n">
        <v>0</v>
      </c>
      <c r="Z84" s="87"/>
      <c r="AA84" s="87"/>
      <c r="AB84" s="88" t="n">
        <f aca="false">S84+V84+Y84</f>
        <v>33438</v>
      </c>
      <c r="AC84" s="88"/>
      <c r="AD84" s="88"/>
      <c r="AE84" s="88" t="n">
        <v>346562</v>
      </c>
      <c r="AF84" s="88"/>
      <c r="AG84" s="88"/>
      <c r="AH84" s="89" t="n">
        <v>346562</v>
      </c>
      <c r="AI84" s="89"/>
      <c r="AJ84" s="89"/>
      <c r="AK84" s="90"/>
      <c r="AL84" s="91" t="str">
        <f aca="false">IF(D84="","000",D84)&amp;IF(F84="","0000",F84)&amp;IF(G84="","0000000000",G84)&amp;IF(J84="","000",J84)</f>
        <v>93701139900000120244</v>
      </c>
      <c r="AM84" s="125"/>
      <c r="AN84" s="125"/>
      <c r="AO84" s="36"/>
    </row>
    <row r="85" s="82" customFormat="true" ht="12.75" hidden="false" customHeight="false" outlineLevel="0" collapsed="false">
      <c r="B85" s="83" t="s">
        <v>125</v>
      </c>
      <c r="C85" s="84" t="s">
        <v>110</v>
      </c>
      <c r="D85" s="122" t="s">
        <v>19</v>
      </c>
      <c r="E85" s="122"/>
      <c r="F85" s="123" t="s">
        <v>138</v>
      </c>
      <c r="G85" s="123" t="s">
        <v>140</v>
      </c>
      <c r="H85" s="123"/>
      <c r="I85" s="123"/>
      <c r="J85" s="86" t="s">
        <v>126</v>
      </c>
      <c r="K85" s="86"/>
      <c r="L85" s="124"/>
      <c r="M85" s="87" t="n">
        <v>40000</v>
      </c>
      <c r="N85" s="87"/>
      <c r="O85" s="87"/>
      <c r="P85" s="87" t="n">
        <v>40000</v>
      </c>
      <c r="Q85" s="87"/>
      <c r="R85" s="87"/>
      <c r="S85" s="87" t="n">
        <v>10888</v>
      </c>
      <c r="T85" s="87"/>
      <c r="U85" s="87"/>
      <c r="V85" s="87" t="n">
        <v>0</v>
      </c>
      <c r="W85" s="87"/>
      <c r="X85" s="87"/>
      <c r="Y85" s="87" t="n">
        <v>0</v>
      </c>
      <c r="Z85" s="87"/>
      <c r="AA85" s="87"/>
      <c r="AB85" s="88" t="n">
        <f aca="false">S85+V85+Y85</f>
        <v>10888</v>
      </c>
      <c r="AC85" s="88"/>
      <c r="AD85" s="88"/>
      <c r="AE85" s="88" t="n">
        <v>29112</v>
      </c>
      <c r="AF85" s="88"/>
      <c r="AG85" s="88"/>
      <c r="AH85" s="89" t="n">
        <v>29112</v>
      </c>
      <c r="AI85" s="89"/>
      <c r="AJ85" s="89"/>
      <c r="AK85" s="90"/>
      <c r="AL85" s="91" t="str">
        <f aca="false">IF(D85="","000",D85)&amp;IF(F85="","0000",F85)&amp;IF(G85="","0000000000",G85)&amp;IF(J85="","000",J85)</f>
        <v>93701139900000120852</v>
      </c>
      <c r="AM85" s="125"/>
      <c r="AN85" s="125"/>
      <c r="AO85" s="36"/>
    </row>
    <row r="86" s="82" customFormat="true" ht="12.75" hidden="false" customHeight="false" outlineLevel="0" collapsed="false">
      <c r="B86" s="83" t="s">
        <v>127</v>
      </c>
      <c r="C86" s="84" t="s">
        <v>110</v>
      </c>
      <c r="D86" s="122" t="s">
        <v>19</v>
      </c>
      <c r="E86" s="122"/>
      <c r="F86" s="123" t="s">
        <v>138</v>
      </c>
      <c r="G86" s="123" t="s">
        <v>140</v>
      </c>
      <c r="H86" s="123"/>
      <c r="I86" s="123"/>
      <c r="J86" s="86" t="s">
        <v>128</v>
      </c>
      <c r="K86" s="86"/>
      <c r="L86" s="124"/>
      <c r="M86" s="87" t="n">
        <v>100000</v>
      </c>
      <c r="N86" s="87"/>
      <c r="O86" s="87"/>
      <c r="P86" s="87" t="n">
        <v>100000</v>
      </c>
      <c r="Q86" s="87"/>
      <c r="R86" s="87"/>
      <c r="S86" s="87" t="n">
        <v>0</v>
      </c>
      <c r="T86" s="87"/>
      <c r="U86" s="87"/>
      <c r="V86" s="87" t="n">
        <v>0</v>
      </c>
      <c r="W86" s="87"/>
      <c r="X86" s="87"/>
      <c r="Y86" s="87" t="n">
        <v>0</v>
      </c>
      <c r="Z86" s="87"/>
      <c r="AA86" s="87"/>
      <c r="AB86" s="88" t="n">
        <f aca="false">S86+V86+Y86</f>
        <v>0</v>
      </c>
      <c r="AC86" s="88"/>
      <c r="AD86" s="88"/>
      <c r="AE86" s="88" t="n">
        <v>100000</v>
      </c>
      <c r="AF86" s="88"/>
      <c r="AG86" s="88"/>
      <c r="AH86" s="89" t="n">
        <v>100000</v>
      </c>
      <c r="AI86" s="89"/>
      <c r="AJ86" s="89"/>
      <c r="AK86" s="90"/>
      <c r="AL86" s="91" t="str">
        <f aca="false">IF(D86="","000",D86)&amp;IF(F86="","0000",F86)&amp;IF(G86="","0000000000",G86)&amp;IF(J86="","000",J86)</f>
        <v>93701139900000120853</v>
      </c>
      <c r="AM86" s="125"/>
      <c r="AN86" s="125"/>
      <c r="AO86" s="36"/>
    </row>
    <row r="87" s="82" customFormat="true" ht="33.75" hidden="false" customHeight="false" outlineLevel="0" collapsed="false">
      <c r="B87" s="83" t="s">
        <v>129</v>
      </c>
      <c r="C87" s="84" t="s">
        <v>110</v>
      </c>
      <c r="D87" s="122" t="s">
        <v>19</v>
      </c>
      <c r="E87" s="122"/>
      <c r="F87" s="123" t="s">
        <v>138</v>
      </c>
      <c r="G87" s="123" t="s">
        <v>141</v>
      </c>
      <c r="H87" s="123"/>
      <c r="I87" s="123"/>
      <c r="J87" s="86" t="s">
        <v>131</v>
      </c>
      <c r="K87" s="86"/>
      <c r="L87" s="124"/>
      <c r="M87" s="87" t="n">
        <v>72600</v>
      </c>
      <c r="N87" s="87"/>
      <c r="O87" s="87"/>
      <c r="P87" s="87" t="n">
        <v>72600</v>
      </c>
      <c r="Q87" s="87"/>
      <c r="R87" s="87"/>
      <c r="S87" s="87" t="n">
        <v>0</v>
      </c>
      <c r="T87" s="87"/>
      <c r="U87" s="87"/>
      <c r="V87" s="87" t="n">
        <v>0</v>
      </c>
      <c r="W87" s="87"/>
      <c r="X87" s="87"/>
      <c r="Y87" s="87" t="n">
        <v>0</v>
      </c>
      <c r="Z87" s="87"/>
      <c r="AA87" s="87"/>
      <c r="AB87" s="88" t="n">
        <f aca="false">S87+V87+Y87</f>
        <v>0</v>
      </c>
      <c r="AC87" s="88"/>
      <c r="AD87" s="88"/>
      <c r="AE87" s="88" t="n">
        <v>72600</v>
      </c>
      <c r="AF87" s="88"/>
      <c r="AG87" s="88"/>
      <c r="AH87" s="89" t="n">
        <v>72600</v>
      </c>
      <c r="AI87" s="89"/>
      <c r="AJ87" s="89"/>
      <c r="AK87" s="90"/>
      <c r="AL87" s="91" t="str">
        <f aca="false">IF(D87="","000",D87)&amp;IF(F87="","0000",F87)&amp;IF(G87="","0000000000",G87)&amp;IF(J87="","000",J87)</f>
        <v>93701139900030940851</v>
      </c>
      <c r="AM87" s="125"/>
      <c r="AN87" s="125"/>
      <c r="AO87" s="36"/>
    </row>
    <row r="88" s="82" customFormat="true" ht="33.75" hidden="false" customHeight="false" outlineLevel="0" collapsed="false">
      <c r="B88" s="83" t="s">
        <v>129</v>
      </c>
      <c r="C88" s="84" t="s">
        <v>110</v>
      </c>
      <c r="D88" s="122" t="s">
        <v>19</v>
      </c>
      <c r="E88" s="122"/>
      <c r="F88" s="123" t="s">
        <v>138</v>
      </c>
      <c r="G88" s="123" t="s">
        <v>132</v>
      </c>
      <c r="H88" s="123"/>
      <c r="I88" s="123"/>
      <c r="J88" s="86" t="s">
        <v>131</v>
      </c>
      <c r="K88" s="86"/>
      <c r="L88" s="124"/>
      <c r="M88" s="87" t="n">
        <v>72800</v>
      </c>
      <c r="N88" s="87"/>
      <c r="O88" s="87"/>
      <c r="P88" s="87" t="n">
        <v>72800</v>
      </c>
      <c r="Q88" s="87"/>
      <c r="R88" s="87"/>
      <c r="S88" s="87" t="n">
        <v>50609</v>
      </c>
      <c r="T88" s="87"/>
      <c r="U88" s="87"/>
      <c r="V88" s="87" t="n">
        <v>0</v>
      </c>
      <c r="W88" s="87"/>
      <c r="X88" s="87"/>
      <c r="Y88" s="87" t="n">
        <v>0</v>
      </c>
      <c r="Z88" s="87"/>
      <c r="AA88" s="87"/>
      <c r="AB88" s="88" t="n">
        <f aca="false">S88+V88+Y88</f>
        <v>50609</v>
      </c>
      <c r="AC88" s="88"/>
      <c r="AD88" s="88"/>
      <c r="AE88" s="88" t="n">
        <v>22191</v>
      </c>
      <c r="AF88" s="88"/>
      <c r="AG88" s="88"/>
      <c r="AH88" s="89" t="n">
        <v>22191</v>
      </c>
      <c r="AI88" s="89"/>
      <c r="AJ88" s="89"/>
      <c r="AK88" s="90"/>
      <c r="AL88" s="91" t="str">
        <f aca="false">IF(D88="","000",D88)&amp;IF(F88="","0000",F88)&amp;IF(G88="","0000000000",G88)&amp;IF(J88="","000",J88)</f>
        <v>937011399001S0940851</v>
      </c>
      <c r="AM88" s="125"/>
      <c r="AN88" s="125"/>
      <c r="AO88" s="36"/>
    </row>
    <row r="89" s="82" customFormat="true" ht="33.75" hidden="false" customHeight="false" outlineLevel="0" collapsed="false">
      <c r="B89" s="83" t="s">
        <v>111</v>
      </c>
      <c r="C89" s="84" t="s">
        <v>110</v>
      </c>
      <c r="D89" s="122" t="s">
        <v>19</v>
      </c>
      <c r="E89" s="122"/>
      <c r="F89" s="123" t="s">
        <v>142</v>
      </c>
      <c r="G89" s="123" t="s">
        <v>143</v>
      </c>
      <c r="H89" s="123"/>
      <c r="I89" s="123"/>
      <c r="J89" s="86" t="s">
        <v>114</v>
      </c>
      <c r="K89" s="86"/>
      <c r="L89" s="124"/>
      <c r="M89" s="87" t="n">
        <v>253400</v>
      </c>
      <c r="N89" s="87"/>
      <c r="O89" s="87"/>
      <c r="P89" s="87" t="n">
        <v>253400</v>
      </c>
      <c r="Q89" s="87"/>
      <c r="R89" s="87"/>
      <c r="S89" s="87" t="n">
        <v>41721.72</v>
      </c>
      <c r="T89" s="87"/>
      <c r="U89" s="87"/>
      <c r="V89" s="87" t="n">
        <v>0</v>
      </c>
      <c r="W89" s="87"/>
      <c r="X89" s="87"/>
      <c r="Y89" s="87" t="n">
        <v>0</v>
      </c>
      <c r="Z89" s="87"/>
      <c r="AA89" s="87"/>
      <c r="AB89" s="88" t="n">
        <f aca="false">S89+V89+Y89</f>
        <v>41721.72</v>
      </c>
      <c r="AC89" s="88"/>
      <c r="AD89" s="88"/>
      <c r="AE89" s="88" t="n">
        <v>211678.28</v>
      </c>
      <c r="AF89" s="88"/>
      <c r="AG89" s="88"/>
      <c r="AH89" s="89" t="n">
        <v>211678.28</v>
      </c>
      <c r="AI89" s="89"/>
      <c r="AJ89" s="89"/>
      <c r="AK89" s="90"/>
      <c r="AL89" s="91" t="str">
        <f aca="false">IF(D89="","000",D89)&amp;IF(F89="","0000",F89)&amp;IF(G89="","0000000000",G89)&amp;IF(J89="","000",J89)</f>
        <v>93702039900051180121</v>
      </c>
      <c r="AM89" s="125"/>
      <c r="AN89" s="125"/>
      <c r="AO89" s="36"/>
    </row>
    <row r="90" s="82" customFormat="true" ht="67.5" hidden="false" customHeight="false" outlineLevel="0" collapsed="false">
      <c r="B90" s="83" t="s">
        <v>115</v>
      </c>
      <c r="C90" s="84" t="s">
        <v>110</v>
      </c>
      <c r="D90" s="122" t="s">
        <v>19</v>
      </c>
      <c r="E90" s="122"/>
      <c r="F90" s="123" t="s">
        <v>142</v>
      </c>
      <c r="G90" s="123" t="s">
        <v>143</v>
      </c>
      <c r="H90" s="123"/>
      <c r="I90" s="123"/>
      <c r="J90" s="86" t="s">
        <v>116</v>
      </c>
      <c r="K90" s="86"/>
      <c r="L90" s="124"/>
      <c r="M90" s="87" t="n">
        <v>76500</v>
      </c>
      <c r="N90" s="87"/>
      <c r="O90" s="87"/>
      <c r="P90" s="87" t="n">
        <v>76500</v>
      </c>
      <c r="Q90" s="87"/>
      <c r="R90" s="87"/>
      <c r="S90" s="87" t="n">
        <v>8661.21</v>
      </c>
      <c r="T90" s="87"/>
      <c r="U90" s="87"/>
      <c r="V90" s="87" t="n">
        <v>0</v>
      </c>
      <c r="W90" s="87"/>
      <c r="X90" s="87"/>
      <c r="Y90" s="87" t="n">
        <v>0</v>
      </c>
      <c r="Z90" s="87"/>
      <c r="AA90" s="87"/>
      <c r="AB90" s="88" t="n">
        <f aca="false">S90+V90+Y90</f>
        <v>8661.21</v>
      </c>
      <c r="AC90" s="88"/>
      <c r="AD90" s="88"/>
      <c r="AE90" s="88" t="n">
        <v>67838.79</v>
      </c>
      <c r="AF90" s="88"/>
      <c r="AG90" s="88"/>
      <c r="AH90" s="89" t="n">
        <v>67838.79</v>
      </c>
      <c r="AI90" s="89"/>
      <c r="AJ90" s="89"/>
      <c r="AK90" s="90"/>
      <c r="AL90" s="91" t="str">
        <f aca="false">IF(D90="","000",D90)&amp;IF(F90="","0000",F90)&amp;IF(G90="","0000000000",G90)&amp;IF(J90="","000",J90)</f>
        <v>93702039900051180129</v>
      </c>
      <c r="AM90" s="125"/>
      <c r="AN90" s="125"/>
      <c r="AO90" s="36"/>
    </row>
    <row r="91" s="82" customFormat="true" ht="33.75" hidden="false" customHeight="false" outlineLevel="0" collapsed="false">
      <c r="B91" s="83" t="s">
        <v>119</v>
      </c>
      <c r="C91" s="84" t="s">
        <v>110</v>
      </c>
      <c r="D91" s="122" t="s">
        <v>19</v>
      </c>
      <c r="E91" s="122"/>
      <c r="F91" s="123" t="s">
        <v>142</v>
      </c>
      <c r="G91" s="123" t="s">
        <v>143</v>
      </c>
      <c r="H91" s="123"/>
      <c r="I91" s="123"/>
      <c r="J91" s="86" t="s">
        <v>120</v>
      </c>
      <c r="K91" s="86"/>
      <c r="L91" s="124"/>
      <c r="M91" s="87" t="n">
        <v>13400</v>
      </c>
      <c r="N91" s="87"/>
      <c r="O91" s="87"/>
      <c r="P91" s="87" t="n">
        <v>13400</v>
      </c>
      <c r="Q91" s="87"/>
      <c r="R91" s="87"/>
      <c r="S91" s="87" t="n">
        <v>0</v>
      </c>
      <c r="T91" s="87"/>
      <c r="U91" s="87"/>
      <c r="V91" s="87" t="n">
        <v>0</v>
      </c>
      <c r="W91" s="87"/>
      <c r="X91" s="87"/>
      <c r="Y91" s="87" t="n">
        <v>0</v>
      </c>
      <c r="Z91" s="87"/>
      <c r="AA91" s="87"/>
      <c r="AB91" s="88" t="n">
        <f aca="false">S91+V91+Y91</f>
        <v>0</v>
      </c>
      <c r="AC91" s="88"/>
      <c r="AD91" s="88"/>
      <c r="AE91" s="88" t="n">
        <v>13400</v>
      </c>
      <c r="AF91" s="88"/>
      <c r="AG91" s="88"/>
      <c r="AH91" s="89" t="n">
        <v>13400</v>
      </c>
      <c r="AI91" s="89"/>
      <c r="AJ91" s="89"/>
      <c r="AK91" s="90"/>
      <c r="AL91" s="91" t="str">
        <f aca="false">IF(D91="","000",D91)&amp;IF(F91="","0000",F91)&amp;IF(G91="","0000000000",G91)&amp;IF(J91="","000",J91)</f>
        <v>93702039900051180242</v>
      </c>
      <c r="AM91" s="125"/>
      <c r="AN91" s="125"/>
      <c r="AO91" s="36"/>
    </row>
    <row r="92" s="82" customFormat="true" ht="22.5" hidden="false" customHeight="false" outlineLevel="0" collapsed="false">
      <c r="B92" s="83" t="s">
        <v>121</v>
      </c>
      <c r="C92" s="84" t="s">
        <v>110</v>
      </c>
      <c r="D92" s="122" t="s">
        <v>19</v>
      </c>
      <c r="E92" s="122"/>
      <c r="F92" s="123" t="s">
        <v>142</v>
      </c>
      <c r="G92" s="123" t="s">
        <v>143</v>
      </c>
      <c r="H92" s="123"/>
      <c r="I92" s="123"/>
      <c r="J92" s="86" t="s">
        <v>122</v>
      </c>
      <c r="K92" s="86"/>
      <c r="L92" s="124"/>
      <c r="M92" s="87" t="n">
        <v>20000</v>
      </c>
      <c r="N92" s="87"/>
      <c r="O92" s="87"/>
      <c r="P92" s="87" t="n">
        <v>20000</v>
      </c>
      <c r="Q92" s="87"/>
      <c r="R92" s="87"/>
      <c r="S92" s="87" t="n">
        <v>0</v>
      </c>
      <c r="T92" s="87"/>
      <c r="U92" s="87"/>
      <c r="V92" s="87" t="n">
        <v>0</v>
      </c>
      <c r="W92" s="87"/>
      <c r="X92" s="87"/>
      <c r="Y92" s="87" t="n">
        <v>0</v>
      </c>
      <c r="Z92" s="87"/>
      <c r="AA92" s="87"/>
      <c r="AB92" s="88" t="n">
        <f aca="false">S92+V92+Y92</f>
        <v>0</v>
      </c>
      <c r="AC92" s="88"/>
      <c r="AD92" s="88"/>
      <c r="AE92" s="88" t="n">
        <v>20000</v>
      </c>
      <c r="AF92" s="88"/>
      <c r="AG92" s="88"/>
      <c r="AH92" s="89" t="n">
        <v>20000</v>
      </c>
      <c r="AI92" s="89"/>
      <c r="AJ92" s="89"/>
      <c r="AK92" s="90"/>
      <c r="AL92" s="91" t="str">
        <f aca="false">IF(D92="","000",D92)&amp;IF(F92="","0000",F92)&amp;IF(G92="","0000000000",G92)&amp;IF(J92="","000",J92)</f>
        <v>93702039900051180244</v>
      </c>
      <c r="AM92" s="125"/>
      <c r="AN92" s="125"/>
      <c r="AO92" s="36"/>
    </row>
    <row r="93" s="82" customFormat="true" ht="22.5" hidden="false" customHeight="false" outlineLevel="0" collapsed="false">
      <c r="B93" s="83" t="s">
        <v>121</v>
      </c>
      <c r="C93" s="84" t="s">
        <v>110</v>
      </c>
      <c r="D93" s="122" t="s">
        <v>19</v>
      </c>
      <c r="E93" s="122"/>
      <c r="F93" s="123" t="s">
        <v>144</v>
      </c>
      <c r="G93" s="123" t="s">
        <v>145</v>
      </c>
      <c r="H93" s="123"/>
      <c r="I93" s="123"/>
      <c r="J93" s="86" t="s">
        <v>122</v>
      </c>
      <c r="K93" s="86"/>
      <c r="L93" s="124"/>
      <c r="M93" s="87" t="n">
        <v>300000</v>
      </c>
      <c r="N93" s="87"/>
      <c r="O93" s="87"/>
      <c r="P93" s="87" t="n">
        <v>300000</v>
      </c>
      <c r="Q93" s="87"/>
      <c r="R93" s="87"/>
      <c r="S93" s="87" t="n">
        <v>11691</v>
      </c>
      <c r="T93" s="87"/>
      <c r="U93" s="87"/>
      <c r="V93" s="87" t="n">
        <v>0</v>
      </c>
      <c r="W93" s="87"/>
      <c r="X93" s="87"/>
      <c r="Y93" s="87" t="n">
        <v>0</v>
      </c>
      <c r="Z93" s="87"/>
      <c r="AA93" s="87"/>
      <c r="AB93" s="88" t="n">
        <f aca="false">S93+V93+Y93</f>
        <v>11691</v>
      </c>
      <c r="AC93" s="88"/>
      <c r="AD93" s="88"/>
      <c r="AE93" s="88" t="n">
        <v>288309</v>
      </c>
      <c r="AF93" s="88"/>
      <c r="AG93" s="88"/>
      <c r="AH93" s="89" t="n">
        <v>288309</v>
      </c>
      <c r="AI93" s="89"/>
      <c r="AJ93" s="89"/>
      <c r="AK93" s="90"/>
      <c r="AL93" s="91" t="str">
        <f aca="false">IF(D93="","000",D93)&amp;IF(F93="","0000",F93)&amp;IF(G93="","0000000000",G93)&amp;IF(J93="","000",J93)</f>
        <v>93703109900000201244</v>
      </c>
      <c r="AM93" s="125"/>
      <c r="AN93" s="125"/>
      <c r="AO93" s="36"/>
    </row>
    <row r="94" s="82" customFormat="true" ht="22.5" hidden="false" customHeight="false" outlineLevel="0" collapsed="false">
      <c r="B94" s="83" t="s">
        <v>121</v>
      </c>
      <c r="C94" s="84" t="s">
        <v>110</v>
      </c>
      <c r="D94" s="122" t="s">
        <v>19</v>
      </c>
      <c r="E94" s="122"/>
      <c r="F94" s="123" t="s">
        <v>146</v>
      </c>
      <c r="G94" s="123" t="s">
        <v>147</v>
      </c>
      <c r="H94" s="123"/>
      <c r="I94" s="123"/>
      <c r="J94" s="86" t="s">
        <v>122</v>
      </c>
      <c r="K94" s="86"/>
      <c r="L94" s="124"/>
      <c r="M94" s="87" t="n">
        <v>2600000</v>
      </c>
      <c r="N94" s="87"/>
      <c r="O94" s="87"/>
      <c r="P94" s="87" t="n">
        <v>2600000</v>
      </c>
      <c r="Q94" s="87"/>
      <c r="R94" s="87"/>
      <c r="S94" s="87" t="n">
        <v>1214374</v>
      </c>
      <c r="T94" s="87"/>
      <c r="U94" s="87"/>
      <c r="V94" s="87" t="n">
        <v>0</v>
      </c>
      <c r="W94" s="87"/>
      <c r="X94" s="87"/>
      <c r="Y94" s="87" t="n">
        <v>0</v>
      </c>
      <c r="Z94" s="87"/>
      <c r="AA94" s="87"/>
      <c r="AB94" s="88" t="n">
        <f aca="false">S94+V94+Y94</f>
        <v>1214374</v>
      </c>
      <c r="AC94" s="88"/>
      <c r="AD94" s="88"/>
      <c r="AE94" s="88" t="n">
        <v>1385626</v>
      </c>
      <c r="AF94" s="88"/>
      <c r="AG94" s="88"/>
      <c r="AH94" s="89" t="n">
        <v>1385626</v>
      </c>
      <c r="AI94" s="89"/>
      <c r="AJ94" s="89"/>
      <c r="AK94" s="90"/>
      <c r="AL94" s="91" t="str">
        <f aca="false">IF(D94="","000",D94)&amp;IF(F94="","0000",F94)&amp;IF(G94="","0000000000",G94)&amp;IF(J94="","000",J94)</f>
        <v>93704099900000411244</v>
      </c>
      <c r="AM94" s="125"/>
      <c r="AN94" s="125"/>
      <c r="AO94" s="36"/>
    </row>
    <row r="95" s="82" customFormat="true" ht="22.5" hidden="false" customHeight="false" outlineLevel="0" collapsed="false">
      <c r="B95" s="83" t="s">
        <v>121</v>
      </c>
      <c r="C95" s="84" t="s">
        <v>110</v>
      </c>
      <c r="D95" s="122" t="s">
        <v>19</v>
      </c>
      <c r="E95" s="122"/>
      <c r="F95" s="123" t="s">
        <v>146</v>
      </c>
      <c r="G95" s="123" t="s">
        <v>148</v>
      </c>
      <c r="H95" s="123"/>
      <c r="I95" s="123"/>
      <c r="J95" s="86" t="s">
        <v>122</v>
      </c>
      <c r="K95" s="86"/>
      <c r="L95" s="124"/>
      <c r="M95" s="87" t="n">
        <v>3263482.5</v>
      </c>
      <c r="N95" s="87"/>
      <c r="O95" s="87"/>
      <c r="P95" s="87" t="n">
        <v>3263482.5</v>
      </c>
      <c r="Q95" s="87"/>
      <c r="R95" s="87"/>
      <c r="S95" s="87" t="n">
        <v>0</v>
      </c>
      <c r="T95" s="87"/>
      <c r="U95" s="87"/>
      <c r="V95" s="87" t="n">
        <v>0</v>
      </c>
      <c r="W95" s="87"/>
      <c r="X95" s="87"/>
      <c r="Y95" s="87" t="n">
        <v>0</v>
      </c>
      <c r="Z95" s="87"/>
      <c r="AA95" s="87"/>
      <c r="AB95" s="88" t="n">
        <f aca="false">S95+V95+Y95</f>
        <v>0</v>
      </c>
      <c r="AC95" s="88"/>
      <c r="AD95" s="88"/>
      <c r="AE95" s="88" t="n">
        <v>3263482.5</v>
      </c>
      <c r="AF95" s="88"/>
      <c r="AG95" s="88"/>
      <c r="AH95" s="89" t="n">
        <v>3263482.5</v>
      </c>
      <c r="AI95" s="89"/>
      <c r="AJ95" s="89"/>
      <c r="AK95" s="90"/>
      <c r="AL95" s="91" t="str">
        <f aca="false">IF(D95="","000",D95)&amp;IF(F95="","0000",F95)&amp;IF(G95="","0000000000",G95)&amp;IF(J95="","000",J95)</f>
        <v>93704099900000412244</v>
      </c>
      <c r="AM95" s="125"/>
      <c r="AN95" s="125"/>
      <c r="AO95" s="36"/>
    </row>
    <row r="96" s="82" customFormat="true" ht="22.5" hidden="false" customHeight="false" outlineLevel="0" collapsed="false">
      <c r="B96" s="83" t="s">
        <v>149</v>
      </c>
      <c r="C96" s="84" t="s">
        <v>110</v>
      </c>
      <c r="D96" s="122" t="s">
        <v>19</v>
      </c>
      <c r="E96" s="122"/>
      <c r="F96" s="123" t="s">
        <v>146</v>
      </c>
      <c r="G96" s="123" t="s">
        <v>150</v>
      </c>
      <c r="H96" s="123"/>
      <c r="I96" s="123"/>
      <c r="J96" s="86" t="s">
        <v>151</v>
      </c>
      <c r="K96" s="86"/>
      <c r="L96" s="124"/>
      <c r="M96" s="87" t="n">
        <v>2086517.5</v>
      </c>
      <c r="N96" s="87"/>
      <c r="O96" s="87"/>
      <c r="P96" s="87" t="n">
        <v>2086517.5</v>
      </c>
      <c r="Q96" s="87"/>
      <c r="R96" s="87"/>
      <c r="S96" s="87" t="n">
        <v>0</v>
      </c>
      <c r="T96" s="87"/>
      <c r="U96" s="87"/>
      <c r="V96" s="87" t="n">
        <v>0</v>
      </c>
      <c r="W96" s="87"/>
      <c r="X96" s="87"/>
      <c r="Y96" s="87" t="n">
        <v>0</v>
      </c>
      <c r="Z96" s="87"/>
      <c r="AA96" s="87"/>
      <c r="AB96" s="88" t="n">
        <f aca="false">S96+V96+Y96</f>
        <v>0</v>
      </c>
      <c r="AC96" s="88"/>
      <c r="AD96" s="88"/>
      <c r="AE96" s="88" t="n">
        <v>2086517.5</v>
      </c>
      <c r="AF96" s="88"/>
      <c r="AG96" s="88"/>
      <c r="AH96" s="89" t="n">
        <v>2086517.5</v>
      </c>
      <c r="AI96" s="89"/>
      <c r="AJ96" s="89"/>
      <c r="AK96" s="90"/>
      <c r="AL96" s="91" t="str">
        <f aca="false">IF(D96="","000",D96)&amp;IF(F96="","0000",F96)&amp;IF(G96="","0000000000",G96)&amp;IF(J96="","000",J96)</f>
        <v>93704099900000413540</v>
      </c>
      <c r="AM96" s="125"/>
      <c r="AN96" s="125"/>
      <c r="AO96" s="36"/>
    </row>
    <row r="97" s="82" customFormat="true" ht="22.5" hidden="false" customHeight="false" outlineLevel="0" collapsed="false">
      <c r="B97" s="83" t="s">
        <v>121</v>
      </c>
      <c r="C97" s="84" t="s">
        <v>110</v>
      </c>
      <c r="D97" s="122" t="s">
        <v>19</v>
      </c>
      <c r="E97" s="122"/>
      <c r="F97" s="123" t="s">
        <v>152</v>
      </c>
      <c r="G97" s="123" t="s">
        <v>153</v>
      </c>
      <c r="H97" s="123"/>
      <c r="I97" s="123"/>
      <c r="J97" s="86" t="s">
        <v>122</v>
      </c>
      <c r="K97" s="86"/>
      <c r="L97" s="124"/>
      <c r="M97" s="87" t="n">
        <v>400000</v>
      </c>
      <c r="N97" s="87"/>
      <c r="O97" s="87"/>
      <c r="P97" s="87" t="n">
        <v>400000</v>
      </c>
      <c r="Q97" s="87"/>
      <c r="R97" s="87"/>
      <c r="S97" s="87" t="n">
        <v>41600</v>
      </c>
      <c r="T97" s="87"/>
      <c r="U97" s="87"/>
      <c r="V97" s="87" t="n">
        <v>0</v>
      </c>
      <c r="W97" s="87"/>
      <c r="X97" s="87"/>
      <c r="Y97" s="87" t="n">
        <v>0</v>
      </c>
      <c r="Z97" s="87"/>
      <c r="AA97" s="87"/>
      <c r="AB97" s="88" t="n">
        <f aca="false">S97+V97+Y97</f>
        <v>41600</v>
      </c>
      <c r="AC97" s="88"/>
      <c r="AD97" s="88"/>
      <c r="AE97" s="88" t="n">
        <v>358400</v>
      </c>
      <c r="AF97" s="88"/>
      <c r="AG97" s="88"/>
      <c r="AH97" s="89" t="n">
        <v>358400</v>
      </c>
      <c r="AI97" s="89"/>
      <c r="AJ97" s="89"/>
      <c r="AK97" s="90"/>
      <c r="AL97" s="91" t="str">
        <f aca="false">IF(D97="","000",D97)&amp;IF(F97="","0000",F97)&amp;IF(G97="","0000000000",G97)&amp;IF(J97="","000",J97)</f>
        <v>93704129900000422244</v>
      </c>
      <c r="AM97" s="125"/>
      <c r="AN97" s="125"/>
      <c r="AO97" s="36"/>
    </row>
    <row r="98" s="82" customFormat="true" ht="22.5" hidden="false" customHeight="false" outlineLevel="0" collapsed="false">
      <c r="B98" s="83" t="s">
        <v>121</v>
      </c>
      <c r="C98" s="84" t="s">
        <v>110</v>
      </c>
      <c r="D98" s="122" t="s">
        <v>19</v>
      </c>
      <c r="E98" s="122"/>
      <c r="F98" s="123" t="s">
        <v>154</v>
      </c>
      <c r="G98" s="123" t="s">
        <v>155</v>
      </c>
      <c r="H98" s="123"/>
      <c r="I98" s="123"/>
      <c r="J98" s="86" t="s">
        <v>122</v>
      </c>
      <c r="K98" s="86"/>
      <c r="L98" s="124"/>
      <c r="M98" s="87" t="n">
        <v>340000</v>
      </c>
      <c r="N98" s="87"/>
      <c r="O98" s="87"/>
      <c r="P98" s="87" t="n">
        <v>340000</v>
      </c>
      <c r="Q98" s="87"/>
      <c r="R98" s="87"/>
      <c r="S98" s="87" t="n">
        <v>53661.88</v>
      </c>
      <c r="T98" s="87"/>
      <c r="U98" s="87"/>
      <c r="V98" s="87" t="n">
        <v>0</v>
      </c>
      <c r="W98" s="87"/>
      <c r="X98" s="87"/>
      <c r="Y98" s="87" t="n">
        <v>0</v>
      </c>
      <c r="Z98" s="87"/>
      <c r="AA98" s="87"/>
      <c r="AB98" s="88" t="n">
        <f aca="false">S98+V98+Y98</f>
        <v>53661.88</v>
      </c>
      <c r="AC98" s="88"/>
      <c r="AD98" s="88"/>
      <c r="AE98" s="88" t="n">
        <v>286338.12</v>
      </c>
      <c r="AF98" s="88"/>
      <c r="AG98" s="88"/>
      <c r="AH98" s="89" t="n">
        <v>286338.12</v>
      </c>
      <c r="AI98" s="89"/>
      <c r="AJ98" s="89"/>
      <c r="AK98" s="90"/>
      <c r="AL98" s="91" t="str">
        <f aca="false">IF(D98="","000",D98)&amp;IF(F98="","0000",F98)&amp;IF(G98="","0000000000",G98)&amp;IF(J98="","000",J98)</f>
        <v>93705019900000511244</v>
      </c>
      <c r="AM98" s="125"/>
      <c r="AN98" s="125"/>
      <c r="AO98" s="36"/>
    </row>
    <row r="99" s="82" customFormat="true" ht="22.5" hidden="false" customHeight="false" outlineLevel="0" collapsed="false">
      <c r="B99" s="83" t="s">
        <v>121</v>
      </c>
      <c r="C99" s="84" t="s">
        <v>110</v>
      </c>
      <c r="D99" s="122" t="s">
        <v>19</v>
      </c>
      <c r="E99" s="122"/>
      <c r="F99" s="123" t="s">
        <v>154</v>
      </c>
      <c r="G99" s="123" t="s">
        <v>156</v>
      </c>
      <c r="H99" s="123"/>
      <c r="I99" s="123"/>
      <c r="J99" s="86" t="s">
        <v>122</v>
      </c>
      <c r="K99" s="86"/>
      <c r="L99" s="124"/>
      <c r="M99" s="87" t="n">
        <v>145271.12</v>
      </c>
      <c r="N99" s="87"/>
      <c r="O99" s="87"/>
      <c r="P99" s="87" t="n">
        <v>145271.12</v>
      </c>
      <c r="Q99" s="87"/>
      <c r="R99" s="87"/>
      <c r="S99" s="87" t="n">
        <v>71990.49</v>
      </c>
      <c r="T99" s="87"/>
      <c r="U99" s="87"/>
      <c r="V99" s="87" t="n">
        <v>0</v>
      </c>
      <c r="W99" s="87"/>
      <c r="X99" s="87"/>
      <c r="Y99" s="87" t="n">
        <v>0</v>
      </c>
      <c r="Z99" s="87"/>
      <c r="AA99" s="87"/>
      <c r="AB99" s="88" t="n">
        <f aca="false">S99+V99+Y99</f>
        <v>71990.49</v>
      </c>
      <c r="AC99" s="88"/>
      <c r="AD99" s="88"/>
      <c r="AE99" s="88" t="n">
        <v>73280.63</v>
      </c>
      <c r="AF99" s="88"/>
      <c r="AG99" s="88"/>
      <c r="AH99" s="89" t="n">
        <v>73280.63</v>
      </c>
      <c r="AI99" s="89"/>
      <c r="AJ99" s="89"/>
      <c r="AK99" s="90"/>
      <c r="AL99" s="91" t="str">
        <f aca="false">IF(D99="","000",D99)&amp;IF(F99="","0000",F99)&amp;IF(G99="","0000000000",G99)&amp;IF(J99="","000",J99)</f>
        <v>93705019900000512244</v>
      </c>
      <c r="AM99" s="125"/>
      <c r="AN99" s="125"/>
      <c r="AO99" s="36"/>
    </row>
    <row r="100" s="82" customFormat="true" ht="22.5" hidden="false" customHeight="false" outlineLevel="0" collapsed="false">
      <c r="B100" s="83" t="s">
        <v>123</v>
      </c>
      <c r="C100" s="84" t="s">
        <v>110</v>
      </c>
      <c r="D100" s="122" t="s">
        <v>19</v>
      </c>
      <c r="E100" s="122"/>
      <c r="F100" s="123" t="s">
        <v>154</v>
      </c>
      <c r="G100" s="123" t="s">
        <v>156</v>
      </c>
      <c r="H100" s="123"/>
      <c r="I100" s="123"/>
      <c r="J100" s="86" t="s">
        <v>124</v>
      </c>
      <c r="K100" s="86"/>
      <c r="L100" s="124"/>
      <c r="M100" s="87" t="n">
        <v>140000</v>
      </c>
      <c r="N100" s="87"/>
      <c r="O100" s="87"/>
      <c r="P100" s="87" t="n">
        <v>140000</v>
      </c>
      <c r="Q100" s="87"/>
      <c r="R100" s="87"/>
      <c r="S100" s="87" t="n">
        <v>10032.75</v>
      </c>
      <c r="T100" s="87"/>
      <c r="U100" s="87"/>
      <c r="V100" s="87" t="n">
        <v>0</v>
      </c>
      <c r="W100" s="87"/>
      <c r="X100" s="87"/>
      <c r="Y100" s="87" t="n">
        <v>0</v>
      </c>
      <c r="Z100" s="87"/>
      <c r="AA100" s="87"/>
      <c r="AB100" s="88" t="n">
        <f aca="false">S100+V100+Y100</f>
        <v>10032.75</v>
      </c>
      <c r="AC100" s="88"/>
      <c r="AD100" s="88"/>
      <c r="AE100" s="88" t="n">
        <v>129967.25</v>
      </c>
      <c r="AF100" s="88"/>
      <c r="AG100" s="88"/>
      <c r="AH100" s="89" t="n">
        <v>129967.25</v>
      </c>
      <c r="AI100" s="89"/>
      <c r="AJ100" s="89"/>
      <c r="AK100" s="90"/>
      <c r="AL100" s="91" t="str">
        <f aca="false">IF(D100="","000",D100)&amp;IF(F100="","0000",F100)&amp;IF(G100="","0000000000",G100)&amp;IF(J100="","000",J100)</f>
        <v>93705019900000512247</v>
      </c>
      <c r="AM100" s="125"/>
      <c r="AN100" s="125"/>
      <c r="AO100" s="36"/>
    </row>
    <row r="101" s="82" customFormat="true" ht="22.5" hidden="false" customHeight="false" outlineLevel="0" collapsed="false">
      <c r="B101" s="83" t="s">
        <v>121</v>
      </c>
      <c r="C101" s="84" t="s">
        <v>110</v>
      </c>
      <c r="D101" s="122" t="s">
        <v>19</v>
      </c>
      <c r="E101" s="122"/>
      <c r="F101" s="123" t="s">
        <v>154</v>
      </c>
      <c r="G101" s="123" t="s">
        <v>157</v>
      </c>
      <c r="H101" s="123"/>
      <c r="I101" s="123"/>
      <c r="J101" s="86" t="s">
        <v>122</v>
      </c>
      <c r="K101" s="86"/>
      <c r="L101" s="124"/>
      <c r="M101" s="87" t="n">
        <v>400000</v>
      </c>
      <c r="N101" s="87"/>
      <c r="O101" s="87"/>
      <c r="P101" s="87" t="n">
        <v>400000</v>
      </c>
      <c r="Q101" s="87"/>
      <c r="R101" s="87"/>
      <c r="S101" s="87" t="n">
        <v>82500</v>
      </c>
      <c r="T101" s="87"/>
      <c r="U101" s="87"/>
      <c r="V101" s="87" t="n">
        <v>0</v>
      </c>
      <c r="W101" s="87"/>
      <c r="X101" s="87"/>
      <c r="Y101" s="87" t="n">
        <v>0</v>
      </c>
      <c r="Z101" s="87"/>
      <c r="AA101" s="87"/>
      <c r="AB101" s="88" t="n">
        <f aca="false">S101+V101+Y101</f>
        <v>82500</v>
      </c>
      <c r="AC101" s="88"/>
      <c r="AD101" s="88"/>
      <c r="AE101" s="88" t="n">
        <v>317500</v>
      </c>
      <c r="AF101" s="88"/>
      <c r="AG101" s="88"/>
      <c r="AH101" s="89" t="n">
        <v>317500</v>
      </c>
      <c r="AI101" s="89"/>
      <c r="AJ101" s="89"/>
      <c r="AK101" s="90"/>
      <c r="AL101" s="91" t="str">
        <f aca="false">IF(D101="","000",D101)&amp;IF(F101="","0000",F101)&amp;IF(G101="","0000000000",G101)&amp;IF(J101="","000",J101)</f>
        <v>93705019900000513244</v>
      </c>
      <c r="AM101" s="125"/>
      <c r="AN101" s="125"/>
      <c r="AO101" s="36"/>
    </row>
    <row r="102" s="82" customFormat="true" ht="33.75" hidden="false" customHeight="false" outlineLevel="0" collapsed="false">
      <c r="B102" s="83" t="s">
        <v>129</v>
      </c>
      <c r="C102" s="84" t="s">
        <v>110</v>
      </c>
      <c r="D102" s="122" t="s">
        <v>19</v>
      </c>
      <c r="E102" s="122"/>
      <c r="F102" s="123" t="s">
        <v>154</v>
      </c>
      <c r="G102" s="123" t="s">
        <v>141</v>
      </c>
      <c r="H102" s="123"/>
      <c r="I102" s="123"/>
      <c r="J102" s="86" t="s">
        <v>131</v>
      </c>
      <c r="K102" s="86"/>
      <c r="L102" s="124"/>
      <c r="M102" s="87" t="n">
        <v>128700</v>
      </c>
      <c r="N102" s="87"/>
      <c r="O102" s="87"/>
      <c r="P102" s="87" t="n">
        <v>128700</v>
      </c>
      <c r="Q102" s="87"/>
      <c r="R102" s="87"/>
      <c r="S102" s="87" t="n">
        <v>0</v>
      </c>
      <c r="T102" s="87"/>
      <c r="U102" s="87"/>
      <c r="V102" s="87" t="n">
        <v>0</v>
      </c>
      <c r="W102" s="87"/>
      <c r="X102" s="87"/>
      <c r="Y102" s="87" t="n">
        <v>0</v>
      </c>
      <c r="Z102" s="87"/>
      <c r="AA102" s="87"/>
      <c r="AB102" s="88" t="n">
        <f aca="false">S102+V102+Y102</f>
        <v>0</v>
      </c>
      <c r="AC102" s="88"/>
      <c r="AD102" s="88"/>
      <c r="AE102" s="88" t="n">
        <v>128700</v>
      </c>
      <c r="AF102" s="88"/>
      <c r="AG102" s="88"/>
      <c r="AH102" s="89" t="n">
        <v>128700</v>
      </c>
      <c r="AI102" s="89"/>
      <c r="AJ102" s="89"/>
      <c r="AK102" s="90"/>
      <c r="AL102" s="91" t="str">
        <f aca="false">IF(D102="","000",D102)&amp;IF(F102="","0000",F102)&amp;IF(G102="","0000000000",G102)&amp;IF(J102="","000",J102)</f>
        <v>93705019900030940851</v>
      </c>
      <c r="AM102" s="125"/>
      <c r="AN102" s="125"/>
      <c r="AO102" s="36"/>
    </row>
    <row r="103" s="82" customFormat="true" ht="33.75" hidden="false" customHeight="false" outlineLevel="0" collapsed="false">
      <c r="B103" s="83" t="s">
        <v>129</v>
      </c>
      <c r="C103" s="84" t="s">
        <v>110</v>
      </c>
      <c r="D103" s="122" t="s">
        <v>19</v>
      </c>
      <c r="E103" s="122"/>
      <c r="F103" s="123" t="s">
        <v>154</v>
      </c>
      <c r="G103" s="123" t="s">
        <v>132</v>
      </c>
      <c r="H103" s="123"/>
      <c r="I103" s="123"/>
      <c r="J103" s="86" t="s">
        <v>131</v>
      </c>
      <c r="K103" s="86"/>
      <c r="L103" s="124"/>
      <c r="M103" s="87" t="n">
        <v>128800</v>
      </c>
      <c r="N103" s="87"/>
      <c r="O103" s="87"/>
      <c r="P103" s="87" t="n">
        <v>128800</v>
      </c>
      <c r="Q103" s="87"/>
      <c r="R103" s="87"/>
      <c r="S103" s="87" t="n">
        <v>63574</v>
      </c>
      <c r="T103" s="87"/>
      <c r="U103" s="87"/>
      <c r="V103" s="87" t="n">
        <v>0</v>
      </c>
      <c r="W103" s="87"/>
      <c r="X103" s="87"/>
      <c r="Y103" s="87" t="n">
        <v>0</v>
      </c>
      <c r="Z103" s="87"/>
      <c r="AA103" s="87"/>
      <c r="AB103" s="88" t="n">
        <f aca="false">S103+V103+Y103</f>
        <v>63574</v>
      </c>
      <c r="AC103" s="88"/>
      <c r="AD103" s="88"/>
      <c r="AE103" s="88" t="n">
        <v>65226</v>
      </c>
      <c r="AF103" s="88"/>
      <c r="AG103" s="88"/>
      <c r="AH103" s="89" t="n">
        <v>65226</v>
      </c>
      <c r="AI103" s="89"/>
      <c r="AJ103" s="89"/>
      <c r="AK103" s="90"/>
      <c r="AL103" s="91" t="str">
        <f aca="false">IF(D103="","000",D103)&amp;IF(F103="","0000",F103)&amp;IF(G103="","0000000000",G103)&amp;IF(J103="","000",J103)</f>
        <v>937050199001S0940851</v>
      </c>
      <c r="AM103" s="125"/>
      <c r="AN103" s="125"/>
      <c r="AO103" s="36"/>
    </row>
    <row r="104" s="82" customFormat="true" ht="67.5" hidden="false" customHeight="false" outlineLevel="0" collapsed="false">
      <c r="B104" s="83" t="s">
        <v>158</v>
      </c>
      <c r="C104" s="84" t="s">
        <v>110</v>
      </c>
      <c r="D104" s="122" t="s">
        <v>19</v>
      </c>
      <c r="E104" s="122"/>
      <c r="F104" s="123" t="s">
        <v>154</v>
      </c>
      <c r="G104" s="123" t="s">
        <v>159</v>
      </c>
      <c r="H104" s="123"/>
      <c r="I104" s="123"/>
      <c r="J104" s="86" t="s">
        <v>160</v>
      </c>
      <c r="K104" s="86"/>
      <c r="L104" s="124"/>
      <c r="M104" s="87" t="n">
        <v>61988901.48</v>
      </c>
      <c r="N104" s="87"/>
      <c r="O104" s="87"/>
      <c r="P104" s="87" t="n">
        <v>61988901.48</v>
      </c>
      <c r="Q104" s="87"/>
      <c r="R104" s="87"/>
      <c r="S104" s="87" t="n">
        <v>0</v>
      </c>
      <c r="T104" s="87"/>
      <c r="U104" s="87"/>
      <c r="V104" s="87" t="n">
        <v>0</v>
      </c>
      <c r="W104" s="87"/>
      <c r="X104" s="87"/>
      <c r="Y104" s="87" t="n">
        <v>0</v>
      </c>
      <c r="Z104" s="87"/>
      <c r="AA104" s="87"/>
      <c r="AB104" s="88" t="n">
        <f aca="false">S104+V104+Y104</f>
        <v>0</v>
      </c>
      <c r="AC104" s="88"/>
      <c r="AD104" s="88"/>
      <c r="AE104" s="88" t="n">
        <v>61988901.48</v>
      </c>
      <c r="AF104" s="88"/>
      <c r="AG104" s="88"/>
      <c r="AH104" s="89" t="n">
        <v>61988901.48</v>
      </c>
      <c r="AI104" s="89"/>
      <c r="AJ104" s="89"/>
      <c r="AK104" s="90"/>
      <c r="AL104" s="91" t="str">
        <f aca="false">IF(D104="","000",D104)&amp;IF(F104="","0000",F104)&amp;IF(G104="","0000000000",G104)&amp;IF(J104="","000",J104)</f>
        <v>9370501990F367483412</v>
      </c>
      <c r="AM104" s="125"/>
      <c r="AN104" s="125"/>
      <c r="AO104" s="36"/>
    </row>
    <row r="105" s="82" customFormat="true" ht="67.5" hidden="false" customHeight="false" outlineLevel="0" collapsed="false">
      <c r="B105" s="83" t="s">
        <v>158</v>
      </c>
      <c r="C105" s="84" t="s">
        <v>110</v>
      </c>
      <c r="D105" s="122" t="s">
        <v>19</v>
      </c>
      <c r="E105" s="122"/>
      <c r="F105" s="123" t="s">
        <v>154</v>
      </c>
      <c r="G105" s="123" t="s">
        <v>161</v>
      </c>
      <c r="H105" s="123"/>
      <c r="I105" s="123"/>
      <c r="J105" s="86" t="s">
        <v>160</v>
      </c>
      <c r="K105" s="86"/>
      <c r="L105" s="124"/>
      <c r="M105" s="87" t="n">
        <v>1917182.52</v>
      </c>
      <c r="N105" s="87"/>
      <c r="O105" s="87"/>
      <c r="P105" s="87" t="n">
        <v>1917182.52</v>
      </c>
      <c r="Q105" s="87"/>
      <c r="R105" s="87"/>
      <c r="S105" s="87" t="n">
        <v>0</v>
      </c>
      <c r="T105" s="87"/>
      <c r="U105" s="87"/>
      <c r="V105" s="87" t="n">
        <v>0</v>
      </c>
      <c r="W105" s="87"/>
      <c r="X105" s="87"/>
      <c r="Y105" s="87" t="n">
        <v>0</v>
      </c>
      <c r="Z105" s="87"/>
      <c r="AA105" s="87"/>
      <c r="AB105" s="88" t="n">
        <f aca="false">S105+V105+Y105</f>
        <v>0</v>
      </c>
      <c r="AC105" s="88"/>
      <c r="AD105" s="88"/>
      <c r="AE105" s="88" t="n">
        <v>1917182.52</v>
      </c>
      <c r="AF105" s="88"/>
      <c r="AG105" s="88"/>
      <c r="AH105" s="89" t="n">
        <v>1917182.52</v>
      </c>
      <c r="AI105" s="89"/>
      <c r="AJ105" s="89"/>
      <c r="AK105" s="90"/>
      <c r="AL105" s="91" t="str">
        <f aca="false">IF(D105="","000",D105)&amp;IF(F105="","0000",F105)&amp;IF(G105="","0000000000",G105)&amp;IF(J105="","000",J105)</f>
        <v>9370501990F367484412</v>
      </c>
      <c r="AM105" s="125"/>
      <c r="AN105" s="125"/>
      <c r="AO105" s="36"/>
    </row>
    <row r="106" s="82" customFormat="true" ht="22.5" hidden="false" customHeight="false" outlineLevel="0" collapsed="false">
      <c r="B106" s="83" t="s">
        <v>121</v>
      </c>
      <c r="C106" s="84" t="s">
        <v>110</v>
      </c>
      <c r="D106" s="122" t="s">
        <v>19</v>
      </c>
      <c r="E106" s="122"/>
      <c r="F106" s="123" t="s">
        <v>162</v>
      </c>
      <c r="G106" s="123" t="s">
        <v>163</v>
      </c>
      <c r="H106" s="123"/>
      <c r="I106" s="123"/>
      <c r="J106" s="86" t="s">
        <v>122</v>
      </c>
      <c r="K106" s="86"/>
      <c r="L106" s="124"/>
      <c r="M106" s="87" t="n">
        <v>6932890.9</v>
      </c>
      <c r="N106" s="87"/>
      <c r="O106" s="87"/>
      <c r="P106" s="87" t="n">
        <v>6932890.9</v>
      </c>
      <c r="Q106" s="87"/>
      <c r="R106" s="87"/>
      <c r="S106" s="87" t="n">
        <v>0</v>
      </c>
      <c r="T106" s="87"/>
      <c r="U106" s="87"/>
      <c r="V106" s="87" t="n">
        <v>0</v>
      </c>
      <c r="W106" s="87"/>
      <c r="X106" s="87"/>
      <c r="Y106" s="87" t="n">
        <v>0</v>
      </c>
      <c r="Z106" s="87"/>
      <c r="AA106" s="87"/>
      <c r="AB106" s="88" t="n">
        <f aca="false">S106+V106+Y106</f>
        <v>0</v>
      </c>
      <c r="AC106" s="88"/>
      <c r="AD106" s="88"/>
      <c r="AE106" s="88" t="n">
        <v>6932890.9</v>
      </c>
      <c r="AF106" s="88"/>
      <c r="AG106" s="88"/>
      <c r="AH106" s="89" t="n">
        <v>6932890.9</v>
      </c>
      <c r="AI106" s="89"/>
      <c r="AJ106" s="89"/>
      <c r="AK106" s="90"/>
      <c r="AL106" s="91" t="str">
        <f aca="false">IF(D106="","000",D106)&amp;IF(F106="","0000",F106)&amp;IF(G106="","0000000000",G106)&amp;IF(J106="","000",J106)</f>
        <v>93705029900000521244</v>
      </c>
      <c r="AM106" s="125"/>
      <c r="AN106" s="125"/>
      <c r="AO106" s="36"/>
    </row>
    <row r="107" s="82" customFormat="true" ht="22.5" hidden="false" customHeight="false" outlineLevel="0" collapsed="false">
      <c r="B107" s="83" t="s">
        <v>121</v>
      </c>
      <c r="C107" s="84" t="s">
        <v>110</v>
      </c>
      <c r="D107" s="122" t="s">
        <v>19</v>
      </c>
      <c r="E107" s="122"/>
      <c r="F107" s="123" t="s">
        <v>162</v>
      </c>
      <c r="G107" s="123" t="s">
        <v>164</v>
      </c>
      <c r="H107" s="123"/>
      <c r="I107" s="123"/>
      <c r="J107" s="86" t="s">
        <v>122</v>
      </c>
      <c r="K107" s="86"/>
      <c r="L107" s="124"/>
      <c r="M107" s="87" t="n">
        <v>600000</v>
      </c>
      <c r="N107" s="87"/>
      <c r="O107" s="87"/>
      <c r="P107" s="87" t="n">
        <v>600000</v>
      </c>
      <c r="Q107" s="87"/>
      <c r="R107" s="87"/>
      <c r="S107" s="87" t="n">
        <v>0</v>
      </c>
      <c r="T107" s="87"/>
      <c r="U107" s="87"/>
      <c r="V107" s="87" t="n">
        <v>0</v>
      </c>
      <c r="W107" s="87"/>
      <c r="X107" s="87"/>
      <c r="Y107" s="87" t="n">
        <v>0</v>
      </c>
      <c r="Z107" s="87"/>
      <c r="AA107" s="87"/>
      <c r="AB107" s="88" t="n">
        <f aca="false">S107+V107+Y107</f>
        <v>0</v>
      </c>
      <c r="AC107" s="88"/>
      <c r="AD107" s="88"/>
      <c r="AE107" s="88" t="n">
        <v>600000</v>
      </c>
      <c r="AF107" s="88"/>
      <c r="AG107" s="88"/>
      <c r="AH107" s="89" t="n">
        <v>600000</v>
      </c>
      <c r="AI107" s="89"/>
      <c r="AJ107" s="89"/>
      <c r="AK107" s="90"/>
      <c r="AL107" s="91" t="str">
        <f aca="false">IF(D107="","000",D107)&amp;IF(F107="","0000",F107)&amp;IF(G107="","0000000000",G107)&amp;IF(J107="","000",J107)</f>
        <v>93705029900000522244</v>
      </c>
      <c r="AM107" s="125"/>
      <c r="AN107" s="125"/>
      <c r="AO107" s="36"/>
    </row>
    <row r="108" s="82" customFormat="true" ht="33.75" hidden="false" customHeight="false" outlineLevel="0" collapsed="false">
      <c r="B108" s="83" t="s">
        <v>129</v>
      </c>
      <c r="C108" s="84" t="s">
        <v>110</v>
      </c>
      <c r="D108" s="122" t="s">
        <v>19</v>
      </c>
      <c r="E108" s="122"/>
      <c r="F108" s="123" t="s">
        <v>162</v>
      </c>
      <c r="G108" s="123" t="s">
        <v>141</v>
      </c>
      <c r="H108" s="123"/>
      <c r="I108" s="123"/>
      <c r="J108" s="86" t="s">
        <v>131</v>
      </c>
      <c r="K108" s="86"/>
      <c r="L108" s="124"/>
      <c r="M108" s="87" t="n">
        <v>475900</v>
      </c>
      <c r="N108" s="87"/>
      <c r="O108" s="87"/>
      <c r="P108" s="87" t="n">
        <v>475900</v>
      </c>
      <c r="Q108" s="87"/>
      <c r="R108" s="87"/>
      <c r="S108" s="87" t="n">
        <v>0</v>
      </c>
      <c r="T108" s="87"/>
      <c r="U108" s="87"/>
      <c r="V108" s="87" t="n">
        <v>0</v>
      </c>
      <c r="W108" s="87"/>
      <c r="X108" s="87"/>
      <c r="Y108" s="87" t="n">
        <v>0</v>
      </c>
      <c r="Z108" s="87"/>
      <c r="AA108" s="87"/>
      <c r="AB108" s="88" t="n">
        <f aca="false">S108+V108+Y108</f>
        <v>0</v>
      </c>
      <c r="AC108" s="88"/>
      <c r="AD108" s="88"/>
      <c r="AE108" s="88" t="n">
        <v>475900</v>
      </c>
      <c r="AF108" s="88"/>
      <c r="AG108" s="88"/>
      <c r="AH108" s="89" t="n">
        <v>475900</v>
      </c>
      <c r="AI108" s="89"/>
      <c r="AJ108" s="89"/>
      <c r="AK108" s="90"/>
      <c r="AL108" s="91" t="str">
        <f aca="false">IF(D108="","000",D108)&amp;IF(F108="","0000",F108)&amp;IF(G108="","0000000000",G108)&amp;IF(J108="","000",J108)</f>
        <v>93705029900030940851</v>
      </c>
      <c r="AM108" s="125"/>
      <c r="AN108" s="125"/>
      <c r="AO108" s="36"/>
    </row>
    <row r="109" s="82" customFormat="true" ht="33.75" hidden="false" customHeight="false" outlineLevel="0" collapsed="false">
      <c r="B109" s="83" t="s">
        <v>129</v>
      </c>
      <c r="C109" s="84" t="s">
        <v>110</v>
      </c>
      <c r="D109" s="122" t="s">
        <v>19</v>
      </c>
      <c r="E109" s="122"/>
      <c r="F109" s="123" t="s">
        <v>162</v>
      </c>
      <c r="G109" s="123" t="s">
        <v>132</v>
      </c>
      <c r="H109" s="123"/>
      <c r="I109" s="123"/>
      <c r="J109" s="86" t="s">
        <v>131</v>
      </c>
      <c r="K109" s="86"/>
      <c r="L109" s="124"/>
      <c r="M109" s="87" t="n">
        <v>477400</v>
      </c>
      <c r="N109" s="87"/>
      <c r="O109" s="87"/>
      <c r="P109" s="87" t="n">
        <v>477400</v>
      </c>
      <c r="Q109" s="87"/>
      <c r="R109" s="87"/>
      <c r="S109" s="87" t="n">
        <v>238290</v>
      </c>
      <c r="T109" s="87"/>
      <c r="U109" s="87"/>
      <c r="V109" s="87" t="n">
        <v>0</v>
      </c>
      <c r="W109" s="87"/>
      <c r="X109" s="87"/>
      <c r="Y109" s="87" t="n">
        <v>0</v>
      </c>
      <c r="Z109" s="87"/>
      <c r="AA109" s="87"/>
      <c r="AB109" s="88" t="n">
        <f aca="false">S109+V109+Y109</f>
        <v>238290</v>
      </c>
      <c r="AC109" s="88"/>
      <c r="AD109" s="88"/>
      <c r="AE109" s="88" t="n">
        <v>239110</v>
      </c>
      <c r="AF109" s="88"/>
      <c r="AG109" s="88"/>
      <c r="AH109" s="89" t="n">
        <v>239110</v>
      </c>
      <c r="AI109" s="89"/>
      <c r="AJ109" s="89"/>
      <c r="AK109" s="90"/>
      <c r="AL109" s="91" t="str">
        <f aca="false">IF(D109="","000",D109)&amp;IF(F109="","0000",F109)&amp;IF(G109="","0000000000",G109)&amp;IF(J109="","000",J109)</f>
        <v>937050299001S0940851</v>
      </c>
      <c r="AM109" s="125"/>
      <c r="AN109" s="125"/>
      <c r="AO109" s="36"/>
    </row>
    <row r="110" s="82" customFormat="true" ht="22.5" hidden="false" customHeight="false" outlineLevel="0" collapsed="false">
      <c r="B110" s="83" t="s">
        <v>121</v>
      </c>
      <c r="C110" s="84" t="s">
        <v>110</v>
      </c>
      <c r="D110" s="122" t="s">
        <v>19</v>
      </c>
      <c r="E110" s="122"/>
      <c r="F110" s="123" t="s">
        <v>165</v>
      </c>
      <c r="G110" s="123" t="s">
        <v>166</v>
      </c>
      <c r="H110" s="123"/>
      <c r="I110" s="123"/>
      <c r="J110" s="86" t="s">
        <v>122</v>
      </c>
      <c r="K110" s="86"/>
      <c r="L110" s="124"/>
      <c r="M110" s="87" t="n">
        <v>360000</v>
      </c>
      <c r="N110" s="87"/>
      <c r="O110" s="87"/>
      <c r="P110" s="87" t="n">
        <v>360000</v>
      </c>
      <c r="Q110" s="87"/>
      <c r="R110" s="87"/>
      <c r="S110" s="87" t="n">
        <v>42160</v>
      </c>
      <c r="T110" s="87"/>
      <c r="U110" s="87"/>
      <c r="V110" s="87" t="n">
        <v>0</v>
      </c>
      <c r="W110" s="87"/>
      <c r="X110" s="87"/>
      <c r="Y110" s="87" t="n">
        <v>0</v>
      </c>
      <c r="Z110" s="87"/>
      <c r="AA110" s="87"/>
      <c r="AB110" s="88" t="n">
        <f aca="false">S110+V110+Y110</f>
        <v>42160</v>
      </c>
      <c r="AC110" s="88"/>
      <c r="AD110" s="88"/>
      <c r="AE110" s="88" t="n">
        <v>317840</v>
      </c>
      <c r="AF110" s="88"/>
      <c r="AG110" s="88"/>
      <c r="AH110" s="89" t="n">
        <v>317840</v>
      </c>
      <c r="AI110" s="89"/>
      <c r="AJ110" s="89"/>
      <c r="AK110" s="90"/>
      <c r="AL110" s="91" t="str">
        <f aca="false">IF(D110="","000",D110)&amp;IF(F110="","0000",F110)&amp;IF(G110="","0000000000",G110)&amp;IF(J110="","000",J110)</f>
        <v>93705039900000531244</v>
      </c>
      <c r="AM110" s="125"/>
      <c r="AN110" s="125"/>
      <c r="AO110" s="36"/>
    </row>
    <row r="111" s="82" customFormat="true" ht="22.5" hidden="false" customHeight="false" outlineLevel="0" collapsed="false">
      <c r="B111" s="83" t="s">
        <v>123</v>
      </c>
      <c r="C111" s="84" t="s">
        <v>110</v>
      </c>
      <c r="D111" s="122" t="s">
        <v>19</v>
      </c>
      <c r="E111" s="122"/>
      <c r="F111" s="123" t="s">
        <v>165</v>
      </c>
      <c r="G111" s="123" t="s">
        <v>166</v>
      </c>
      <c r="H111" s="123"/>
      <c r="I111" s="123"/>
      <c r="J111" s="86" t="s">
        <v>124</v>
      </c>
      <c r="K111" s="86"/>
      <c r="L111" s="124"/>
      <c r="M111" s="87" t="n">
        <v>600000</v>
      </c>
      <c r="N111" s="87"/>
      <c r="O111" s="87"/>
      <c r="P111" s="87" t="n">
        <v>600000</v>
      </c>
      <c r="Q111" s="87"/>
      <c r="R111" s="87"/>
      <c r="S111" s="87" t="n">
        <v>226479.44</v>
      </c>
      <c r="T111" s="87"/>
      <c r="U111" s="87"/>
      <c r="V111" s="87" t="n">
        <v>0</v>
      </c>
      <c r="W111" s="87"/>
      <c r="X111" s="87"/>
      <c r="Y111" s="87" t="n">
        <v>0</v>
      </c>
      <c r="Z111" s="87"/>
      <c r="AA111" s="87"/>
      <c r="AB111" s="88" t="n">
        <f aca="false">S111+V111+Y111</f>
        <v>226479.44</v>
      </c>
      <c r="AC111" s="88"/>
      <c r="AD111" s="88"/>
      <c r="AE111" s="88" t="n">
        <v>373520.56</v>
      </c>
      <c r="AF111" s="88"/>
      <c r="AG111" s="88"/>
      <c r="AH111" s="89" t="n">
        <v>373520.56</v>
      </c>
      <c r="AI111" s="89"/>
      <c r="AJ111" s="89"/>
      <c r="AK111" s="90"/>
      <c r="AL111" s="91" t="str">
        <f aca="false">IF(D111="","000",D111)&amp;IF(F111="","0000",F111)&amp;IF(G111="","0000000000",G111)&amp;IF(J111="","000",J111)</f>
        <v>93705039900000531247</v>
      </c>
      <c r="AM111" s="125"/>
      <c r="AN111" s="125"/>
      <c r="AO111" s="36"/>
    </row>
    <row r="112" s="82" customFormat="true" ht="22.5" hidden="false" customHeight="false" outlineLevel="0" collapsed="false">
      <c r="B112" s="83" t="s">
        <v>121</v>
      </c>
      <c r="C112" s="84" t="s">
        <v>110</v>
      </c>
      <c r="D112" s="122" t="s">
        <v>19</v>
      </c>
      <c r="E112" s="122"/>
      <c r="F112" s="123" t="s">
        <v>165</v>
      </c>
      <c r="G112" s="123" t="s">
        <v>167</v>
      </c>
      <c r="H112" s="123"/>
      <c r="I112" s="123"/>
      <c r="J112" s="86" t="s">
        <v>122</v>
      </c>
      <c r="K112" s="86"/>
      <c r="L112" s="124"/>
      <c r="M112" s="87" t="n">
        <v>400000</v>
      </c>
      <c r="N112" s="87"/>
      <c r="O112" s="87"/>
      <c r="P112" s="87" t="n">
        <v>400000</v>
      </c>
      <c r="Q112" s="87"/>
      <c r="R112" s="87"/>
      <c r="S112" s="87" t="n">
        <v>0</v>
      </c>
      <c r="T112" s="87"/>
      <c r="U112" s="87"/>
      <c r="V112" s="87" t="n">
        <v>0</v>
      </c>
      <c r="W112" s="87"/>
      <c r="X112" s="87"/>
      <c r="Y112" s="87" t="n">
        <v>0</v>
      </c>
      <c r="Z112" s="87"/>
      <c r="AA112" s="87"/>
      <c r="AB112" s="88" t="n">
        <f aca="false">S112+V112+Y112</f>
        <v>0</v>
      </c>
      <c r="AC112" s="88"/>
      <c r="AD112" s="88"/>
      <c r="AE112" s="88" t="n">
        <v>400000</v>
      </c>
      <c r="AF112" s="88"/>
      <c r="AG112" s="88"/>
      <c r="AH112" s="89" t="n">
        <v>400000</v>
      </c>
      <c r="AI112" s="89"/>
      <c r="AJ112" s="89"/>
      <c r="AK112" s="90"/>
      <c r="AL112" s="91" t="str">
        <f aca="false">IF(D112="","000",D112)&amp;IF(F112="","0000",F112)&amp;IF(G112="","0000000000",G112)&amp;IF(J112="","000",J112)</f>
        <v>93705039900000532244</v>
      </c>
      <c r="AM112" s="125"/>
      <c r="AN112" s="125"/>
      <c r="AO112" s="36"/>
    </row>
    <row r="113" s="82" customFormat="true" ht="22.5" hidden="false" customHeight="false" outlineLevel="0" collapsed="false">
      <c r="B113" s="83" t="s">
        <v>121</v>
      </c>
      <c r="C113" s="84" t="s">
        <v>110</v>
      </c>
      <c r="D113" s="122" t="s">
        <v>19</v>
      </c>
      <c r="E113" s="122"/>
      <c r="F113" s="123" t="s">
        <v>165</v>
      </c>
      <c r="G113" s="123" t="s">
        <v>168</v>
      </c>
      <c r="H113" s="123"/>
      <c r="I113" s="123"/>
      <c r="J113" s="86" t="s">
        <v>122</v>
      </c>
      <c r="K113" s="86"/>
      <c r="L113" s="124"/>
      <c r="M113" s="87" t="n">
        <v>150000</v>
      </c>
      <c r="N113" s="87"/>
      <c r="O113" s="87"/>
      <c r="P113" s="87" t="n">
        <v>150000</v>
      </c>
      <c r="Q113" s="87"/>
      <c r="R113" s="87"/>
      <c r="S113" s="87" t="n">
        <v>0</v>
      </c>
      <c r="T113" s="87"/>
      <c r="U113" s="87"/>
      <c r="V113" s="87" t="n">
        <v>0</v>
      </c>
      <c r="W113" s="87"/>
      <c r="X113" s="87"/>
      <c r="Y113" s="87" t="n">
        <v>0</v>
      </c>
      <c r="Z113" s="87"/>
      <c r="AA113" s="87"/>
      <c r="AB113" s="88" t="n">
        <f aca="false">S113+V113+Y113</f>
        <v>0</v>
      </c>
      <c r="AC113" s="88"/>
      <c r="AD113" s="88"/>
      <c r="AE113" s="88" t="n">
        <v>150000</v>
      </c>
      <c r="AF113" s="88"/>
      <c r="AG113" s="88"/>
      <c r="AH113" s="89" t="n">
        <v>150000</v>
      </c>
      <c r="AI113" s="89"/>
      <c r="AJ113" s="89"/>
      <c r="AK113" s="90"/>
      <c r="AL113" s="91" t="str">
        <f aca="false">IF(D113="","000",D113)&amp;IF(F113="","0000",F113)&amp;IF(G113="","0000000000",G113)&amp;IF(J113="","000",J113)</f>
        <v>93705039900000533244</v>
      </c>
      <c r="AM113" s="125"/>
      <c r="AN113" s="125"/>
      <c r="AO113" s="36"/>
    </row>
    <row r="114" s="82" customFormat="true" ht="22.5" hidden="false" customHeight="false" outlineLevel="0" collapsed="false">
      <c r="B114" s="83" t="s">
        <v>121</v>
      </c>
      <c r="C114" s="84" t="s">
        <v>110</v>
      </c>
      <c r="D114" s="122" t="s">
        <v>19</v>
      </c>
      <c r="E114" s="122"/>
      <c r="F114" s="123" t="s">
        <v>165</v>
      </c>
      <c r="G114" s="123" t="s">
        <v>169</v>
      </c>
      <c r="H114" s="123"/>
      <c r="I114" s="123"/>
      <c r="J114" s="86" t="s">
        <v>122</v>
      </c>
      <c r="K114" s="86"/>
      <c r="L114" s="124"/>
      <c r="M114" s="87" t="n">
        <v>2805000</v>
      </c>
      <c r="N114" s="87"/>
      <c r="O114" s="87"/>
      <c r="P114" s="87" t="n">
        <v>2805000</v>
      </c>
      <c r="Q114" s="87"/>
      <c r="R114" s="87"/>
      <c r="S114" s="87" t="n">
        <v>246077.46</v>
      </c>
      <c r="T114" s="87"/>
      <c r="U114" s="87"/>
      <c r="V114" s="87" t="n">
        <v>0</v>
      </c>
      <c r="W114" s="87"/>
      <c r="X114" s="87"/>
      <c r="Y114" s="87" t="n">
        <v>0</v>
      </c>
      <c r="Z114" s="87"/>
      <c r="AA114" s="87"/>
      <c r="AB114" s="88" t="n">
        <f aca="false">S114+V114+Y114</f>
        <v>246077.46</v>
      </c>
      <c r="AC114" s="88"/>
      <c r="AD114" s="88"/>
      <c r="AE114" s="88" t="n">
        <v>2558922.54</v>
      </c>
      <c r="AF114" s="88"/>
      <c r="AG114" s="88"/>
      <c r="AH114" s="89" t="n">
        <v>2558922.54</v>
      </c>
      <c r="AI114" s="89"/>
      <c r="AJ114" s="89"/>
      <c r="AK114" s="90"/>
      <c r="AL114" s="91" t="str">
        <f aca="false">IF(D114="","000",D114)&amp;IF(F114="","0000",F114)&amp;IF(G114="","0000000000",G114)&amp;IF(J114="","000",J114)</f>
        <v>93705039900000534244</v>
      </c>
      <c r="AM114" s="125"/>
      <c r="AN114" s="125"/>
      <c r="AO114" s="36"/>
    </row>
    <row r="115" s="82" customFormat="true" ht="12.75" hidden="false" customHeight="false" outlineLevel="0" collapsed="false">
      <c r="B115" s="83" t="s">
        <v>127</v>
      </c>
      <c r="C115" s="84" t="s">
        <v>110</v>
      </c>
      <c r="D115" s="122" t="s">
        <v>19</v>
      </c>
      <c r="E115" s="122"/>
      <c r="F115" s="123" t="s">
        <v>170</v>
      </c>
      <c r="G115" s="123" t="s">
        <v>171</v>
      </c>
      <c r="H115" s="123"/>
      <c r="I115" s="123"/>
      <c r="J115" s="86" t="s">
        <v>128</v>
      </c>
      <c r="K115" s="86"/>
      <c r="L115" s="124"/>
      <c r="M115" s="87" t="n">
        <v>1000000</v>
      </c>
      <c r="N115" s="87"/>
      <c r="O115" s="87"/>
      <c r="P115" s="87" t="n">
        <v>1000000</v>
      </c>
      <c r="Q115" s="87"/>
      <c r="R115" s="87"/>
      <c r="S115" s="87" t="n">
        <v>0</v>
      </c>
      <c r="T115" s="87"/>
      <c r="U115" s="87"/>
      <c r="V115" s="87" t="n">
        <v>0</v>
      </c>
      <c r="W115" s="87"/>
      <c r="X115" s="87"/>
      <c r="Y115" s="87" t="n">
        <v>0</v>
      </c>
      <c r="Z115" s="87"/>
      <c r="AA115" s="87"/>
      <c r="AB115" s="88" t="n">
        <f aca="false">S115+V115+Y115</f>
        <v>0</v>
      </c>
      <c r="AC115" s="88"/>
      <c r="AD115" s="88"/>
      <c r="AE115" s="88" t="n">
        <v>1000000</v>
      </c>
      <c r="AF115" s="88"/>
      <c r="AG115" s="88"/>
      <c r="AH115" s="89" t="n">
        <v>1000000</v>
      </c>
      <c r="AI115" s="89"/>
      <c r="AJ115" s="89"/>
      <c r="AK115" s="90"/>
      <c r="AL115" s="91" t="str">
        <f aca="false">IF(D115="","000",D115)&amp;IF(F115="","0000",F115)&amp;IF(G115="","0000000000",G115)&amp;IF(J115="","000",J115)</f>
        <v>93706059900000140853</v>
      </c>
      <c r="AM115" s="125"/>
      <c r="AN115" s="125"/>
      <c r="AO115" s="36"/>
    </row>
    <row r="116" s="82" customFormat="true" ht="78.75" hidden="false" customHeight="false" outlineLevel="0" collapsed="false">
      <c r="B116" s="83" t="s">
        <v>172</v>
      </c>
      <c r="C116" s="84" t="s">
        <v>110</v>
      </c>
      <c r="D116" s="122" t="s">
        <v>19</v>
      </c>
      <c r="E116" s="122"/>
      <c r="F116" s="123" t="s">
        <v>173</v>
      </c>
      <c r="G116" s="123" t="s">
        <v>174</v>
      </c>
      <c r="H116" s="123"/>
      <c r="I116" s="123"/>
      <c r="J116" s="86" t="s">
        <v>175</v>
      </c>
      <c r="K116" s="86"/>
      <c r="L116" s="124"/>
      <c r="M116" s="87" t="n">
        <v>8300000</v>
      </c>
      <c r="N116" s="87"/>
      <c r="O116" s="87"/>
      <c r="P116" s="87" t="n">
        <v>8300000</v>
      </c>
      <c r="Q116" s="87"/>
      <c r="R116" s="87"/>
      <c r="S116" s="87" t="n">
        <v>2404800</v>
      </c>
      <c r="T116" s="87"/>
      <c r="U116" s="87"/>
      <c r="V116" s="87" t="n">
        <v>0</v>
      </c>
      <c r="W116" s="87"/>
      <c r="X116" s="87"/>
      <c r="Y116" s="87" t="n">
        <v>0</v>
      </c>
      <c r="Z116" s="87"/>
      <c r="AA116" s="87"/>
      <c r="AB116" s="88" t="n">
        <f aca="false">S116+V116+Y116</f>
        <v>2404800</v>
      </c>
      <c r="AC116" s="88"/>
      <c r="AD116" s="88"/>
      <c r="AE116" s="88" t="n">
        <v>5895200</v>
      </c>
      <c r="AF116" s="88"/>
      <c r="AG116" s="88"/>
      <c r="AH116" s="89" t="n">
        <v>5895200</v>
      </c>
      <c r="AI116" s="89"/>
      <c r="AJ116" s="89"/>
      <c r="AK116" s="90"/>
      <c r="AL116" s="91" t="str">
        <f aca="false">IF(D116="","000",D116)&amp;IF(F116="","0000",F116)&amp;IF(G116="","0000000000",G116)&amp;IF(J116="","000",J116)</f>
        <v>93708019900000810611</v>
      </c>
      <c r="AM116" s="125"/>
      <c r="AN116" s="125"/>
      <c r="AO116" s="36"/>
    </row>
    <row r="117" s="82" customFormat="true" ht="78.75" hidden="false" customHeight="false" outlineLevel="0" collapsed="false">
      <c r="B117" s="83" t="s">
        <v>172</v>
      </c>
      <c r="C117" s="84" t="s">
        <v>110</v>
      </c>
      <c r="D117" s="122" t="s">
        <v>19</v>
      </c>
      <c r="E117" s="122"/>
      <c r="F117" s="123" t="s">
        <v>173</v>
      </c>
      <c r="G117" s="123" t="s">
        <v>176</v>
      </c>
      <c r="H117" s="123"/>
      <c r="I117" s="123"/>
      <c r="J117" s="86" t="s">
        <v>175</v>
      </c>
      <c r="K117" s="86"/>
      <c r="L117" s="124"/>
      <c r="M117" s="87" t="n">
        <v>1562400</v>
      </c>
      <c r="N117" s="87"/>
      <c r="O117" s="87"/>
      <c r="P117" s="87" t="n">
        <v>1562400</v>
      </c>
      <c r="Q117" s="87"/>
      <c r="R117" s="87"/>
      <c r="S117" s="87" t="n">
        <v>0</v>
      </c>
      <c r="T117" s="87"/>
      <c r="U117" s="87"/>
      <c r="V117" s="87" t="n">
        <v>0</v>
      </c>
      <c r="W117" s="87"/>
      <c r="X117" s="87"/>
      <c r="Y117" s="87" t="n">
        <v>0</v>
      </c>
      <c r="Z117" s="87"/>
      <c r="AA117" s="87"/>
      <c r="AB117" s="88" t="n">
        <f aca="false">S117+V117+Y117</f>
        <v>0</v>
      </c>
      <c r="AC117" s="88"/>
      <c r="AD117" s="88"/>
      <c r="AE117" s="88" t="n">
        <v>1562400</v>
      </c>
      <c r="AF117" s="88"/>
      <c r="AG117" s="88"/>
      <c r="AH117" s="89" t="n">
        <v>1562400</v>
      </c>
      <c r="AI117" s="89"/>
      <c r="AJ117" s="89"/>
      <c r="AK117" s="90"/>
      <c r="AL117" s="91" t="str">
        <f aca="false">IF(D117="","000",D117)&amp;IF(F117="","0000",F117)&amp;IF(G117="","0000000000",G117)&amp;IF(J117="","000",J117)</f>
        <v>93708019900030430611</v>
      </c>
      <c r="AM117" s="125"/>
      <c r="AN117" s="125"/>
      <c r="AO117" s="36"/>
    </row>
    <row r="118" s="82" customFormat="true" ht="22.5" hidden="false" customHeight="false" outlineLevel="0" collapsed="false">
      <c r="B118" s="83" t="s">
        <v>177</v>
      </c>
      <c r="C118" s="84" t="s">
        <v>110</v>
      </c>
      <c r="D118" s="122" t="s">
        <v>19</v>
      </c>
      <c r="E118" s="122"/>
      <c r="F118" s="123" t="s">
        <v>173</v>
      </c>
      <c r="G118" s="123" t="s">
        <v>178</v>
      </c>
      <c r="H118" s="123"/>
      <c r="I118" s="123"/>
      <c r="J118" s="86" t="s">
        <v>179</v>
      </c>
      <c r="K118" s="86"/>
      <c r="L118" s="124"/>
      <c r="M118" s="87" t="n">
        <v>2285900</v>
      </c>
      <c r="N118" s="87"/>
      <c r="O118" s="87"/>
      <c r="P118" s="87" t="n">
        <v>2285900</v>
      </c>
      <c r="Q118" s="87"/>
      <c r="R118" s="87"/>
      <c r="S118" s="87" t="n">
        <v>571464</v>
      </c>
      <c r="T118" s="87"/>
      <c r="U118" s="87"/>
      <c r="V118" s="87" t="n">
        <v>0</v>
      </c>
      <c r="W118" s="87"/>
      <c r="X118" s="87"/>
      <c r="Y118" s="87" t="n">
        <v>0</v>
      </c>
      <c r="Z118" s="87"/>
      <c r="AA118" s="87"/>
      <c r="AB118" s="88" t="n">
        <f aca="false">S118+V118+Y118</f>
        <v>571464</v>
      </c>
      <c r="AC118" s="88"/>
      <c r="AD118" s="88"/>
      <c r="AE118" s="88" t="n">
        <v>1714436</v>
      </c>
      <c r="AF118" s="88"/>
      <c r="AG118" s="88"/>
      <c r="AH118" s="89" t="n">
        <v>1714436</v>
      </c>
      <c r="AI118" s="89"/>
      <c r="AJ118" s="89"/>
      <c r="AK118" s="90"/>
      <c r="AL118" s="91" t="str">
        <f aca="false">IF(D118="","000",D118)&amp;IF(F118="","0000",F118)&amp;IF(G118="","0000000000",G118)&amp;IF(J118="","000",J118)</f>
        <v>93708019900040650612</v>
      </c>
      <c r="AM118" s="125"/>
      <c r="AN118" s="125"/>
      <c r="AO118" s="36"/>
    </row>
    <row r="119" s="82" customFormat="true" ht="22.5" hidden="false" customHeight="false" outlineLevel="0" collapsed="false">
      <c r="B119" s="83" t="s">
        <v>177</v>
      </c>
      <c r="C119" s="84" t="s">
        <v>110</v>
      </c>
      <c r="D119" s="122" t="s">
        <v>19</v>
      </c>
      <c r="E119" s="122"/>
      <c r="F119" s="123" t="s">
        <v>173</v>
      </c>
      <c r="G119" s="123" t="s">
        <v>180</v>
      </c>
      <c r="H119" s="123"/>
      <c r="I119" s="123"/>
      <c r="J119" s="86" t="s">
        <v>179</v>
      </c>
      <c r="K119" s="86"/>
      <c r="L119" s="124"/>
      <c r="M119" s="87" t="n">
        <v>257400</v>
      </c>
      <c r="N119" s="87"/>
      <c r="O119" s="87"/>
      <c r="P119" s="87" t="n">
        <v>257400</v>
      </c>
      <c r="Q119" s="87"/>
      <c r="R119" s="87"/>
      <c r="S119" s="87" t="n">
        <v>53620</v>
      </c>
      <c r="T119" s="87"/>
      <c r="U119" s="87"/>
      <c r="V119" s="87" t="n">
        <v>0</v>
      </c>
      <c r="W119" s="87"/>
      <c r="X119" s="87"/>
      <c r="Y119" s="87" t="n">
        <v>0</v>
      </c>
      <c r="Z119" s="87"/>
      <c r="AA119" s="87"/>
      <c r="AB119" s="88" t="n">
        <f aca="false">S119+V119+Y119</f>
        <v>53620</v>
      </c>
      <c r="AC119" s="88"/>
      <c r="AD119" s="88"/>
      <c r="AE119" s="88" t="n">
        <v>203780</v>
      </c>
      <c r="AF119" s="88"/>
      <c r="AG119" s="88"/>
      <c r="AH119" s="89" t="n">
        <v>203780</v>
      </c>
      <c r="AI119" s="89"/>
      <c r="AJ119" s="89"/>
      <c r="AK119" s="90"/>
      <c r="AL119" s="91" t="str">
        <f aca="false">IF(D119="","000",D119)&amp;IF(F119="","0000",F119)&amp;IF(G119="","0000000000",G119)&amp;IF(J119="","000",J119)</f>
        <v>93708019900040660612</v>
      </c>
      <c r="AM119" s="125"/>
      <c r="AN119" s="125"/>
      <c r="AO119" s="36"/>
    </row>
    <row r="120" s="82" customFormat="true" ht="67.5" hidden="false" customHeight="false" outlineLevel="0" collapsed="false">
      <c r="B120" s="83" t="s">
        <v>158</v>
      </c>
      <c r="C120" s="84" t="s">
        <v>110</v>
      </c>
      <c r="D120" s="122" t="s">
        <v>19</v>
      </c>
      <c r="E120" s="122"/>
      <c r="F120" s="123" t="s">
        <v>181</v>
      </c>
      <c r="G120" s="123" t="s">
        <v>182</v>
      </c>
      <c r="H120" s="123"/>
      <c r="I120" s="123"/>
      <c r="J120" s="86" t="s">
        <v>160</v>
      </c>
      <c r="K120" s="86"/>
      <c r="L120" s="124"/>
      <c r="M120" s="87" t="n">
        <v>1832788.4</v>
      </c>
      <c r="N120" s="87"/>
      <c r="O120" s="87"/>
      <c r="P120" s="87" t="n">
        <v>1832788.4</v>
      </c>
      <c r="Q120" s="87"/>
      <c r="R120" s="87"/>
      <c r="S120" s="87" t="n">
        <v>0</v>
      </c>
      <c r="T120" s="87"/>
      <c r="U120" s="87"/>
      <c r="V120" s="87" t="n">
        <v>0</v>
      </c>
      <c r="W120" s="87"/>
      <c r="X120" s="87"/>
      <c r="Y120" s="87" t="n">
        <v>0</v>
      </c>
      <c r="Z120" s="87"/>
      <c r="AA120" s="87"/>
      <c r="AB120" s="88" t="n">
        <f aca="false">S120+V120+Y120</f>
        <v>0</v>
      </c>
      <c r="AC120" s="88"/>
      <c r="AD120" s="88"/>
      <c r="AE120" s="88" t="n">
        <v>1832788.4</v>
      </c>
      <c r="AF120" s="88"/>
      <c r="AG120" s="88"/>
      <c r="AH120" s="89" t="n">
        <v>1832788.4</v>
      </c>
      <c r="AI120" s="89"/>
      <c r="AJ120" s="89"/>
      <c r="AK120" s="90"/>
      <c r="AL120" s="91" t="str">
        <f aca="false">IF(D120="","000",D120)&amp;IF(F120="","0000",F120)&amp;IF(G120="","0000000000",G120)&amp;IF(J120="","000",J120)</f>
        <v>93710049900300000412</v>
      </c>
      <c r="AM120" s="125"/>
      <c r="AN120" s="125"/>
      <c r="AO120" s="36"/>
    </row>
    <row r="121" s="82" customFormat="true" ht="22.5" hidden="false" customHeight="false" outlineLevel="0" collapsed="false">
      <c r="B121" s="83" t="s">
        <v>177</v>
      </c>
      <c r="C121" s="84" t="s">
        <v>110</v>
      </c>
      <c r="D121" s="122" t="s">
        <v>19</v>
      </c>
      <c r="E121" s="122"/>
      <c r="F121" s="123" t="s">
        <v>183</v>
      </c>
      <c r="G121" s="123" t="s">
        <v>184</v>
      </c>
      <c r="H121" s="123"/>
      <c r="I121" s="123"/>
      <c r="J121" s="86" t="s">
        <v>179</v>
      </c>
      <c r="K121" s="86"/>
      <c r="L121" s="124"/>
      <c r="M121" s="87" t="n">
        <v>332100</v>
      </c>
      <c r="N121" s="87"/>
      <c r="O121" s="87"/>
      <c r="P121" s="87" t="n">
        <v>332100</v>
      </c>
      <c r="Q121" s="87"/>
      <c r="R121" s="87"/>
      <c r="S121" s="87" t="n">
        <v>96200</v>
      </c>
      <c r="T121" s="87"/>
      <c r="U121" s="87"/>
      <c r="V121" s="87" t="n">
        <v>0</v>
      </c>
      <c r="W121" s="87"/>
      <c r="X121" s="87"/>
      <c r="Y121" s="87" t="n">
        <v>0</v>
      </c>
      <c r="Z121" s="87"/>
      <c r="AA121" s="87"/>
      <c r="AB121" s="88" t="n">
        <f aca="false">S121+V121+Y121</f>
        <v>96200</v>
      </c>
      <c r="AC121" s="88"/>
      <c r="AD121" s="88"/>
      <c r="AE121" s="88" t="n">
        <v>235900</v>
      </c>
      <c r="AF121" s="88"/>
      <c r="AG121" s="88"/>
      <c r="AH121" s="89" t="n">
        <v>235900</v>
      </c>
      <c r="AI121" s="89"/>
      <c r="AJ121" s="89"/>
      <c r="AK121" s="90"/>
      <c r="AL121" s="91" t="str">
        <f aca="false">IF(D121="","000",D121)&amp;IF(F121="","0000",F121)&amp;IF(G121="","0000000000",G121)&amp;IF(J121="","000",J121)</f>
        <v>9371101990P540008612</v>
      </c>
      <c r="AM121" s="125"/>
      <c r="AN121" s="125"/>
      <c r="AO121" s="36"/>
    </row>
    <row r="122" s="82" customFormat="true" ht="22.5" hidden="false" customHeight="false" outlineLevel="0" collapsed="false">
      <c r="B122" s="83" t="s">
        <v>177</v>
      </c>
      <c r="C122" s="84" t="s">
        <v>110</v>
      </c>
      <c r="D122" s="122" t="s">
        <v>19</v>
      </c>
      <c r="E122" s="122"/>
      <c r="F122" s="123" t="s">
        <v>183</v>
      </c>
      <c r="G122" s="123" t="s">
        <v>185</v>
      </c>
      <c r="H122" s="123"/>
      <c r="I122" s="123"/>
      <c r="J122" s="86" t="s">
        <v>179</v>
      </c>
      <c r="K122" s="86"/>
      <c r="L122" s="124"/>
      <c r="M122" s="87" t="n">
        <v>440000</v>
      </c>
      <c r="N122" s="87"/>
      <c r="O122" s="87"/>
      <c r="P122" s="87" t="n">
        <v>440000</v>
      </c>
      <c r="Q122" s="87"/>
      <c r="R122" s="87"/>
      <c r="S122" s="87" t="n">
        <v>220000</v>
      </c>
      <c r="T122" s="87"/>
      <c r="U122" s="87"/>
      <c r="V122" s="87" t="n">
        <v>0</v>
      </c>
      <c r="W122" s="87"/>
      <c r="X122" s="87"/>
      <c r="Y122" s="87" t="n">
        <v>0</v>
      </c>
      <c r="Z122" s="87"/>
      <c r="AA122" s="87"/>
      <c r="AB122" s="88" t="n">
        <f aca="false">S122+V122+Y122</f>
        <v>220000</v>
      </c>
      <c r="AC122" s="88"/>
      <c r="AD122" s="88"/>
      <c r="AE122" s="88" t="n">
        <v>220000</v>
      </c>
      <c r="AF122" s="88"/>
      <c r="AG122" s="88"/>
      <c r="AH122" s="89" t="n">
        <v>220000</v>
      </c>
      <c r="AI122" s="89"/>
      <c r="AJ122" s="89"/>
      <c r="AK122" s="90"/>
      <c r="AL122" s="91" t="str">
        <f aca="false">IF(D122="","000",D122)&amp;IF(F122="","0000",F122)&amp;IF(G122="","0000000000",G122)&amp;IF(J122="","000",J122)</f>
        <v>9371101990P5S0008612</v>
      </c>
      <c r="AM122" s="125"/>
      <c r="AN122" s="125"/>
      <c r="AO122" s="36"/>
    </row>
    <row r="123" s="82" customFormat="true" ht="22.5" hidden="false" customHeight="false" outlineLevel="0" collapsed="false">
      <c r="B123" s="83" t="s">
        <v>121</v>
      </c>
      <c r="C123" s="84" t="s">
        <v>110</v>
      </c>
      <c r="D123" s="122" t="s">
        <v>19</v>
      </c>
      <c r="E123" s="122"/>
      <c r="F123" s="123" t="s">
        <v>186</v>
      </c>
      <c r="G123" s="123" t="s">
        <v>187</v>
      </c>
      <c r="H123" s="123"/>
      <c r="I123" s="123"/>
      <c r="J123" s="86" t="s">
        <v>122</v>
      </c>
      <c r="K123" s="86"/>
      <c r="L123" s="124"/>
      <c r="M123" s="87" t="n">
        <v>510000</v>
      </c>
      <c r="N123" s="87"/>
      <c r="O123" s="87"/>
      <c r="P123" s="87" t="n">
        <v>510000</v>
      </c>
      <c r="Q123" s="87"/>
      <c r="R123" s="87"/>
      <c r="S123" s="87" t="n">
        <v>46840</v>
      </c>
      <c r="T123" s="87"/>
      <c r="U123" s="87"/>
      <c r="V123" s="87" t="n">
        <v>0</v>
      </c>
      <c r="W123" s="87"/>
      <c r="X123" s="87"/>
      <c r="Y123" s="87" t="n">
        <v>0</v>
      </c>
      <c r="Z123" s="87"/>
      <c r="AA123" s="87"/>
      <c r="AB123" s="88" t="n">
        <f aca="false">S123+V123+Y123</f>
        <v>46840</v>
      </c>
      <c r="AC123" s="88"/>
      <c r="AD123" s="88"/>
      <c r="AE123" s="88" t="n">
        <v>463160</v>
      </c>
      <c r="AF123" s="88"/>
      <c r="AG123" s="88"/>
      <c r="AH123" s="89" t="n">
        <v>463160</v>
      </c>
      <c r="AI123" s="89"/>
      <c r="AJ123" s="89"/>
      <c r="AK123" s="90"/>
      <c r="AL123" s="91" t="str">
        <f aca="false">IF(D123="","000",D123)&amp;IF(F123="","0000",F123)&amp;IF(G123="","0000000000",G123)&amp;IF(J123="","000",J123)</f>
        <v>93711029900000910244</v>
      </c>
      <c r="AM123" s="125"/>
      <c r="AN123" s="125"/>
      <c r="AO123" s="36"/>
    </row>
    <row r="124" s="82" customFormat="true" ht="22.5" hidden="false" customHeight="false" outlineLevel="0" collapsed="false">
      <c r="B124" s="83" t="s">
        <v>149</v>
      </c>
      <c r="C124" s="84" t="s">
        <v>110</v>
      </c>
      <c r="D124" s="122" t="s">
        <v>19</v>
      </c>
      <c r="E124" s="122"/>
      <c r="F124" s="123" t="s">
        <v>188</v>
      </c>
      <c r="G124" s="123" t="s">
        <v>189</v>
      </c>
      <c r="H124" s="123"/>
      <c r="I124" s="123"/>
      <c r="J124" s="86" t="s">
        <v>151</v>
      </c>
      <c r="K124" s="86"/>
      <c r="L124" s="124"/>
      <c r="M124" s="87" t="n">
        <v>1161937.98</v>
      </c>
      <c r="N124" s="87"/>
      <c r="O124" s="87"/>
      <c r="P124" s="87" t="n">
        <v>1161937.98</v>
      </c>
      <c r="Q124" s="87"/>
      <c r="R124" s="87"/>
      <c r="S124" s="87" t="n">
        <v>0</v>
      </c>
      <c r="T124" s="87"/>
      <c r="U124" s="87"/>
      <c r="V124" s="87" t="n">
        <v>0</v>
      </c>
      <c r="W124" s="87"/>
      <c r="X124" s="87"/>
      <c r="Y124" s="87" t="n">
        <v>0</v>
      </c>
      <c r="Z124" s="87"/>
      <c r="AA124" s="87"/>
      <c r="AB124" s="88" t="n">
        <f aca="false">S124+V124+Y124</f>
        <v>0</v>
      </c>
      <c r="AC124" s="88"/>
      <c r="AD124" s="88"/>
      <c r="AE124" s="88" t="n">
        <v>1161937.98</v>
      </c>
      <c r="AF124" s="88"/>
      <c r="AG124" s="88"/>
      <c r="AH124" s="89" t="n">
        <v>1161937.98</v>
      </c>
      <c r="AI124" s="89"/>
      <c r="AJ124" s="89"/>
      <c r="AK124" s="90"/>
      <c r="AL124" s="91" t="str">
        <f aca="false">IF(D124="","000",D124)&amp;IF(F124="","0000",F124)&amp;IF(G124="","0000000000",G124)&amp;IF(J124="","000",J124)</f>
        <v>93714039900000537540</v>
      </c>
      <c r="AM124" s="125"/>
      <c r="AN124" s="125"/>
      <c r="AO124" s="36"/>
    </row>
    <row r="125" s="82" customFormat="true" ht="22.5" hidden="false" customHeight="false" outlineLevel="0" collapsed="false">
      <c r="B125" s="83" t="s">
        <v>149</v>
      </c>
      <c r="C125" s="84" t="s">
        <v>110</v>
      </c>
      <c r="D125" s="122" t="s">
        <v>19</v>
      </c>
      <c r="E125" s="122"/>
      <c r="F125" s="123" t="s">
        <v>188</v>
      </c>
      <c r="G125" s="123" t="s">
        <v>190</v>
      </c>
      <c r="H125" s="123"/>
      <c r="I125" s="123"/>
      <c r="J125" s="86" t="s">
        <v>151</v>
      </c>
      <c r="K125" s="86"/>
      <c r="L125" s="124"/>
      <c r="M125" s="87" t="n">
        <v>142100</v>
      </c>
      <c r="N125" s="87"/>
      <c r="O125" s="87"/>
      <c r="P125" s="87" t="n">
        <v>142100</v>
      </c>
      <c r="Q125" s="87"/>
      <c r="R125" s="87"/>
      <c r="S125" s="87" t="n">
        <v>35525</v>
      </c>
      <c r="T125" s="87"/>
      <c r="U125" s="87"/>
      <c r="V125" s="87" t="n">
        <v>0</v>
      </c>
      <c r="W125" s="87"/>
      <c r="X125" s="87"/>
      <c r="Y125" s="87" t="n">
        <v>0</v>
      </c>
      <c r="Z125" s="87"/>
      <c r="AA125" s="87"/>
      <c r="AB125" s="88" t="n">
        <f aca="false">S125+V125+Y125</f>
        <v>35525</v>
      </c>
      <c r="AC125" s="88"/>
      <c r="AD125" s="88"/>
      <c r="AE125" s="88" t="n">
        <v>106575</v>
      </c>
      <c r="AF125" s="88"/>
      <c r="AG125" s="88"/>
      <c r="AH125" s="89" t="n">
        <v>106575</v>
      </c>
      <c r="AI125" s="89"/>
      <c r="AJ125" s="89"/>
      <c r="AK125" s="90"/>
      <c r="AL125" s="91" t="str">
        <f aca="false">IF(D125="","000",D125)&amp;IF(F125="","0000",F125)&amp;IF(G125="","0000000000",G125)&amp;IF(J125="","000",J125)</f>
        <v>93714039900000610540</v>
      </c>
      <c r="AM125" s="125"/>
      <c r="AN125" s="125"/>
      <c r="AO125" s="36"/>
    </row>
    <row r="126" s="82" customFormat="true" ht="22.5" hidden="false" customHeight="false" outlineLevel="0" collapsed="false">
      <c r="B126" s="83" t="s">
        <v>149</v>
      </c>
      <c r="C126" s="84" t="s">
        <v>110</v>
      </c>
      <c r="D126" s="122" t="s">
        <v>19</v>
      </c>
      <c r="E126" s="122"/>
      <c r="F126" s="123" t="s">
        <v>188</v>
      </c>
      <c r="G126" s="123" t="s">
        <v>191</v>
      </c>
      <c r="H126" s="123"/>
      <c r="I126" s="123"/>
      <c r="J126" s="86" t="s">
        <v>151</v>
      </c>
      <c r="K126" s="86"/>
      <c r="L126" s="124"/>
      <c r="M126" s="87" t="n">
        <v>4400</v>
      </c>
      <c r="N126" s="87"/>
      <c r="O126" s="87"/>
      <c r="P126" s="87" t="n">
        <v>4400</v>
      </c>
      <c r="Q126" s="87"/>
      <c r="R126" s="87"/>
      <c r="S126" s="87" t="n">
        <v>0</v>
      </c>
      <c r="T126" s="87"/>
      <c r="U126" s="87"/>
      <c r="V126" s="87" t="n">
        <v>0</v>
      </c>
      <c r="W126" s="87"/>
      <c r="X126" s="87"/>
      <c r="Y126" s="87" t="n">
        <v>0</v>
      </c>
      <c r="Z126" s="87"/>
      <c r="AA126" s="87"/>
      <c r="AB126" s="88" t="n">
        <f aca="false">S126+V126+Y126</f>
        <v>0</v>
      </c>
      <c r="AC126" s="88"/>
      <c r="AD126" s="88"/>
      <c r="AE126" s="88" t="n">
        <v>4400</v>
      </c>
      <c r="AF126" s="88"/>
      <c r="AG126" s="88"/>
      <c r="AH126" s="89" t="n">
        <v>4400</v>
      </c>
      <c r="AI126" s="89"/>
      <c r="AJ126" s="89"/>
      <c r="AK126" s="90"/>
      <c r="AL126" s="91" t="str">
        <f aca="false">IF(D126="","000",D126)&amp;IF(F126="","0000",F126)&amp;IF(G126="","0000000000",G126)&amp;IF(J126="","000",J126)</f>
        <v>93714039900000650540</v>
      </c>
      <c r="AM126" s="125"/>
      <c r="AN126" s="125"/>
      <c r="AO126" s="36"/>
    </row>
    <row r="127" s="75" customFormat="true" ht="12.75" hidden="true" customHeight="false" outlineLevel="0" collapsed="false">
      <c r="B127" s="126"/>
      <c r="C127" s="127"/>
      <c r="D127" s="19"/>
      <c r="E127" s="128"/>
      <c r="F127" s="128"/>
      <c r="G127" s="128"/>
      <c r="H127" s="128"/>
      <c r="I127" s="128"/>
      <c r="J127" s="128"/>
      <c r="K127" s="128"/>
      <c r="L127" s="128"/>
      <c r="M127" s="129"/>
      <c r="N127" s="129"/>
      <c r="O127" s="129"/>
      <c r="P127" s="130"/>
      <c r="Q127" s="130"/>
      <c r="R127" s="130"/>
      <c r="S127" s="130"/>
      <c r="T127" s="130"/>
      <c r="U127" s="130"/>
      <c r="V127" s="130"/>
      <c r="W127" s="130"/>
      <c r="X127" s="130"/>
      <c r="Y127" s="131"/>
      <c r="Z127" s="131"/>
      <c r="AA127" s="131"/>
      <c r="AB127" s="130"/>
      <c r="AC127" s="130"/>
      <c r="AD127" s="130"/>
      <c r="AE127" s="130"/>
      <c r="AF127" s="130"/>
      <c r="AG127" s="130"/>
      <c r="AH127" s="132"/>
      <c r="AI127" s="132"/>
      <c r="AJ127" s="132"/>
      <c r="AK127" s="81"/>
      <c r="AL127" s="6"/>
    </row>
    <row r="128" s="75" customFormat="true" ht="23.25" hidden="false" customHeight="false" outlineLevel="0" collapsed="false">
      <c r="B128" s="76" t="s">
        <v>192</v>
      </c>
      <c r="C128" s="133" t="s">
        <v>193</v>
      </c>
      <c r="D128" s="134" t="s">
        <v>48</v>
      </c>
      <c r="E128" s="134"/>
      <c r="F128" s="134"/>
      <c r="G128" s="134"/>
      <c r="H128" s="134"/>
      <c r="I128" s="134"/>
      <c r="J128" s="134"/>
      <c r="K128" s="134"/>
      <c r="L128" s="134"/>
      <c r="M128" s="135" t="s">
        <v>48</v>
      </c>
      <c r="N128" s="135"/>
      <c r="O128" s="135"/>
      <c r="P128" s="135" t="s">
        <v>48</v>
      </c>
      <c r="Q128" s="135"/>
      <c r="R128" s="135"/>
      <c r="S128" s="136" t="n">
        <v>3564055.11</v>
      </c>
      <c r="T128" s="136"/>
      <c r="U128" s="136"/>
      <c r="V128" s="136" t="n">
        <v>0</v>
      </c>
      <c r="W128" s="136"/>
      <c r="X128" s="136"/>
      <c r="Y128" s="136" t="n">
        <v>0</v>
      </c>
      <c r="Z128" s="136"/>
      <c r="AA128" s="136"/>
      <c r="AB128" s="136" t="n">
        <v>3564055.11</v>
      </c>
      <c r="AC128" s="136"/>
      <c r="AD128" s="136"/>
      <c r="AE128" s="135" t="s">
        <v>48</v>
      </c>
      <c r="AF128" s="135"/>
      <c r="AG128" s="135"/>
      <c r="AH128" s="137" t="s">
        <v>48</v>
      </c>
      <c r="AI128" s="137"/>
      <c r="AJ128" s="137"/>
      <c r="AK128" s="81"/>
      <c r="AL128" s="6"/>
    </row>
    <row r="130" customFormat="false" ht="15" hidden="false" customHeight="false" outlineLevel="0" collapsed="false">
      <c r="B130" s="138" t="s">
        <v>194</v>
      </c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03" t="s">
        <v>195</v>
      </c>
      <c r="AH130" s="103"/>
      <c r="AI130" s="103"/>
      <c r="AJ130" s="103"/>
      <c r="AK130" s="90"/>
    </row>
    <row r="131" customFormat="false" ht="12.75" hidden="false" customHeight="false" outlineLevel="0" collapsed="false">
      <c r="B131" s="48"/>
      <c r="C131" s="139"/>
      <c r="D131" s="139"/>
      <c r="E131" s="139"/>
      <c r="F131" s="139"/>
      <c r="G131" s="139"/>
      <c r="H131" s="139"/>
      <c r="I131" s="139"/>
      <c r="J131" s="139"/>
      <c r="K131" s="49"/>
      <c r="L131" s="140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25"/>
      <c r="Z131" s="51"/>
      <c r="AA131" s="51"/>
      <c r="AB131" s="26"/>
      <c r="AC131" s="51"/>
      <c r="AD131" s="51"/>
      <c r="AF131" s="51"/>
      <c r="AG131" s="51"/>
    </row>
    <row r="132" s="7" customFormat="true" ht="11.25" hidden="false" customHeight="true" outlineLevel="0" collapsed="false">
      <c r="B132" s="106"/>
      <c r="C132" s="141"/>
      <c r="D132" s="54" t="s">
        <v>196</v>
      </c>
      <c r="E132" s="54"/>
      <c r="F132" s="54"/>
      <c r="G132" s="54"/>
      <c r="H132" s="54"/>
      <c r="I132" s="54"/>
      <c r="J132" s="54"/>
      <c r="K132" s="54"/>
      <c r="L132" s="54"/>
      <c r="M132" s="108" t="s">
        <v>33</v>
      </c>
      <c r="N132" s="108"/>
      <c r="O132" s="108"/>
      <c r="P132" s="108"/>
      <c r="Q132" s="108" t="s">
        <v>100</v>
      </c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10" t="s">
        <v>35</v>
      </c>
      <c r="AH132" s="110"/>
      <c r="AI132" s="110"/>
      <c r="AJ132" s="110"/>
      <c r="AK132" s="58"/>
      <c r="AL132" s="59"/>
    </row>
    <row r="133" s="7" customFormat="true" ht="11.25" hidden="false" customHeight="true" outlineLevel="0" collapsed="false">
      <c r="B133" s="113"/>
      <c r="C133" s="112" t="s">
        <v>101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108"/>
      <c r="N133" s="108"/>
      <c r="O133" s="108"/>
      <c r="P133" s="108"/>
      <c r="Q133" s="108" t="s">
        <v>36</v>
      </c>
      <c r="R133" s="108"/>
      <c r="S133" s="108"/>
      <c r="T133" s="108"/>
      <c r="U133" s="108" t="s">
        <v>37</v>
      </c>
      <c r="V133" s="108"/>
      <c r="W133" s="108"/>
      <c r="X133" s="108"/>
      <c r="Y133" s="114" t="s">
        <v>38</v>
      </c>
      <c r="Z133" s="114"/>
      <c r="AA133" s="114"/>
      <c r="AB133" s="114"/>
      <c r="AC133" s="114" t="s">
        <v>39</v>
      </c>
      <c r="AD133" s="114"/>
      <c r="AE133" s="114"/>
      <c r="AF133" s="114"/>
      <c r="AG133" s="110"/>
      <c r="AH133" s="110"/>
      <c r="AI133" s="110"/>
      <c r="AJ133" s="110"/>
      <c r="AK133" s="58"/>
      <c r="AL133" s="59"/>
    </row>
    <row r="134" s="7" customFormat="true" ht="11.25" hidden="false" customHeight="false" outlineLevel="0" collapsed="false">
      <c r="B134" s="111" t="s">
        <v>30</v>
      </c>
      <c r="C134" s="112" t="s">
        <v>102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14"/>
      <c r="Z134" s="114"/>
      <c r="AA134" s="114"/>
      <c r="AB134" s="114"/>
      <c r="AC134" s="114"/>
      <c r="AD134" s="114"/>
      <c r="AE134" s="114"/>
      <c r="AF134" s="114"/>
      <c r="AG134" s="110"/>
      <c r="AH134" s="110"/>
      <c r="AI134" s="110"/>
      <c r="AJ134" s="110"/>
      <c r="AK134" s="58"/>
      <c r="AL134" s="59"/>
    </row>
    <row r="135" s="7" customFormat="true" ht="11.25" hidden="false" customHeight="false" outlineLevel="0" collapsed="false">
      <c r="B135" s="113"/>
      <c r="C135" s="112" t="s">
        <v>106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14"/>
      <c r="Z135" s="114"/>
      <c r="AA135" s="114"/>
      <c r="AB135" s="114"/>
      <c r="AC135" s="114"/>
      <c r="AD135" s="114"/>
      <c r="AE135" s="114"/>
      <c r="AF135" s="114"/>
      <c r="AG135" s="110"/>
      <c r="AH135" s="110"/>
      <c r="AI135" s="110"/>
      <c r="AJ135" s="110"/>
      <c r="AK135" s="58"/>
      <c r="AL135" s="59"/>
    </row>
    <row r="136" s="7" customFormat="true" ht="11.25" hidden="false" customHeight="false" outlineLevel="0" collapsed="false">
      <c r="B136" s="113"/>
      <c r="C136" s="112"/>
      <c r="D136" s="54"/>
      <c r="E136" s="54"/>
      <c r="F136" s="54"/>
      <c r="G136" s="54"/>
      <c r="H136" s="54"/>
      <c r="I136" s="54"/>
      <c r="J136" s="54"/>
      <c r="K136" s="54"/>
      <c r="L136" s="54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14"/>
      <c r="Z136" s="114"/>
      <c r="AA136" s="114"/>
      <c r="AB136" s="114"/>
      <c r="AC136" s="114"/>
      <c r="AD136" s="114"/>
      <c r="AE136" s="114"/>
      <c r="AF136" s="114"/>
      <c r="AG136" s="110"/>
      <c r="AH136" s="110"/>
      <c r="AI136" s="110"/>
      <c r="AJ136" s="110"/>
      <c r="AK136" s="58"/>
      <c r="AL136" s="59"/>
    </row>
    <row r="137" customFormat="false" ht="13.5" hidden="false" customHeight="false" outlineLevel="0" collapsed="false">
      <c r="B137" s="142" t="n">
        <v>1</v>
      </c>
      <c r="C137" s="143" t="n">
        <v>2</v>
      </c>
      <c r="D137" s="143" t="n">
        <v>3</v>
      </c>
      <c r="E137" s="143"/>
      <c r="F137" s="143"/>
      <c r="G137" s="143"/>
      <c r="H137" s="143"/>
      <c r="I137" s="143"/>
      <c r="J137" s="143"/>
      <c r="K137" s="143"/>
      <c r="L137" s="143"/>
      <c r="M137" s="63" t="s">
        <v>7</v>
      </c>
      <c r="N137" s="63"/>
      <c r="O137" s="63"/>
      <c r="P137" s="63"/>
      <c r="Q137" s="63" t="s">
        <v>41</v>
      </c>
      <c r="R137" s="63"/>
      <c r="S137" s="63"/>
      <c r="T137" s="63"/>
      <c r="U137" s="63" t="s">
        <v>42</v>
      </c>
      <c r="V137" s="63"/>
      <c r="W137" s="63"/>
      <c r="X137" s="63"/>
      <c r="Y137" s="64" t="s">
        <v>43</v>
      </c>
      <c r="Z137" s="64"/>
      <c r="AA137" s="64"/>
      <c r="AB137" s="64"/>
      <c r="AC137" s="63" t="s">
        <v>44</v>
      </c>
      <c r="AD137" s="63"/>
      <c r="AE137" s="63"/>
      <c r="AF137" s="63"/>
      <c r="AG137" s="65" t="s">
        <v>45</v>
      </c>
      <c r="AH137" s="65"/>
      <c r="AI137" s="65"/>
      <c r="AJ137" s="65"/>
      <c r="AK137" s="66"/>
    </row>
    <row r="138" customFormat="false" ht="22.5" hidden="false" customHeight="false" outlineLevel="0" collapsed="false">
      <c r="B138" s="144" t="s">
        <v>197</v>
      </c>
      <c r="C138" s="69" t="s">
        <v>11</v>
      </c>
      <c r="D138" s="115" t="s">
        <v>48</v>
      </c>
      <c r="E138" s="115"/>
      <c r="F138" s="115"/>
      <c r="G138" s="115"/>
      <c r="H138" s="115"/>
      <c r="I138" s="115"/>
      <c r="J138" s="115"/>
      <c r="K138" s="115"/>
      <c r="L138" s="115"/>
      <c r="M138" s="145" t="n">
        <v>0</v>
      </c>
      <c r="N138" s="145"/>
      <c r="O138" s="145"/>
      <c r="P138" s="145"/>
      <c r="Q138" s="145" t="n">
        <v>-3564055.11</v>
      </c>
      <c r="R138" s="145"/>
      <c r="S138" s="145"/>
      <c r="T138" s="145"/>
      <c r="U138" s="145" t="n">
        <v>0</v>
      </c>
      <c r="V138" s="145"/>
      <c r="W138" s="145"/>
      <c r="X138" s="145"/>
      <c r="Y138" s="145" t="n">
        <v>0</v>
      </c>
      <c r="Z138" s="145"/>
      <c r="AA138" s="145"/>
      <c r="AB138" s="145"/>
      <c r="AC138" s="145" t="n">
        <v>-3564055.11</v>
      </c>
      <c r="AD138" s="145"/>
      <c r="AE138" s="145"/>
      <c r="AF138" s="145"/>
      <c r="AG138" s="146" t="n">
        <v>0</v>
      </c>
      <c r="AH138" s="146"/>
      <c r="AI138" s="146"/>
      <c r="AJ138" s="146"/>
      <c r="AK138" s="73"/>
    </row>
    <row r="139" customFormat="false" ht="12.75" hidden="false" customHeight="false" outlineLevel="0" collapsed="false">
      <c r="B139" s="147" t="s">
        <v>198</v>
      </c>
      <c r="C139" s="77"/>
      <c r="D139" s="78"/>
      <c r="E139" s="78"/>
      <c r="F139" s="78"/>
      <c r="G139" s="78"/>
      <c r="H139" s="78"/>
      <c r="I139" s="78"/>
      <c r="J139" s="78"/>
      <c r="K139" s="78"/>
      <c r="L139" s="7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9"/>
      <c r="AH139" s="149"/>
      <c r="AI139" s="149"/>
      <c r="AJ139" s="149"/>
      <c r="AK139" s="73"/>
    </row>
    <row r="140" customFormat="false" ht="22.5" hidden="false" customHeight="false" outlineLevel="0" collapsed="false">
      <c r="B140" s="147" t="s">
        <v>199</v>
      </c>
      <c r="C140" s="150" t="s">
        <v>200</v>
      </c>
      <c r="D140" s="78" t="s">
        <v>48</v>
      </c>
      <c r="E140" s="78"/>
      <c r="F140" s="78"/>
      <c r="G140" s="78"/>
      <c r="H140" s="78"/>
      <c r="I140" s="78"/>
      <c r="J140" s="78"/>
      <c r="K140" s="78"/>
      <c r="L140" s="78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2"/>
      <c r="AH140" s="152"/>
      <c r="AI140" s="152"/>
      <c r="AJ140" s="152"/>
      <c r="AK140" s="73"/>
    </row>
    <row r="141" customFormat="false" ht="12.75" hidden="false" customHeight="false" outlineLevel="0" collapsed="false">
      <c r="B141" s="147" t="s">
        <v>201</v>
      </c>
      <c r="C141" s="118"/>
      <c r="D141" s="78"/>
      <c r="E141" s="78"/>
      <c r="F141" s="78"/>
      <c r="G141" s="78"/>
      <c r="H141" s="78"/>
      <c r="I141" s="78"/>
      <c r="J141" s="78"/>
      <c r="K141" s="78"/>
      <c r="L141" s="78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4"/>
      <c r="AH141" s="154"/>
      <c r="AI141" s="154"/>
      <c r="AJ141" s="154"/>
      <c r="AK141" s="73"/>
    </row>
    <row r="142" s="82" customFormat="true" ht="12.75" hidden="false" customHeight="false" outlineLevel="0" collapsed="false">
      <c r="B142" s="155"/>
      <c r="C142" s="156" t="s">
        <v>200</v>
      </c>
      <c r="D142" s="157"/>
      <c r="E142" s="157"/>
      <c r="F142" s="158"/>
      <c r="G142" s="158"/>
      <c r="H142" s="158"/>
      <c r="I142" s="158"/>
      <c r="J142" s="158"/>
      <c r="K142" s="158"/>
      <c r="L142" s="158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60" t="n">
        <f aca="false">Q142+U142+Y142</f>
        <v>0</v>
      </c>
      <c r="AD142" s="160"/>
      <c r="AE142" s="160"/>
      <c r="AF142" s="160"/>
      <c r="AG142" s="161"/>
      <c r="AH142" s="161"/>
      <c r="AI142" s="161"/>
      <c r="AJ142" s="161"/>
      <c r="AK142" s="162"/>
      <c r="AL142" s="163" t="str">
        <f aca="false">IF(D142="","000",D142)&amp;IF(F142="","00000000000000000",F142)</f>
        <v>00000000000000000000</v>
      </c>
      <c r="AM142" s="164"/>
      <c r="AN142" s="165"/>
      <c r="AO142" s="166"/>
    </row>
    <row r="143" customFormat="false" ht="12.75" hidden="true" customHeight="false" outlineLevel="0" collapsed="false">
      <c r="B143" s="167"/>
      <c r="C143" s="168"/>
      <c r="D143" s="169"/>
      <c r="E143" s="170"/>
      <c r="F143" s="170"/>
      <c r="G143" s="170"/>
      <c r="H143" s="170"/>
      <c r="I143" s="170"/>
      <c r="J143" s="170"/>
      <c r="K143" s="170"/>
      <c r="L143" s="171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3"/>
      <c r="AH143" s="173"/>
      <c r="AI143" s="173"/>
      <c r="AJ143" s="173"/>
      <c r="AK143" s="73"/>
      <c r="AL143" s="59"/>
      <c r="AM143" s="7"/>
      <c r="AN143" s="7"/>
    </row>
    <row r="144" customFormat="false" ht="22.5" hidden="false" customHeight="false" outlineLevel="0" collapsed="false">
      <c r="B144" s="147" t="s">
        <v>202</v>
      </c>
      <c r="C144" s="77" t="s">
        <v>203</v>
      </c>
      <c r="D144" s="78" t="s">
        <v>48</v>
      </c>
      <c r="E144" s="78"/>
      <c r="F144" s="78"/>
      <c r="G144" s="78"/>
      <c r="H144" s="78"/>
      <c r="I144" s="78"/>
      <c r="J144" s="78"/>
      <c r="K144" s="78"/>
      <c r="L144" s="78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5"/>
      <c r="AH144" s="175"/>
      <c r="AI144" s="175"/>
      <c r="AJ144" s="175"/>
      <c r="AK144" s="73"/>
      <c r="AL144" s="59"/>
      <c r="AM144" s="7"/>
      <c r="AN144" s="7"/>
    </row>
    <row r="145" customFormat="false" ht="12.75" hidden="false" customHeight="false" outlineLevel="0" collapsed="false">
      <c r="B145" s="147" t="s">
        <v>201</v>
      </c>
      <c r="C145" s="118"/>
      <c r="D145" s="78"/>
      <c r="E145" s="78"/>
      <c r="F145" s="78"/>
      <c r="G145" s="78"/>
      <c r="H145" s="78"/>
      <c r="I145" s="78"/>
      <c r="J145" s="78"/>
      <c r="K145" s="78"/>
      <c r="L145" s="78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4"/>
      <c r="AH145" s="154"/>
      <c r="AI145" s="154"/>
      <c r="AJ145" s="154"/>
      <c r="AK145" s="73"/>
      <c r="AL145" s="59"/>
      <c r="AM145" s="7"/>
      <c r="AN145" s="7"/>
    </row>
    <row r="146" s="82" customFormat="true" ht="12.75" hidden="false" customHeight="false" outlineLevel="0" collapsed="false">
      <c r="B146" s="155"/>
      <c r="C146" s="156" t="s">
        <v>203</v>
      </c>
      <c r="D146" s="157"/>
      <c r="E146" s="157"/>
      <c r="F146" s="158"/>
      <c r="G146" s="158"/>
      <c r="H146" s="158"/>
      <c r="I146" s="158"/>
      <c r="J146" s="158"/>
      <c r="K146" s="158"/>
      <c r="L146" s="158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60" t="n">
        <f aca="false">Q146+U146+Y146</f>
        <v>0</v>
      </c>
      <c r="AD146" s="160"/>
      <c r="AE146" s="160"/>
      <c r="AF146" s="160"/>
      <c r="AG146" s="161"/>
      <c r="AH146" s="161"/>
      <c r="AI146" s="161"/>
      <c r="AJ146" s="161"/>
      <c r="AK146" s="162"/>
      <c r="AL146" s="163" t="str">
        <f aca="false">IF(D146="","000",D146)&amp;IF(F146="","00000000000000000",F146)</f>
        <v>00000000000000000000</v>
      </c>
      <c r="AM146" s="164"/>
      <c r="AN146" s="165"/>
      <c r="AO146" s="166"/>
    </row>
    <row r="147" customFormat="false" ht="12.75" hidden="true" customHeight="false" outlineLevel="0" collapsed="false">
      <c r="B147" s="167"/>
      <c r="C147" s="176"/>
      <c r="D147" s="169"/>
      <c r="E147" s="170"/>
      <c r="F147" s="170"/>
      <c r="G147" s="170"/>
      <c r="H147" s="170"/>
      <c r="I147" s="170"/>
      <c r="J147" s="170"/>
      <c r="K147" s="170"/>
      <c r="L147" s="171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3"/>
      <c r="AH147" s="173"/>
      <c r="AI147" s="173"/>
      <c r="AJ147" s="173"/>
      <c r="AK147" s="73"/>
      <c r="AL147" s="59"/>
      <c r="AM147" s="7"/>
      <c r="AN147" s="7"/>
    </row>
    <row r="148" customFormat="false" ht="12.75" hidden="false" customHeight="false" outlineLevel="0" collapsed="false">
      <c r="B148" s="147" t="s">
        <v>204</v>
      </c>
      <c r="C148" s="77" t="s">
        <v>205</v>
      </c>
      <c r="D148" s="78" t="s">
        <v>48</v>
      </c>
      <c r="E148" s="78"/>
      <c r="F148" s="78"/>
      <c r="G148" s="78"/>
      <c r="H148" s="78"/>
      <c r="I148" s="78"/>
      <c r="J148" s="78"/>
      <c r="K148" s="78"/>
      <c r="L148" s="78"/>
      <c r="M148" s="178"/>
      <c r="N148" s="178"/>
      <c r="O148" s="178"/>
      <c r="P148" s="178"/>
      <c r="Q148" s="179" t="s">
        <v>48</v>
      </c>
      <c r="R148" s="179"/>
      <c r="S148" s="179"/>
      <c r="T148" s="179"/>
      <c r="U148" s="174" t="n">
        <v>0</v>
      </c>
      <c r="V148" s="174"/>
      <c r="W148" s="174"/>
      <c r="X148" s="174"/>
      <c r="Y148" s="174" t="n">
        <v>0</v>
      </c>
      <c r="Z148" s="174"/>
      <c r="AA148" s="174"/>
      <c r="AB148" s="174"/>
      <c r="AC148" s="174" t="n">
        <v>0</v>
      </c>
      <c r="AD148" s="174"/>
      <c r="AE148" s="174"/>
      <c r="AF148" s="174"/>
      <c r="AG148" s="175" t="n">
        <v>0</v>
      </c>
      <c r="AH148" s="175"/>
      <c r="AI148" s="175"/>
      <c r="AJ148" s="175"/>
      <c r="AK148" s="73"/>
      <c r="AL148" s="59"/>
      <c r="AM148" s="7"/>
      <c r="AN148" s="7"/>
    </row>
    <row r="149" customFormat="false" ht="22.5" hidden="false" customHeight="false" outlineLevel="0" collapsed="false">
      <c r="B149" s="147" t="s">
        <v>206</v>
      </c>
      <c r="C149" s="77" t="s">
        <v>207</v>
      </c>
      <c r="D149" s="78" t="s">
        <v>48</v>
      </c>
      <c r="E149" s="78"/>
      <c r="F149" s="78"/>
      <c r="G149" s="78"/>
      <c r="H149" s="78"/>
      <c r="I149" s="78"/>
      <c r="J149" s="78"/>
      <c r="K149" s="78"/>
      <c r="L149" s="78"/>
      <c r="M149" s="174"/>
      <c r="N149" s="174"/>
      <c r="O149" s="174"/>
      <c r="P149" s="174"/>
      <c r="Q149" s="179" t="s">
        <v>208</v>
      </c>
      <c r="R149" s="179"/>
      <c r="S149" s="179"/>
      <c r="T149" s="179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80" t="s">
        <v>208</v>
      </c>
      <c r="AH149" s="180"/>
      <c r="AI149" s="180"/>
      <c r="AJ149" s="180"/>
      <c r="AK149" s="121"/>
      <c r="AL149" s="181"/>
      <c r="AM149" s="7"/>
      <c r="AN149" s="7"/>
    </row>
    <row r="150" customFormat="false" ht="12.75" hidden="false" customHeight="false" outlineLevel="0" collapsed="false">
      <c r="B150" s="155"/>
      <c r="C150" s="156" t="s">
        <v>207</v>
      </c>
      <c r="D150" s="157"/>
      <c r="E150" s="157"/>
      <c r="F150" s="158"/>
      <c r="G150" s="158"/>
      <c r="H150" s="158"/>
      <c r="I150" s="158"/>
      <c r="J150" s="158"/>
      <c r="K150" s="158"/>
      <c r="L150" s="158"/>
      <c r="M150" s="182"/>
      <c r="N150" s="182"/>
      <c r="O150" s="182"/>
      <c r="P150" s="182"/>
      <c r="Q150" s="183" t="s">
        <v>48</v>
      </c>
      <c r="R150" s="183"/>
      <c r="S150" s="183"/>
      <c r="T150" s="183"/>
      <c r="U150" s="159"/>
      <c r="V150" s="159"/>
      <c r="W150" s="159"/>
      <c r="X150" s="159"/>
      <c r="Y150" s="159"/>
      <c r="Z150" s="159"/>
      <c r="AA150" s="159"/>
      <c r="AB150" s="159"/>
      <c r="AC150" s="160" t="n">
        <f aca="false">U150+Y150</f>
        <v>0</v>
      </c>
      <c r="AD150" s="160"/>
      <c r="AE150" s="160"/>
      <c r="AF150" s="160"/>
      <c r="AG150" s="184" t="s">
        <v>48</v>
      </c>
      <c r="AH150" s="184"/>
      <c r="AI150" s="184"/>
      <c r="AJ150" s="184"/>
      <c r="AK150" s="185"/>
      <c r="AL150" s="163" t="str">
        <f aca="false">IF(D150="","000",D150)&amp;IF(F150="","00000000000000000",F150)</f>
        <v>00000000000000000000</v>
      </c>
      <c r="AM150" s="186"/>
      <c r="AN150" s="187"/>
      <c r="AO150" s="188"/>
    </row>
    <row r="151" customFormat="false" ht="22.5" hidden="false" customHeight="false" outlineLevel="0" collapsed="false">
      <c r="B151" s="147" t="s">
        <v>209</v>
      </c>
      <c r="C151" s="77" t="s">
        <v>210</v>
      </c>
      <c r="D151" s="78" t="s">
        <v>208</v>
      </c>
      <c r="E151" s="78"/>
      <c r="F151" s="78"/>
      <c r="G151" s="78"/>
      <c r="H151" s="78"/>
      <c r="I151" s="78"/>
      <c r="J151" s="78"/>
      <c r="K151" s="78"/>
      <c r="L151" s="78"/>
      <c r="M151" s="174"/>
      <c r="N151" s="174"/>
      <c r="O151" s="174"/>
      <c r="P151" s="174"/>
      <c r="Q151" s="179" t="s">
        <v>208</v>
      </c>
      <c r="R151" s="179"/>
      <c r="S151" s="179"/>
      <c r="T151" s="179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80" t="s">
        <v>208</v>
      </c>
      <c r="AH151" s="180"/>
      <c r="AI151" s="180"/>
      <c r="AJ151" s="180"/>
      <c r="AK151" s="121"/>
      <c r="AL151" s="125"/>
      <c r="AM151" s="7"/>
      <c r="AN151" s="7"/>
    </row>
    <row r="152" customFormat="false" ht="12.75" hidden="false" customHeight="false" outlineLevel="0" collapsed="false">
      <c r="B152" s="155"/>
      <c r="C152" s="156" t="s">
        <v>210</v>
      </c>
      <c r="D152" s="157"/>
      <c r="E152" s="157"/>
      <c r="F152" s="158"/>
      <c r="G152" s="158"/>
      <c r="H152" s="158"/>
      <c r="I152" s="158"/>
      <c r="J152" s="158"/>
      <c r="K152" s="158"/>
      <c r="L152" s="158"/>
      <c r="M152" s="182"/>
      <c r="N152" s="182"/>
      <c r="O152" s="182"/>
      <c r="P152" s="182"/>
      <c r="Q152" s="183" t="s">
        <v>48</v>
      </c>
      <c r="R152" s="183"/>
      <c r="S152" s="183"/>
      <c r="T152" s="183"/>
      <c r="U152" s="159"/>
      <c r="V152" s="159"/>
      <c r="W152" s="159"/>
      <c r="X152" s="159"/>
      <c r="Y152" s="159"/>
      <c r="Z152" s="159"/>
      <c r="AA152" s="159"/>
      <c r="AB152" s="159"/>
      <c r="AC152" s="160" t="n">
        <f aca="false">U152+Y152</f>
        <v>0</v>
      </c>
      <c r="AD152" s="160"/>
      <c r="AE152" s="160"/>
      <c r="AF152" s="160"/>
      <c r="AG152" s="184" t="s">
        <v>48</v>
      </c>
      <c r="AH152" s="184"/>
      <c r="AI152" s="184"/>
      <c r="AJ152" s="184"/>
      <c r="AK152" s="185"/>
      <c r="AL152" s="163" t="str">
        <f aca="false">IF(D152="","000",D152)&amp;IF(F152="","00000000000000000",F152)</f>
        <v>00000000000000000000</v>
      </c>
      <c r="AM152" s="186"/>
      <c r="AN152" s="187"/>
      <c r="AO152" s="188"/>
    </row>
    <row r="153" customFormat="false" ht="22.5" hidden="false" customHeight="false" outlineLevel="0" collapsed="false">
      <c r="B153" s="147" t="s">
        <v>211</v>
      </c>
      <c r="C153" s="77" t="s">
        <v>212</v>
      </c>
      <c r="D153" s="78" t="s">
        <v>48</v>
      </c>
      <c r="E153" s="78"/>
      <c r="F153" s="78"/>
      <c r="G153" s="78"/>
      <c r="H153" s="78"/>
      <c r="I153" s="78"/>
      <c r="J153" s="78"/>
      <c r="K153" s="78"/>
      <c r="L153" s="78"/>
      <c r="M153" s="179" t="s">
        <v>48</v>
      </c>
      <c r="N153" s="179"/>
      <c r="O153" s="179"/>
      <c r="P153" s="179"/>
      <c r="Q153" s="189" t="n">
        <f aca="false">Q154</f>
        <v>-3564055.11</v>
      </c>
      <c r="R153" s="189"/>
      <c r="S153" s="189"/>
      <c r="T153" s="189"/>
      <c r="U153" s="189" t="n">
        <f aca="false">U154+U167</f>
        <v>0</v>
      </c>
      <c r="V153" s="189"/>
      <c r="W153" s="189"/>
      <c r="X153" s="189"/>
      <c r="Y153" s="189" t="n">
        <f aca="false">Y167</f>
        <v>0</v>
      </c>
      <c r="Z153" s="189"/>
      <c r="AA153" s="189"/>
      <c r="AB153" s="189"/>
      <c r="AC153" s="189" t="n">
        <f aca="false">AC154+AC167</f>
        <v>-3564055.11</v>
      </c>
      <c r="AD153" s="189"/>
      <c r="AE153" s="189"/>
      <c r="AF153" s="189"/>
      <c r="AG153" s="180" t="s">
        <v>48</v>
      </c>
      <c r="AH153" s="180"/>
      <c r="AI153" s="180"/>
      <c r="AJ153" s="180"/>
      <c r="AK153" s="121"/>
      <c r="AL153" s="59"/>
      <c r="AM153" s="7"/>
      <c r="AN153" s="7"/>
    </row>
    <row r="154" customFormat="false" ht="45" hidden="false" customHeight="false" outlineLevel="0" collapsed="false">
      <c r="B154" s="147" t="s">
        <v>213</v>
      </c>
      <c r="C154" s="77" t="s">
        <v>214</v>
      </c>
      <c r="D154" s="78" t="s">
        <v>48</v>
      </c>
      <c r="E154" s="78"/>
      <c r="F154" s="78"/>
      <c r="G154" s="78"/>
      <c r="H154" s="78"/>
      <c r="I154" s="78"/>
      <c r="J154" s="78"/>
      <c r="K154" s="78"/>
      <c r="L154" s="78"/>
      <c r="M154" s="179" t="s">
        <v>48</v>
      </c>
      <c r="N154" s="179"/>
      <c r="O154" s="179"/>
      <c r="P154" s="179"/>
      <c r="Q154" s="174" t="n">
        <f aca="false">SUM(Q156:Q157)</f>
        <v>-3564055.11</v>
      </c>
      <c r="R154" s="174"/>
      <c r="S154" s="174"/>
      <c r="T154" s="174"/>
      <c r="U154" s="174" t="n">
        <f aca="false">SUM(U156:U157)</f>
        <v>0</v>
      </c>
      <c r="V154" s="174"/>
      <c r="W154" s="174"/>
      <c r="X154" s="174"/>
      <c r="Y154" s="179" t="s">
        <v>48</v>
      </c>
      <c r="Z154" s="179"/>
      <c r="AA154" s="179"/>
      <c r="AB154" s="179"/>
      <c r="AC154" s="174" t="n">
        <f aca="false">SUM(AC156:AC157)</f>
        <v>-3564055.11</v>
      </c>
      <c r="AD154" s="174"/>
      <c r="AE154" s="174"/>
      <c r="AF154" s="174"/>
      <c r="AG154" s="180" t="s">
        <v>48</v>
      </c>
      <c r="AH154" s="180"/>
      <c r="AI154" s="180"/>
      <c r="AJ154" s="180"/>
      <c r="AK154" s="121"/>
      <c r="AL154" s="59"/>
      <c r="AM154" s="7"/>
      <c r="AN154" s="7"/>
    </row>
    <row r="155" customFormat="false" ht="12.75" hidden="false" customHeight="false" outlineLevel="0" collapsed="false">
      <c r="B155" s="147" t="s">
        <v>201</v>
      </c>
      <c r="C155" s="77"/>
      <c r="D155" s="78"/>
      <c r="E155" s="78"/>
      <c r="F155" s="78"/>
      <c r="G155" s="78"/>
      <c r="H155" s="78"/>
      <c r="I155" s="78"/>
      <c r="J155" s="78"/>
      <c r="K155" s="78"/>
      <c r="L155" s="78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80"/>
      <c r="AH155" s="180"/>
      <c r="AI155" s="180"/>
      <c r="AJ155" s="180"/>
      <c r="AK155" s="121"/>
      <c r="AL155" s="59"/>
      <c r="AM155" s="7"/>
      <c r="AN155" s="7"/>
    </row>
    <row r="156" customFormat="false" ht="33.75" hidden="false" customHeight="false" outlineLevel="0" collapsed="false">
      <c r="B156" s="147" t="s">
        <v>215</v>
      </c>
      <c r="C156" s="150" t="s">
        <v>216</v>
      </c>
      <c r="D156" s="78" t="s">
        <v>48</v>
      </c>
      <c r="E156" s="78"/>
      <c r="F156" s="78"/>
      <c r="G156" s="78"/>
      <c r="H156" s="78"/>
      <c r="I156" s="78"/>
      <c r="J156" s="78"/>
      <c r="K156" s="78"/>
      <c r="L156" s="78"/>
      <c r="M156" s="119" t="s">
        <v>48</v>
      </c>
      <c r="N156" s="119"/>
      <c r="O156" s="119"/>
      <c r="P156" s="119"/>
      <c r="Q156" s="190" t="n">
        <v>-10893824.01</v>
      </c>
      <c r="R156" s="190"/>
      <c r="S156" s="190"/>
      <c r="T156" s="190"/>
      <c r="U156" s="190" t="n">
        <v>0</v>
      </c>
      <c r="V156" s="190"/>
      <c r="W156" s="190"/>
      <c r="X156" s="190"/>
      <c r="Y156" s="119" t="s">
        <v>48</v>
      </c>
      <c r="Z156" s="119"/>
      <c r="AA156" s="119"/>
      <c r="AB156" s="119"/>
      <c r="AC156" s="191" t="n">
        <f aca="false">Q156+U156</f>
        <v>-10893824.01</v>
      </c>
      <c r="AD156" s="191"/>
      <c r="AE156" s="191"/>
      <c r="AF156" s="191"/>
      <c r="AG156" s="120" t="s">
        <v>48</v>
      </c>
      <c r="AH156" s="120"/>
      <c r="AI156" s="120"/>
      <c r="AJ156" s="120"/>
      <c r="AK156" s="121"/>
      <c r="AL156" s="59"/>
      <c r="AM156" s="7"/>
      <c r="AN156" s="7"/>
    </row>
    <row r="157" customFormat="false" ht="34.5" hidden="false" customHeight="false" outlineLevel="0" collapsed="false">
      <c r="B157" s="147" t="s">
        <v>217</v>
      </c>
      <c r="C157" s="133" t="s">
        <v>218</v>
      </c>
      <c r="D157" s="134" t="s">
        <v>48</v>
      </c>
      <c r="E157" s="134"/>
      <c r="F157" s="134"/>
      <c r="G157" s="134"/>
      <c r="H157" s="134"/>
      <c r="I157" s="134"/>
      <c r="J157" s="134"/>
      <c r="K157" s="134"/>
      <c r="L157" s="134"/>
      <c r="M157" s="192" t="s">
        <v>48</v>
      </c>
      <c r="N157" s="192"/>
      <c r="O157" s="192"/>
      <c r="P157" s="192"/>
      <c r="Q157" s="193" t="n">
        <v>7329768.9</v>
      </c>
      <c r="R157" s="193"/>
      <c r="S157" s="193"/>
      <c r="T157" s="193"/>
      <c r="U157" s="193" t="n">
        <v>0</v>
      </c>
      <c r="V157" s="193"/>
      <c r="W157" s="193"/>
      <c r="X157" s="193"/>
      <c r="Y157" s="192" t="s">
        <v>48</v>
      </c>
      <c r="Z157" s="192"/>
      <c r="AA157" s="192"/>
      <c r="AB157" s="192"/>
      <c r="AC157" s="194" t="n">
        <f aca="false">Q157+U157</f>
        <v>7329768.9</v>
      </c>
      <c r="AD157" s="194"/>
      <c r="AE157" s="194"/>
      <c r="AF157" s="194"/>
      <c r="AG157" s="195" t="s">
        <v>48</v>
      </c>
      <c r="AH157" s="195"/>
      <c r="AI157" s="195"/>
      <c r="AJ157" s="195"/>
      <c r="AK157" s="121"/>
      <c r="AL157" s="59"/>
      <c r="AM157" s="7"/>
      <c r="AN157" s="7"/>
    </row>
    <row r="158" customFormat="false" ht="12.75" hidden="false" customHeight="false" outlineLevel="0" collapsed="false">
      <c r="B158" s="196"/>
      <c r="C158" s="102"/>
      <c r="D158" s="102"/>
      <c r="E158" s="102"/>
      <c r="F158" s="102"/>
      <c r="G158" s="102"/>
      <c r="H158" s="102"/>
      <c r="I158" s="102"/>
      <c r="J158" s="102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81"/>
      <c r="Z158" s="125"/>
      <c r="AA158" s="125"/>
      <c r="AB158" s="125"/>
      <c r="AC158" s="125"/>
      <c r="AD158" s="125"/>
      <c r="AF158" s="125"/>
      <c r="AG158" s="125"/>
    </row>
    <row r="159" customFormat="false" ht="12.75" hidden="false" customHeight="false" outlineLevel="0" collapsed="false">
      <c r="B159" s="196"/>
      <c r="C159" s="102"/>
      <c r="D159" s="102"/>
      <c r="E159" s="102"/>
      <c r="F159" s="102"/>
      <c r="G159" s="102"/>
      <c r="H159" s="102"/>
      <c r="I159" s="102"/>
      <c r="J159" s="102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AC159" s="90"/>
      <c r="AD159" s="90"/>
      <c r="AF159" s="90"/>
      <c r="AG159" s="90" t="s">
        <v>219</v>
      </c>
      <c r="AH159" s="90"/>
      <c r="AI159" s="90"/>
      <c r="AJ159" s="90"/>
      <c r="AK159" s="90"/>
    </row>
    <row r="160" customFormat="false" ht="12.75" hidden="false" customHeight="false" outlineLevel="0" collapsed="false">
      <c r="B160" s="197"/>
      <c r="C160" s="198"/>
      <c r="D160" s="198"/>
      <c r="E160" s="198"/>
      <c r="F160" s="198"/>
      <c r="G160" s="198"/>
      <c r="H160" s="198"/>
      <c r="I160" s="198"/>
      <c r="J160" s="198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199"/>
      <c r="AA160" s="199"/>
      <c r="AB160" s="199"/>
      <c r="AC160" s="199"/>
      <c r="AD160" s="199"/>
      <c r="AF160" s="199"/>
      <c r="AG160" s="199"/>
    </row>
    <row r="161" s="7" customFormat="true" ht="11.25" hidden="false" customHeight="true" outlineLevel="0" collapsed="false">
      <c r="B161" s="106"/>
      <c r="C161" s="141"/>
      <c r="D161" s="54" t="s">
        <v>220</v>
      </c>
      <c r="E161" s="54"/>
      <c r="F161" s="54"/>
      <c r="G161" s="54"/>
      <c r="H161" s="54"/>
      <c r="I161" s="54"/>
      <c r="J161" s="54"/>
      <c r="K161" s="54"/>
      <c r="L161" s="54"/>
      <c r="M161" s="108" t="s">
        <v>33</v>
      </c>
      <c r="N161" s="108"/>
      <c r="O161" s="108"/>
      <c r="P161" s="108"/>
      <c r="Q161" s="108" t="s">
        <v>100</v>
      </c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10" t="s">
        <v>35</v>
      </c>
      <c r="AH161" s="110"/>
      <c r="AI161" s="110"/>
      <c r="AJ161" s="110"/>
      <c r="AK161" s="58"/>
      <c r="AL161" s="59"/>
    </row>
    <row r="162" s="7" customFormat="true" ht="11.25" hidden="false" customHeight="true" outlineLevel="0" collapsed="false">
      <c r="B162" s="113"/>
      <c r="C162" s="112" t="s">
        <v>101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108"/>
      <c r="N162" s="108"/>
      <c r="O162" s="108"/>
      <c r="P162" s="108"/>
      <c r="Q162" s="108" t="s">
        <v>221</v>
      </c>
      <c r="R162" s="108"/>
      <c r="S162" s="108"/>
      <c r="T162" s="108"/>
      <c r="U162" s="108" t="s">
        <v>37</v>
      </c>
      <c r="V162" s="108"/>
      <c r="W162" s="108"/>
      <c r="X162" s="108"/>
      <c r="Y162" s="114" t="s">
        <v>38</v>
      </c>
      <c r="Z162" s="114"/>
      <c r="AA162" s="114"/>
      <c r="AB162" s="114"/>
      <c r="AC162" s="114" t="s">
        <v>39</v>
      </c>
      <c r="AD162" s="114"/>
      <c r="AE162" s="114"/>
      <c r="AF162" s="114"/>
      <c r="AG162" s="110"/>
      <c r="AH162" s="110"/>
      <c r="AI162" s="110"/>
      <c r="AJ162" s="110"/>
      <c r="AK162" s="58"/>
      <c r="AL162" s="59"/>
    </row>
    <row r="163" s="7" customFormat="true" ht="11.25" hidden="false" customHeight="false" outlineLevel="0" collapsed="false">
      <c r="B163" s="111" t="s">
        <v>30</v>
      </c>
      <c r="C163" s="112" t="s">
        <v>102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14"/>
      <c r="Z163" s="114"/>
      <c r="AA163" s="114"/>
      <c r="AB163" s="114"/>
      <c r="AC163" s="114"/>
      <c r="AD163" s="114"/>
      <c r="AE163" s="114"/>
      <c r="AF163" s="114"/>
      <c r="AG163" s="110"/>
      <c r="AH163" s="110"/>
      <c r="AI163" s="110"/>
      <c r="AJ163" s="110"/>
      <c r="AK163" s="58"/>
      <c r="AL163" s="59"/>
    </row>
    <row r="164" s="7" customFormat="true" ht="11.25" hidden="false" customHeight="false" outlineLevel="0" collapsed="false">
      <c r="B164" s="113"/>
      <c r="C164" s="112" t="s">
        <v>106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14"/>
      <c r="Z164" s="114"/>
      <c r="AA164" s="114"/>
      <c r="AB164" s="114"/>
      <c r="AC164" s="114"/>
      <c r="AD164" s="114"/>
      <c r="AE164" s="114"/>
      <c r="AF164" s="114"/>
      <c r="AG164" s="110"/>
      <c r="AH164" s="110"/>
      <c r="AI164" s="110"/>
      <c r="AJ164" s="110"/>
      <c r="AK164" s="58"/>
      <c r="AL164" s="59"/>
    </row>
    <row r="165" s="7" customFormat="true" ht="11.25" hidden="false" customHeight="false" outlineLevel="0" collapsed="false">
      <c r="B165" s="113"/>
      <c r="C165" s="112"/>
      <c r="D165" s="54"/>
      <c r="E165" s="54"/>
      <c r="F165" s="54"/>
      <c r="G165" s="54"/>
      <c r="H165" s="54"/>
      <c r="I165" s="54"/>
      <c r="J165" s="54"/>
      <c r="K165" s="54"/>
      <c r="L165" s="54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14"/>
      <c r="Z165" s="114"/>
      <c r="AA165" s="114"/>
      <c r="AB165" s="114"/>
      <c r="AC165" s="114"/>
      <c r="AD165" s="114"/>
      <c r="AE165" s="114"/>
      <c r="AF165" s="114"/>
      <c r="AG165" s="110"/>
      <c r="AH165" s="110"/>
      <c r="AI165" s="110"/>
      <c r="AJ165" s="110"/>
      <c r="AK165" s="58"/>
      <c r="AL165" s="59"/>
    </row>
    <row r="166" customFormat="false" ht="13.5" hidden="false" customHeight="false" outlineLevel="0" collapsed="false">
      <c r="B166" s="142" t="n">
        <v>1</v>
      </c>
      <c r="C166" s="143" t="n">
        <v>2</v>
      </c>
      <c r="D166" s="143" t="n">
        <v>3</v>
      </c>
      <c r="E166" s="143"/>
      <c r="F166" s="143"/>
      <c r="G166" s="143"/>
      <c r="H166" s="143"/>
      <c r="I166" s="143"/>
      <c r="J166" s="143"/>
      <c r="K166" s="143"/>
      <c r="L166" s="143"/>
      <c r="M166" s="63" t="s">
        <v>7</v>
      </c>
      <c r="N166" s="63"/>
      <c r="O166" s="63"/>
      <c r="P166" s="63"/>
      <c r="Q166" s="63" t="s">
        <v>41</v>
      </c>
      <c r="R166" s="63"/>
      <c r="S166" s="63"/>
      <c r="T166" s="63"/>
      <c r="U166" s="63" t="s">
        <v>42</v>
      </c>
      <c r="V166" s="63"/>
      <c r="W166" s="63"/>
      <c r="X166" s="63"/>
      <c r="Y166" s="64" t="s">
        <v>43</v>
      </c>
      <c r="Z166" s="64"/>
      <c r="AA166" s="64"/>
      <c r="AB166" s="64"/>
      <c r="AC166" s="63" t="s">
        <v>44</v>
      </c>
      <c r="AD166" s="63"/>
      <c r="AE166" s="63"/>
      <c r="AF166" s="63"/>
      <c r="AG166" s="65" t="s">
        <v>45</v>
      </c>
      <c r="AH166" s="65"/>
      <c r="AI166" s="65"/>
      <c r="AJ166" s="65"/>
      <c r="AK166" s="66"/>
    </row>
    <row r="167" customFormat="false" ht="33.75" hidden="false" customHeight="true" outlineLevel="0" collapsed="false">
      <c r="B167" s="144" t="s">
        <v>222</v>
      </c>
      <c r="C167" s="201" t="s">
        <v>223</v>
      </c>
      <c r="D167" s="202" t="s">
        <v>48</v>
      </c>
      <c r="E167" s="202"/>
      <c r="F167" s="202"/>
      <c r="G167" s="202"/>
      <c r="H167" s="202"/>
      <c r="I167" s="202"/>
      <c r="J167" s="202"/>
      <c r="K167" s="202"/>
      <c r="L167" s="202"/>
      <c r="M167" s="203" t="s">
        <v>48</v>
      </c>
      <c r="N167" s="203"/>
      <c r="O167" s="203"/>
      <c r="P167" s="203"/>
      <c r="Q167" s="203" t="s">
        <v>48</v>
      </c>
      <c r="R167" s="203"/>
      <c r="S167" s="203"/>
      <c r="T167" s="203"/>
      <c r="U167" s="71" t="n">
        <f aca="false">SUM(U169:U170)</f>
        <v>0</v>
      </c>
      <c r="V167" s="71"/>
      <c r="W167" s="71"/>
      <c r="X167" s="71"/>
      <c r="Y167" s="71" t="n">
        <f aca="false">SUM(Y169:Y170)</f>
        <v>0</v>
      </c>
      <c r="Z167" s="71"/>
      <c r="AA167" s="71"/>
      <c r="AB167" s="71"/>
      <c r="AC167" s="71" t="n">
        <f aca="false">SUM(AC169:AC170)</f>
        <v>0</v>
      </c>
      <c r="AD167" s="71"/>
      <c r="AE167" s="71"/>
      <c r="AF167" s="71"/>
      <c r="AG167" s="204" t="s">
        <v>48</v>
      </c>
      <c r="AH167" s="204"/>
      <c r="AI167" s="204"/>
      <c r="AJ167" s="204"/>
      <c r="AK167" s="121"/>
    </row>
    <row r="168" customFormat="false" ht="12.75" hidden="true" customHeight="true" outlineLevel="0" collapsed="false">
      <c r="B168" s="147" t="s">
        <v>201</v>
      </c>
      <c r="C168" s="205"/>
      <c r="D168" s="206"/>
      <c r="E168" s="206"/>
      <c r="F168" s="206"/>
      <c r="G168" s="206"/>
      <c r="H168" s="206"/>
      <c r="I168" s="206"/>
      <c r="J168" s="206"/>
      <c r="K168" s="206"/>
      <c r="L168" s="207"/>
      <c r="M168" s="179"/>
      <c r="N168" s="179"/>
      <c r="O168" s="179"/>
      <c r="P168" s="179"/>
      <c r="Q168" s="179"/>
      <c r="R168" s="179"/>
      <c r="S168" s="179"/>
      <c r="T168" s="179"/>
      <c r="U168" s="172"/>
      <c r="V168" s="172"/>
      <c r="W168" s="172"/>
      <c r="X168" s="172"/>
      <c r="Y168" s="148"/>
      <c r="Z168" s="148"/>
      <c r="AA168" s="148"/>
      <c r="AB168" s="148"/>
      <c r="AC168" s="148"/>
      <c r="AD168" s="148"/>
      <c r="AE168" s="148"/>
      <c r="AF168" s="148"/>
      <c r="AG168" s="180"/>
      <c r="AH168" s="180"/>
      <c r="AI168" s="180"/>
      <c r="AJ168" s="180"/>
      <c r="AK168" s="121"/>
    </row>
    <row r="169" customFormat="false" ht="22.5" hidden="false" customHeight="true" outlineLevel="0" collapsed="false">
      <c r="B169" s="147" t="s">
        <v>224</v>
      </c>
      <c r="C169" s="208" t="s">
        <v>225</v>
      </c>
      <c r="D169" s="206" t="s">
        <v>48</v>
      </c>
      <c r="E169" s="206"/>
      <c r="F169" s="206"/>
      <c r="G169" s="206"/>
      <c r="H169" s="206"/>
      <c r="I169" s="206"/>
      <c r="J169" s="206"/>
      <c r="K169" s="206"/>
      <c r="L169" s="206"/>
      <c r="M169" s="179" t="s">
        <v>48</v>
      </c>
      <c r="N169" s="179"/>
      <c r="O169" s="179"/>
      <c r="P169" s="179"/>
      <c r="Q169" s="179" t="s">
        <v>48</v>
      </c>
      <c r="R169" s="179"/>
      <c r="S169" s="179"/>
      <c r="T169" s="179"/>
      <c r="U169" s="87"/>
      <c r="V169" s="87"/>
      <c r="W169" s="87"/>
      <c r="X169" s="87"/>
      <c r="Y169" s="87"/>
      <c r="Z169" s="87"/>
      <c r="AA169" s="87"/>
      <c r="AB169" s="87"/>
      <c r="AC169" s="88" t="n">
        <f aca="false">U169+Y169</f>
        <v>0</v>
      </c>
      <c r="AD169" s="88"/>
      <c r="AE169" s="88"/>
      <c r="AF169" s="88"/>
      <c r="AG169" s="180" t="s">
        <v>48</v>
      </c>
      <c r="AH169" s="180"/>
      <c r="AI169" s="180"/>
      <c r="AJ169" s="180"/>
      <c r="AK169" s="121"/>
      <c r="AL169" s="125"/>
    </row>
    <row r="170" customFormat="false" ht="23.25" hidden="false" customHeight="true" outlineLevel="0" collapsed="false">
      <c r="B170" s="147" t="s">
        <v>226</v>
      </c>
      <c r="C170" s="209" t="s">
        <v>227</v>
      </c>
      <c r="D170" s="210" t="s">
        <v>48</v>
      </c>
      <c r="E170" s="210"/>
      <c r="F170" s="210"/>
      <c r="G170" s="210"/>
      <c r="H170" s="210"/>
      <c r="I170" s="210"/>
      <c r="J170" s="210"/>
      <c r="K170" s="210"/>
      <c r="L170" s="210"/>
      <c r="M170" s="192" t="s">
        <v>48</v>
      </c>
      <c r="N170" s="192"/>
      <c r="O170" s="192"/>
      <c r="P170" s="192"/>
      <c r="Q170" s="192" t="s">
        <v>48</v>
      </c>
      <c r="R170" s="192"/>
      <c r="S170" s="192"/>
      <c r="T170" s="192"/>
      <c r="U170" s="193"/>
      <c r="V170" s="193"/>
      <c r="W170" s="193"/>
      <c r="X170" s="193"/>
      <c r="Y170" s="193"/>
      <c r="Z170" s="193"/>
      <c r="AA170" s="193"/>
      <c r="AB170" s="193"/>
      <c r="AC170" s="194" t="n">
        <f aca="false">U170+Y170</f>
        <v>0</v>
      </c>
      <c r="AD170" s="194"/>
      <c r="AE170" s="194"/>
      <c r="AF170" s="194"/>
      <c r="AG170" s="195" t="s">
        <v>48</v>
      </c>
      <c r="AH170" s="195"/>
      <c r="AI170" s="195"/>
      <c r="AJ170" s="195"/>
      <c r="AK170" s="121"/>
      <c r="AL170" s="125"/>
    </row>
    <row r="171" customFormat="false" ht="12.75" hidden="false" customHeight="false" outlineLevel="0" collapsed="false">
      <c r="B171" s="196"/>
      <c r="C171" s="102"/>
      <c r="D171" s="102"/>
      <c r="E171" s="102"/>
      <c r="F171" s="102"/>
      <c r="G171" s="102"/>
      <c r="H171" s="102"/>
      <c r="I171" s="102"/>
      <c r="J171" s="102"/>
      <c r="K171" s="38"/>
      <c r="L171" s="38"/>
      <c r="M171" s="38"/>
      <c r="N171" s="38"/>
      <c r="O171" s="38"/>
      <c r="P171" s="125"/>
      <c r="Q171" s="38"/>
      <c r="R171" s="38"/>
      <c r="S171" s="125"/>
      <c r="T171" s="38"/>
      <c r="U171" s="38"/>
      <c r="V171" s="125"/>
      <c r="W171" s="38"/>
      <c r="X171" s="38"/>
      <c r="Y171" s="181"/>
      <c r="Z171" s="38"/>
      <c r="AA171" s="38"/>
      <c r="AB171" s="125"/>
      <c r="AC171" s="38"/>
      <c r="AD171" s="38"/>
      <c r="AF171" s="38"/>
      <c r="AG171" s="38"/>
      <c r="AL171" s="125"/>
    </row>
    <row r="172" customFormat="false" ht="12.75" hidden="false" customHeight="false" outlineLevel="0" collapsed="false">
      <c r="B172" s="211"/>
      <c r="C172" s="211"/>
      <c r="D172" s="211"/>
      <c r="E172" s="211"/>
      <c r="F172" s="211"/>
      <c r="G172" s="211"/>
      <c r="H172" s="211"/>
      <c r="I172" s="211"/>
      <c r="J172" s="211"/>
      <c r="K172" s="125"/>
      <c r="L172" s="125"/>
      <c r="M172" s="125"/>
      <c r="N172" s="125"/>
      <c r="O172" s="125"/>
      <c r="P172" s="38"/>
      <c r="Q172" s="125"/>
      <c r="R172" s="125"/>
      <c r="S172" s="38"/>
      <c r="T172" s="125"/>
      <c r="U172" s="125"/>
      <c r="V172" s="38"/>
      <c r="W172" s="125"/>
      <c r="X172" s="125"/>
      <c r="Y172" s="14"/>
      <c r="Z172" s="125"/>
      <c r="AA172" s="125"/>
      <c r="AB172" s="38"/>
      <c r="AC172" s="125"/>
      <c r="AD172" s="125"/>
      <c r="AF172" s="125"/>
      <c r="AG172" s="125"/>
      <c r="AL172" s="125"/>
    </row>
    <row r="173" customFormat="false" ht="12.75" hidden="false" customHeight="true" outlineLevel="0" collapsed="false">
      <c r="B173" s="212" t="s">
        <v>228</v>
      </c>
      <c r="C173" s="213"/>
      <c r="D173" s="213"/>
      <c r="E173" s="213"/>
      <c r="F173" s="214"/>
      <c r="G173" s="214"/>
      <c r="H173" s="214"/>
      <c r="I173" s="215"/>
      <c r="J173" s="215"/>
      <c r="K173" s="215"/>
      <c r="L173" s="215"/>
      <c r="M173" s="215"/>
      <c r="N173" s="215"/>
      <c r="O173" s="215"/>
      <c r="P173" s="216"/>
      <c r="Q173" s="216"/>
      <c r="R173" s="216"/>
      <c r="S173" s="217" t="s">
        <v>229</v>
      </c>
      <c r="T173" s="217"/>
      <c r="U173" s="217"/>
      <c r="V173" s="217"/>
      <c r="W173" s="217"/>
      <c r="X173" s="217"/>
      <c r="Y173" s="218"/>
      <c r="Z173" s="219"/>
      <c r="AA173" s="219"/>
      <c r="AB173" s="199"/>
      <c r="AC173" s="220"/>
      <c r="AD173" s="221"/>
      <c r="AE173" s="221"/>
      <c r="AF173" s="221"/>
      <c r="AG173" s="221"/>
      <c r="AH173" s="221"/>
      <c r="AI173" s="221"/>
      <c r="AJ173" s="221"/>
      <c r="AK173" s="14"/>
      <c r="AL173" s="125"/>
    </row>
    <row r="174" customFormat="false" ht="12.75" hidden="false" customHeight="false" outlineLevel="0" collapsed="false">
      <c r="B174" s="222"/>
      <c r="C174" s="223" t="s">
        <v>230</v>
      </c>
      <c r="D174" s="223"/>
      <c r="E174" s="223"/>
      <c r="F174" s="224"/>
      <c r="G174" s="224"/>
      <c r="H174" s="224"/>
      <c r="I174" s="223" t="s">
        <v>231</v>
      </c>
      <c r="J174" s="223"/>
      <c r="K174" s="223"/>
      <c r="L174" s="223"/>
      <c r="M174" s="223"/>
      <c r="N174" s="223"/>
      <c r="O174" s="223"/>
      <c r="P174" s="224"/>
      <c r="Q174" s="224"/>
      <c r="R174" s="224"/>
      <c r="S174" s="217"/>
      <c r="T174" s="217"/>
      <c r="U174" s="217"/>
      <c r="V174" s="217"/>
      <c r="W174" s="217"/>
      <c r="X174" s="217"/>
      <c r="Y174" s="225" t="s">
        <v>230</v>
      </c>
      <c r="Z174" s="225"/>
      <c r="AA174" s="225"/>
      <c r="AB174" s="225"/>
      <c r="AC174" s="24"/>
      <c r="AD174" s="223" t="s">
        <v>231</v>
      </c>
      <c r="AE174" s="223"/>
      <c r="AF174" s="223"/>
      <c r="AG174" s="223"/>
      <c r="AH174" s="223"/>
      <c r="AI174" s="223"/>
      <c r="AJ174" s="223"/>
      <c r="AK174" s="226"/>
    </row>
    <row r="175" customFormat="false" ht="12.75" hidden="false" customHeight="false" outlineLevel="0" collapsed="false">
      <c r="B175" s="227"/>
      <c r="M175" s="9"/>
      <c r="N175" s="9"/>
      <c r="O175" s="9"/>
      <c r="P175" s="224"/>
      <c r="Q175" s="9"/>
      <c r="R175" s="9"/>
      <c r="S175" s="224"/>
      <c r="T175" s="9"/>
      <c r="U175" s="9"/>
      <c r="V175" s="19"/>
      <c r="W175" s="9"/>
      <c r="X175" s="9"/>
      <c r="Y175" s="224"/>
      <c r="Z175" s="224"/>
      <c r="AA175" s="224"/>
      <c r="AB175" s="224"/>
      <c r="AC175" s="24"/>
      <c r="AD175" s="24"/>
      <c r="AF175" s="24"/>
      <c r="AG175" s="24"/>
    </row>
    <row r="176" customFormat="false" ht="12.75" hidden="false" customHeight="false" outlineLevel="0" collapsed="false">
      <c r="B176" s="222" t="s">
        <v>232</v>
      </c>
      <c r="C176" s="228"/>
      <c r="D176" s="228"/>
      <c r="E176" s="228"/>
      <c r="F176" s="224"/>
      <c r="G176" s="224"/>
      <c r="H176" s="224"/>
      <c r="I176" s="229"/>
      <c r="J176" s="229"/>
      <c r="K176" s="229"/>
      <c r="L176" s="229"/>
      <c r="M176" s="229"/>
      <c r="N176" s="229"/>
      <c r="O176" s="229"/>
      <c r="P176" s="9"/>
      <c r="Q176" s="9"/>
      <c r="R176" s="9"/>
      <c r="S176" s="9"/>
      <c r="T176" s="9"/>
      <c r="U176" s="9"/>
      <c r="V176" s="9"/>
      <c r="W176" s="9"/>
      <c r="X176" s="9"/>
      <c r="Y176" s="230"/>
      <c r="Z176" s="9"/>
      <c r="AA176" s="9"/>
      <c r="AB176" s="9"/>
      <c r="AC176" s="9"/>
      <c r="AD176" s="9"/>
      <c r="AF176" s="9"/>
      <c r="AG176" s="9"/>
    </row>
    <row r="177" customFormat="false" ht="12.75" hidden="false" customHeight="false" outlineLevel="0" collapsed="false">
      <c r="B177" s="222"/>
      <c r="C177" s="223" t="s">
        <v>230</v>
      </c>
      <c r="D177" s="223"/>
      <c r="E177" s="223"/>
      <c r="F177" s="224"/>
      <c r="G177" s="224"/>
      <c r="H177" s="224"/>
      <c r="I177" s="223" t="s">
        <v>231</v>
      </c>
      <c r="J177" s="223"/>
      <c r="K177" s="223"/>
      <c r="L177" s="223"/>
      <c r="M177" s="223"/>
      <c r="N177" s="223"/>
      <c r="O177" s="223"/>
      <c r="P177" s="1"/>
      <c r="Q177" s="26"/>
      <c r="R177" s="26"/>
      <c r="S177" s="1"/>
      <c r="T177" s="26"/>
      <c r="U177" s="26"/>
      <c r="V177" s="1"/>
      <c r="W177" s="26"/>
      <c r="X177" s="26"/>
      <c r="Y177" s="5"/>
      <c r="Z177" s="26"/>
      <c r="AA177" s="26"/>
      <c r="AC177" s="26"/>
      <c r="AD177" s="26"/>
      <c r="AF177" s="26"/>
      <c r="AG177" s="26"/>
    </row>
    <row r="178" customFormat="false" ht="12.75" hidden="false" customHeight="false" outlineLevel="0" collapsed="false">
      <c r="B178" s="222"/>
      <c r="C178" s="24"/>
      <c r="D178" s="24"/>
      <c r="E178" s="24"/>
      <c r="F178" s="224"/>
      <c r="G178" s="224"/>
      <c r="H178" s="224"/>
      <c r="I178" s="24"/>
      <c r="J178" s="24"/>
      <c r="K178" s="24"/>
      <c r="L178" s="24"/>
      <c r="M178" s="24"/>
      <c r="N178" s="24"/>
      <c r="O178" s="24"/>
      <c r="P178" s="1"/>
      <c r="Q178" s="26"/>
      <c r="R178" s="26"/>
      <c r="S178" s="1"/>
      <c r="T178" s="26"/>
      <c r="U178" s="26"/>
      <c r="V178" s="1"/>
      <c r="W178" s="26"/>
      <c r="X178" s="26"/>
      <c r="Y178" s="5"/>
      <c r="Z178" s="26"/>
      <c r="AA178" s="26"/>
      <c r="AC178" s="26"/>
      <c r="AD178" s="26"/>
      <c r="AF178" s="26"/>
      <c r="AG178" s="26"/>
    </row>
    <row r="179" customFormat="false" ht="12.75" hidden="false" customHeight="false" outlineLevel="0" collapsed="false">
      <c r="B179" s="24" t="s">
        <v>233</v>
      </c>
      <c r="C179" s="24"/>
      <c r="D179" s="24"/>
      <c r="E179" s="24"/>
      <c r="F179" s="24"/>
      <c r="G179" s="224"/>
      <c r="H179" s="224"/>
      <c r="I179" s="24"/>
      <c r="J179" s="24"/>
      <c r="K179" s="24"/>
      <c r="L179" s="24"/>
      <c r="M179" s="24"/>
      <c r="N179" s="24"/>
      <c r="O179" s="24"/>
      <c r="P179" s="1"/>
      <c r="Q179" s="26"/>
      <c r="R179" s="26"/>
      <c r="S179" s="1"/>
      <c r="T179" s="26"/>
      <c r="U179" s="26"/>
      <c r="V179" s="1"/>
      <c r="W179" s="26"/>
      <c r="X179" s="26"/>
      <c r="Y179" s="5"/>
      <c r="Z179" s="26"/>
      <c r="AA179" s="26"/>
      <c r="AC179" s="26"/>
      <c r="AD179" s="26"/>
      <c r="AF179" s="26"/>
      <c r="AG179" s="26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224"/>
      <c r="H180" s="224"/>
      <c r="I180" s="24"/>
      <c r="J180" s="24"/>
      <c r="K180" s="24"/>
      <c r="L180" s="24"/>
      <c r="M180" s="24"/>
      <c r="N180" s="24"/>
      <c r="O180" s="24"/>
      <c r="P180" s="1"/>
      <c r="Q180" s="26"/>
      <c r="R180" s="26"/>
      <c r="S180" s="1"/>
      <c r="T180" s="26"/>
      <c r="U180" s="26"/>
      <c r="V180" s="1"/>
      <c r="W180" s="26"/>
      <c r="X180" s="26"/>
      <c r="Y180" s="5"/>
      <c r="Z180" s="26"/>
      <c r="AA180" s="26"/>
      <c r="AC180" s="26"/>
      <c r="AD180" s="26"/>
      <c r="AF180" s="26"/>
      <c r="AG180" s="26"/>
    </row>
    <row r="181" customFormat="false" ht="13.5" hidden="true" customHeight="false" outlineLevel="0" collapsed="false"/>
    <row r="182" customFormat="false" ht="48" hidden="true" customHeight="true" outlineLevel="0" collapsed="false">
      <c r="D182" s="231"/>
      <c r="E182" s="231"/>
      <c r="F182" s="231"/>
      <c r="G182" s="231"/>
      <c r="H182" s="231"/>
      <c r="I182" s="231"/>
      <c r="J182" s="231"/>
      <c r="K182" s="231"/>
      <c r="L182" s="231"/>
      <c r="M182" s="232" t="s">
        <v>234</v>
      </c>
      <c r="N182" s="232"/>
      <c r="O182" s="232"/>
      <c r="P182" s="232"/>
      <c r="Q182" s="232"/>
      <c r="R182" s="232"/>
      <c r="S182" s="232"/>
      <c r="T182" s="232"/>
    </row>
    <row r="183" customFormat="false" ht="3.75" hidden="true" customHeight="true" outlineLevel="0" collapsed="false">
      <c r="D183" s="24"/>
      <c r="E183" s="24"/>
      <c r="F183" s="24"/>
      <c r="G183" s="24"/>
      <c r="H183" s="24"/>
      <c r="I183" s="24"/>
      <c r="J183" s="24"/>
      <c r="K183" s="24"/>
      <c r="L183" s="19"/>
      <c r="M183" s="38"/>
      <c r="N183" s="38"/>
      <c r="O183" s="38"/>
      <c r="P183" s="38"/>
      <c r="Q183" s="38"/>
      <c r="R183" s="38"/>
      <c r="S183" s="38"/>
      <c r="T183" s="38"/>
    </row>
    <row r="184" customFormat="false" ht="13.5" hidden="true" customHeight="false" outlineLevel="0" collapsed="false">
      <c r="D184" s="233" t="s">
        <v>235</v>
      </c>
      <c r="E184" s="233"/>
      <c r="F184" s="233"/>
      <c r="G184" s="233"/>
      <c r="H184" s="233"/>
      <c r="I184" s="233"/>
      <c r="J184" s="233"/>
      <c r="K184" s="233"/>
      <c r="L184" s="233"/>
      <c r="M184" s="234"/>
      <c r="N184" s="234"/>
      <c r="O184" s="234"/>
      <c r="P184" s="234"/>
      <c r="Q184" s="234"/>
      <c r="R184" s="234"/>
      <c r="S184" s="234"/>
      <c r="T184" s="234"/>
    </row>
    <row r="185" customFormat="false" ht="12.75" hidden="true" customHeight="false" outlineLevel="0" collapsed="false">
      <c r="D185" s="235" t="s">
        <v>236</v>
      </c>
      <c r="E185" s="235"/>
      <c r="F185" s="235"/>
      <c r="G185" s="235"/>
      <c r="H185" s="235"/>
      <c r="I185" s="235"/>
      <c r="J185" s="235"/>
      <c r="K185" s="235"/>
      <c r="L185" s="235"/>
      <c r="M185" s="236"/>
      <c r="N185" s="236"/>
      <c r="O185" s="236"/>
      <c r="P185" s="236"/>
      <c r="Q185" s="236"/>
      <c r="R185" s="236"/>
      <c r="S185" s="236"/>
      <c r="T185" s="236"/>
    </row>
    <row r="186" customFormat="false" ht="12.75" hidden="true" customHeight="false" outlineLevel="0" collapsed="false">
      <c r="D186" s="235" t="s">
        <v>237</v>
      </c>
      <c r="E186" s="235"/>
      <c r="F186" s="235"/>
      <c r="G186" s="235"/>
      <c r="H186" s="235"/>
      <c r="I186" s="235"/>
      <c r="J186" s="235"/>
      <c r="K186" s="235"/>
      <c r="L186" s="235"/>
      <c r="M186" s="237"/>
      <c r="N186" s="237"/>
      <c r="O186" s="237"/>
      <c r="P186" s="237"/>
      <c r="Q186" s="237"/>
      <c r="R186" s="237"/>
      <c r="S186" s="237"/>
      <c r="T186" s="237"/>
    </row>
    <row r="187" customFormat="false" ht="12.75" hidden="true" customHeight="false" outlineLevel="0" collapsed="false">
      <c r="D187" s="235" t="s">
        <v>238</v>
      </c>
      <c r="E187" s="235"/>
      <c r="F187" s="235"/>
      <c r="G187" s="235"/>
      <c r="H187" s="235"/>
      <c r="I187" s="235"/>
      <c r="J187" s="235"/>
      <c r="K187" s="235"/>
      <c r="L187" s="235"/>
      <c r="M187" s="237"/>
      <c r="N187" s="237"/>
      <c r="O187" s="237"/>
      <c r="P187" s="237"/>
      <c r="Q187" s="237"/>
      <c r="R187" s="237"/>
      <c r="S187" s="237"/>
      <c r="T187" s="237"/>
    </row>
    <row r="188" customFormat="false" ht="12.75" hidden="true" customHeight="false" outlineLevel="0" collapsed="false">
      <c r="D188" s="235" t="s">
        <v>239</v>
      </c>
      <c r="E188" s="235"/>
      <c r="F188" s="235"/>
      <c r="G188" s="235"/>
      <c r="H188" s="235"/>
      <c r="I188" s="235"/>
      <c r="J188" s="235"/>
      <c r="K188" s="235"/>
      <c r="L188" s="235"/>
      <c r="M188" s="237"/>
      <c r="N188" s="237"/>
      <c r="O188" s="237"/>
      <c r="P188" s="237"/>
      <c r="Q188" s="237"/>
      <c r="R188" s="237"/>
      <c r="S188" s="237"/>
      <c r="T188" s="237"/>
    </row>
    <row r="189" customFormat="false" ht="12.75" hidden="true" customHeight="false" outlineLevel="0" collapsed="false">
      <c r="D189" s="235" t="s">
        <v>240</v>
      </c>
      <c r="E189" s="235"/>
      <c r="F189" s="235"/>
      <c r="G189" s="235"/>
      <c r="H189" s="235"/>
      <c r="I189" s="235"/>
      <c r="J189" s="235"/>
      <c r="K189" s="235"/>
      <c r="L189" s="235"/>
      <c r="M189" s="236"/>
      <c r="N189" s="236"/>
      <c r="O189" s="236"/>
      <c r="P189" s="236"/>
      <c r="Q189" s="236"/>
      <c r="R189" s="236"/>
      <c r="S189" s="236"/>
      <c r="T189" s="236"/>
    </row>
    <row r="190" customFormat="false" ht="12.75" hidden="true" customHeight="false" outlineLevel="0" collapsed="false">
      <c r="D190" s="235" t="s">
        <v>241</v>
      </c>
      <c r="E190" s="235"/>
      <c r="F190" s="235"/>
      <c r="G190" s="235"/>
      <c r="H190" s="235"/>
      <c r="I190" s="235"/>
      <c r="J190" s="235"/>
      <c r="K190" s="235"/>
      <c r="L190" s="235"/>
      <c r="M190" s="236"/>
      <c r="N190" s="236"/>
      <c r="O190" s="236"/>
      <c r="P190" s="236"/>
      <c r="Q190" s="236"/>
      <c r="R190" s="236"/>
      <c r="S190" s="236"/>
      <c r="T190" s="236"/>
    </row>
    <row r="191" customFormat="false" ht="12.75" hidden="true" customHeight="false" outlineLevel="0" collapsed="false">
      <c r="D191" s="235" t="s">
        <v>242</v>
      </c>
      <c r="E191" s="235"/>
      <c r="F191" s="235"/>
      <c r="G191" s="235"/>
      <c r="H191" s="235"/>
      <c r="I191" s="235"/>
      <c r="J191" s="235"/>
      <c r="K191" s="235"/>
      <c r="L191" s="235"/>
      <c r="M191" s="237"/>
      <c r="N191" s="237"/>
      <c r="O191" s="237"/>
      <c r="P191" s="237"/>
      <c r="Q191" s="237"/>
      <c r="R191" s="237"/>
      <c r="S191" s="237"/>
      <c r="T191" s="237"/>
    </row>
    <row r="192" customFormat="false" ht="13.5" hidden="true" customHeight="false" outlineLevel="0" collapsed="false">
      <c r="D192" s="238" t="s">
        <v>243</v>
      </c>
      <c r="E192" s="238"/>
      <c r="F192" s="238"/>
      <c r="G192" s="238"/>
      <c r="H192" s="238"/>
      <c r="I192" s="238"/>
      <c r="J192" s="238"/>
      <c r="K192" s="238"/>
      <c r="L192" s="238"/>
      <c r="M192" s="239"/>
      <c r="N192" s="239"/>
      <c r="O192" s="239"/>
      <c r="P192" s="239"/>
      <c r="Q192" s="239"/>
      <c r="R192" s="239"/>
      <c r="S192" s="239"/>
      <c r="T192" s="239"/>
    </row>
    <row r="193" customFormat="false" ht="3.75" hidden="true" customHeight="true" outlineLevel="0" collapsed="false">
      <c r="D193" s="240"/>
      <c r="E193" s="240"/>
      <c r="F193" s="240"/>
      <c r="G193" s="240"/>
      <c r="H193" s="240"/>
      <c r="I193" s="240"/>
      <c r="J193" s="240"/>
      <c r="K193" s="240"/>
      <c r="L193" s="240"/>
      <c r="M193" s="241"/>
      <c r="N193" s="241"/>
      <c r="O193" s="241"/>
      <c r="P193" s="241"/>
      <c r="Q193" s="241"/>
      <c r="R193" s="241"/>
      <c r="S193" s="241"/>
      <c r="T193" s="241"/>
    </row>
    <row r="194" customFormat="false" ht="12.75" hidden="true" customHeight="false" outlineLevel="0" collapsed="false"/>
  </sheetData>
  <mergeCells count="1279">
    <mergeCell ref="B2:AG2"/>
    <mergeCell ref="B3:AG3"/>
    <mergeCell ref="B4:AG4"/>
    <mergeCell ref="B5:AG5"/>
    <mergeCell ref="AH5:AJ5"/>
    <mergeCell ref="AD6:AG6"/>
    <mergeCell ref="AH6:AJ6"/>
    <mergeCell ref="P7:V7"/>
    <mergeCell ref="AE7:AG7"/>
    <mergeCell ref="AH7:AJ7"/>
    <mergeCell ref="AH8:AJ8"/>
    <mergeCell ref="B9:N9"/>
    <mergeCell ref="O9:AD9"/>
    <mergeCell ref="AE9:AG9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AE12:AG12"/>
    <mergeCell ref="AH12:AJ12"/>
    <mergeCell ref="B13:N13"/>
    <mergeCell ref="AE13:AG13"/>
    <mergeCell ref="AH13:AJ13"/>
    <mergeCell ref="B14:AG14"/>
    <mergeCell ref="B16:B19"/>
    <mergeCell ref="C16:C19"/>
    <mergeCell ref="D16:L19"/>
    <mergeCell ref="M16:P19"/>
    <mergeCell ref="Q16:AF16"/>
    <mergeCell ref="AG16:AJ19"/>
    <mergeCell ref="Q17:T19"/>
    <mergeCell ref="U17:X19"/>
    <mergeCell ref="Y17:AB19"/>
    <mergeCell ref="AC17:AF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E23"/>
    <mergeCell ref="F23:L23"/>
    <mergeCell ref="M23:P23"/>
    <mergeCell ref="Q23:T23"/>
    <mergeCell ref="U23:X23"/>
    <mergeCell ref="Y23:AB23"/>
    <mergeCell ref="AC23:AF23"/>
    <mergeCell ref="AG23:AJ23"/>
    <mergeCell ref="D24:E24"/>
    <mergeCell ref="F24:L24"/>
    <mergeCell ref="M24:P24"/>
    <mergeCell ref="Q24:T24"/>
    <mergeCell ref="U24:X24"/>
    <mergeCell ref="Y24:AB24"/>
    <mergeCell ref="AC24:AF24"/>
    <mergeCell ref="AG24:AJ24"/>
    <mergeCell ref="D25:E25"/>
    <mergeCell ref="F25:L25"/>
    <mergeCell ref="M25:P25"/>
    <mergeCell ref="Q25:T25"/>
    <mergeCell ref="U25:X25"/>
    <mergeCell ref="Y25:AB25"/>
    <mergeCell ref="AC25:AF25"/>
    <mergeCell ref="AG25:AJ25"/>
    <mergeCell ref="D26:E26"/>
    <mergeCell ref="F26:L26"/>
    <mergeCell ref="M26:P26"/>
    <mergeCell ref="Q26:T26"/>
    <mergeCell ref="U26:X26"/>
    <mergeCell ref="Y26:AB26"/>
    <mergeCell ref="AC26:AF26"/>
    <mergeCell ref="AG26:AJ26"/>
    <mergeCell ref="D27:E27"/>
    <mergeCell ref="F27:L27"/>
    <mergeCell ref="M27:P27"/>
    <mergeCell ref="Q27:T27"/>
    <mergeCell ref="U27:X27"/>
    <mergeCell ref="Y27:AB27"/>
    <mergeCell ref="AC27:AF27"/>
    <mergeCell ref="AG27:AJ27"/>
    <mergeCell ref="D28:E28"/>
    <mergeCell ref="F28:L28"/>
    <mergeCell ref="M28:P28"/>
    <mergeCell ref="Q28:T28"/>
    <mergeCell ref="U28:X28"/>
    <mergeCell ref="Y28:AB28"/>
    <mergeCell ref="AC28:AF28"/>
    <mergeCell ref="AG28:AJ28"/>
    <mergeCell ref="D29:E29"/>
    <mergeCell ref="F29:L29"/>
    <mergeCell ref="M29:P29"/>
    <mergeCell ref="Q29:T29"/>
    <mergeCell ref="U29:X29"/>
    <mergeCell ref="Y29:AB29"/>
    <mergeCell ref="AC29:AF29"/>
    <mergeCell ref="AG29:AJ29"/>
    <mergeCell ref="D30:E30"/>
    <mergeCell ref="F30:L30"/>
    <mergeCell ref="M30:P30"/>
    <mergeCell ref="Q30:T30"/>
    <mergeCell ref="U30:X30"/>
    <mergeCell ref="Y30:AB30"/>
    <mergeCell ref="AC30:AF30"/>
    <mergeCell ref="AG30:AJ30"/>
    <mergeCell ref="D31:E31"/>
    <mergeCell ref="F31:L31"/>
    <mergeCell ref="M31:P31"/>
    <mergeCell ref="Q31:T31"/>
    <mergeCell ref="U31:X31"/>
    <mergeCell ref="Y31:AB31"/>
    <mergeCell ref="AC31:AF31"/>
    <mergeCell ref="AG31:AJ31"/>
    <mergeCell ref="D32:E32"/>
    <mergeCell ref="F32:L32"/>
    <mergeCell ref="M32:P32"/>
    <mergeCell ref="Q32:T32"/>
    <mergeCell ref="U32:X32"/>
    <mergeCell ref="Y32:AB32"/>
    <mergeCell ref="AC32:AF32"/>
    <mergeCell ref="AG32:AJ32"/>
    <mergeCell ref="D33:E33"/>
    <mergeCell ref="F33:L33"/>
    <mergeCell ref="M33:P33"/>
    <mergeCell ref="Q33:T33"/>
    <mergeCell ref="U33:X33"/>
    <mergeCell ref="Y33:AB33"/>
    <mergeCell ref="AC33:AF33"/>
    <mergeCell ref="AG33:AJ33"/>
    <mergeCell ref="D34:E34"/>
    <mergeCell ref="F34:L34"/>
    <mergeCell ref="M34:P34"/>
    <mergeCell ref="Q34:T34"/>
    <mergeCell ref="U34:X34"/>
    <mergeCell ref="Y34:AB34"/>
    <mergeCell ref="AC34:AF34"/>
    <mergeCell ref="AG34:AJ34"/>
    <mergeCell ref="D35:E35"/>
    <mergeCell ref="F35:L35"/>
    <mergeCell ref="M35:P35"/>
    <mergeCell ref="Q35:T35"/>
    <mergeCell ref="U35:X35"/>
    <mergeCell ref="Y35:AB35"/>
    <mergeCell ref="AC35:AF35"/>
    <mergeCell ref="AG35:AJ35"/>
    <mergeCell ref="D36:E36"/>
    <mergeCell ref="F36:L36"/>
    <mergeCell ref="M36:P36"/>
    <mergeCell ref="Q36:T36"/>
    <mergeCell ref="U36:X36"/>
    <mergeCell ref="Y36:AB36"/>
    <mergeCell ref="AC36:AF36"/>
    <mergeCell ref="AG36:AJ36"/>
    <mergeCell ref="D37:E37"/>
    <mergeCell ref="F37:L37"/>
    <mergeCell ref="M37:P37"/>
    <mergeCell ref="Q37:T37"/>
    <mergeCell ref="U37:X37"/>
    <mergeCell ref="Y37:AB37"/>
    <mergeCell ref="AC37:AF37"/>
    <mergeCell ref="AG37:AJ37"/>
    <mergeCell ref="D38:E38"/>
    <mergeCell ref="F38:L38"/>
    <mergeCell ref="M38:P38"/>
    <mergeCell ref="Q38:T38"/>
    <mergeCell ref="U38:X38"/>
    <mergeCell ref="Y38:AB38"/>
    <mergeCell ref="AC38:AF38"/>
    <mergeCell ref="AG38:AJ38"/>
    <mergeCell ref="D39:E39"/>
    <mergeCell ref="F39:L39"/>
    <mergeCell ref="M39:P39"/>
    <mergeCell ref="Q39:T39"/>
    <mergeCell ref="U39:X39"/>
    <mergeCell ref="Y39:AB39"/>
    <mergeCell ref="AC39:AF39"/>
    <mergeCell ref="AG39:AJ39"/>
    <mergeCell ref="D40:E40"/>
    <mergeCell ref="F40:L40"/>
    <mergeCell ref="M40:P40"/>
    <mergeCell ref="Q40:T40"/>
    <mergeCell ref="U40:X40"/>
    <mergeCell ref="Y40:AB40"/>
    <mergeCell ref="AC40:AF40"/>
    <mergeCell ref="AG40:AJ40"/>
    <mergeCell ref="D41:E41"/>
    <mergeCell ref="F41:L41"/>
    <mergeCell ref="M41:P41"/>
    <mergeCell ref="Q41:T41"/>
    <mergeCell ref="U41:X41"/>
    <mergeCell ref="Y41:AB41"/>
    <mergeCell ref="AC41:AF41"/>
    <mergeCell ref="AG41:AJ41"/>
    <mergeCell ref="D42:E42"/>
    <mergeCell ref="F42:L42"/>
    <mergeCell ref="M42:P42"/>
    <mergeCell ref="Q42:T42"/>
    <mergeCell ref="U42:X42"/>
    <mergeCell ref="Y42:AB42"/>
    <mergeCell ref="AC42:AF42"/>
    <mergeCell ref="AG42:AJ42"/>
    <mergeCell ref="D43:E43"/>
    <mergeCell ref="F43:L43"/>
    <mergeCell ref="M43:P43"/>
    <mergeCell ref="Q43:T43"/>
    <mergeCell ref="U43:X43"/>
    <mergeCell ref="Y43:AB43"/>
    <mergeCell ref="AC43:AF43"/>
    <mergeCell ref="AG43:AJ43"/>
    <mergeCell ref="D44:E44"/>
    <mergeCell ref="F44:L44"/>
    <mergeCell ref="M44:P44"/>
    <mergeCell ref="Q44:T44"/>
    <mergeCell ref="U44:X44"/>
    <mergeCell ref="Y44:AB44"/>
    <mergeCell ref="AC44:AF44"/>
    <mergeCell ref="AG44:AJ44"/>
    <mergeCell ref="D45:E45"/>
    <mergeCell ref="F45:L45"/>
    <mergeCell ref="M45:P45"/>
    <mergeCell ref="Q45:T45"/>
    <mergeCell ref="U45:X45"/>
    <mergeCell ref="Y45:AB45"/>
    <mergeCell ref="AC45:AF45"/>
    <mergeCell ref="AG45:AJ45"/>
    <mergeCell ref="D46:E46"/>
    <mergeCell ref="F46:L46"/>
    <mergeCell ref="M46:P46"/>
    <mergeCell ref="Q46:T46"/>
    <mergeCell ref="U46:X46"/>
    <mergeCell ref="Y46:AB46"/>
    <mergeCell ref="AC46:AF46"/>
    <mergeCell ref="AG46:AJ46"/>
    <mergeCell ref="D47:E47"/>
    <mergeCell ref="F47:L47"/>
    <mergeCell ref="M47:P47"/>
    <mergeCell ref="Q47:T47"/>
    <mergeCell ref="U47:X47"/>
    <mergeCell ref="Y47:AB47"/>
    <mergeCell ref="AC47:AF47"/>
    <mergeCell ref="AG47:AJ47"/>
    <mergeCell ref="D48:E48"/>
    <mergeCell ref="F48:L48"/>
    <mergeCell ref="M48:P48"/>
    <mergeCell ref="Q48:T48"/>
    <mergeCell ref="U48:X48"/>
    <mergeCell ref="Y48:AB48"/>
    <mergeCell ref="AC48:AF48"/>
    <mergeCell ref="AG48:AJ48"/>
    <mergeCell ref="D49:E49"/>
    <mergeCell ref="F49:L49"/>
    <mergeCell ref="M49:P49"/>
    <mergeCell ref="Q49:T49"/>
    <mergeCell ref="U49:X49"/>
    <mergeCell ref="Y49:AB49"/>
    <mergeCell ref="AC49:AF49"/>
    <mergeCell ref="AG49:AJ49"/>
    <mergeCell ref="D50:E50"/>
    <mergeCell ref="F50:L50"/>
    <mergeCell ref="M50:P50"/>
    <mergeCell ref="Q50:T50"/>
    <mergeCell ref="U50:X50"/>
    <mergeCell ref="Y50:AB50"/>
    <mergeCell ref="AC50:AF50"/>
    <mergeCell ref="AG50:AJ50"/>
    <mergeCell ref="D51:E51"/>
    <mergeCell ref="F51:L51"/>
    <mergeCell ref="M51:P51"/>
    <mergeCell ref="Q51:T51"/>
    <mergeCell ref="U51:X51"/>
    <mergeCell ref="Y51:AB51"/>
    <mergeCell ref="AC51:AF51"/>
    <mergeCell ref="AG51:AJ51"/>
    <mergeCell ref="D52:E52"/>
    <mergeCell ref="F52:L52"/>
    <mergeCell ref="M52:P52"/>
    <mergeCell ref="Q52:T52"/>
    <mergeCell ref="U52:X52"/>
    <mergeCell ref="Y52:AB52"/>
    <mergeCell ref="AC52:AF52"/>
    <mergeCell ref="AG52:AJ52"/>
    <mergeCell ref="D53:E53"/>
    <mergeCell ref="F53:L53"/>
    <mergeCell ref="M53:P53"/>
    <mergeCell ref="Q53:T53"/>
    <mergeCell ref="U53:X53"/>
    <mergeCell ref="Y53:AB53"/>
    <mergeCell ref="AC53:AF53"/>
    <mergeCell ref="AG53:AJ53"/>
    <mergeCell ref="B55:AF55"/>
    <mergeCell ref="AG55:AJ55"/>
    <mergeCell ref="D57:L62"/>
    <mergeCell ref="M57:O62"/>
    <mergeCell ref="P57:R62"/>
    <mergeCell ref="S57:AD58"/>
    <mergeCell ref="AE57:AJ58"/>
    <mergeCell ref="S59:U62"/>
    <mergeCell ref="V59:X62"/>
    <mergeCell ref="Y59:AA62"/>
    <mergeCell ref="AB59:AD62"/>
    <mergeCell ref="AE59:AG62"/>
    <mergeCell ref="AH59:AJ62"/>
    <mergeCell ref="D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E66"/>
    <mergeCell ref="G66:I66"/>
    <mergeCell ref="J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E67"/>
    <mergeCell ref="G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E68"/>
    <mergeCell ref="G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E69"/>
    <mergeCell ref="G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E70"/>
    <mergeCell ref="G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E71"/>
    <mergeCell ref="G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E72"/>
    <mergeCell ref="G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E73"/>
    <mergeCell ref="G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E74"/>
    <mergeCell ref="G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E75"/>
    <mergeCell ref="G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E76"/>
    <mergeCell ref="G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E77"/>
    <mergeCell ref="G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E78"/>
    <mergeCell ref="G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E79"/>
    <mergeCell ref="G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E80"/>
    <mergeCell ref="G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E81"/>
    <mergeCell ref="G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E82"/>
    <mergeCell ref="G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E83"/>
    <mergeCell ref="G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E84"/>
    <mergeCell ref="G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E85"/>
    <mergeCell ref="G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E86"/>
    <mergeCell ref="G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E87"/>
    <mergeCell ref="G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E88"/>
    <mergeCell ref="G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E89"/>
    <mergeCell ref="G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E90"/>
    <mergeCell ref="G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E91"/>
    <mergeCell ref="G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E92"/>
    <mergeCell ref="G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E93"/>
    <mergeCell ref="G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E94"/>
    <mergeCell ref="G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E95"/>
    <mergeCell ref="G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E96"/>
    <mergeCell ref="G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E97"/>
    <mergeCell ref="G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E98"/>
    <mergeCell ref="G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E99"/>
    <mergeCell ref="G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E100"/>
    <mergeCell ref="G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E101"/>
    <mergeCell ref="G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E102"/>
    <mergeCell ref="G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E103"/>
    <mergeCell ref="G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E104"/>
    <mergeCell ref="G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E105"/>
    <mergeCell ref="G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E106"/>
    <mergeCell ref="G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E107"/>
    <mergeCell ref="G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E108"/>
    <mergeCell ref="G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E109"/>
    <mergeCell ref="G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E110"/>
    <mergeCell ref="G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E111"/>
    <mergeCell ref="G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E112"/>
    <mergeCell ref="G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E113"/>
    <mergeCell ref="G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E114"/>
    <mergeCell ref="G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E115"/>
    <mergeCell ref="G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E116"/>
    <mergeCell ref="G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E117"/>
    <mergeCell ref="G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E118"/>
    <mergeCell ref="G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E119"/>
    <mergeCell ref="G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E120"/>
    <mergeCell ref="G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E121"/>
    <mergeCell ref="G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E122"/>
    <mergeCell ref="G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E123"/>
    <mergeCell ref="G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E124"/>
    <mergeCell ref="G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E125"/>
    <mergeCell ref="G125:I125"/>
    <mergeCell ref="J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E126"/>
    <mergeCell ref="G126:I126"/>
    <mergeCell ref="J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E127:I127"/>
    <mergeCell ref="J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L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B130:AF130"/>
    <mergeCell ref="AG130:AJ130"/>
    <mergeCell ref="D132:L136"/>
    <mergeCell ref="M132:P136"/>
    <mergeCell ref="Q132:AF132"/>
    <mergeCell ref="AG132:AJ136"/>
    <mergeCell ref="Q133:T136"/>
    <mergeCell ref="U133:X136"/>
    <mergeCell ref="Y133:AB136"/>
    <mergeCell ref="AC133:AF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E142"/>
    <mergeCell ref="F142:L142"/>
    <mergeCell ref="M142:P142"/>
    <mergeCell ref="Q142:T142"/>
    <mergeCell ref="U142:X142"/>
    <mergeCell ref="Y142:AB142"/>
    <mergeCell ref="AC142:AF142"/>
    <mergeCell ref="AG142:AJ142"/>
    <mergeCell ref="E143:K143"/>
    <mergeCell ref="M143:P143"/>
    <mergeCell ref="Q143:T143"/>
    <mergeCell ref="U143:X143"/>
    <mergeCell ref="Y143:AB143"/>
    <mergeCell ref="AC143:AF143"/>
    <mergeCell ref="AG143:AJ143"/>
    <mergeCell ref="D144:L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E146"/>
    <mergeCell ref="F146:L146"/>
    <mergeCell ref="M146:P146"/>
    <mergeCell ref="Q146:T146"/>
    <mergeCell ref="U146:X146"/>
    <mergeCell ref="Y146:AB146"/>
    <mergeCell ref="AC146:AF146"/>
    <mergeCell ref="AG146:AJ146"/>
    <mergeCell ref="E147:K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E150"/>
    <mergeCell ref="F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E152"/>
    <mergeCell ref="F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D155:L155"/>
    <mergeCell ref="M155:P155"/>
    <mergeCell ref="Q155:T155"/>
    <mergeCell ref="U155:X155"/>
    <mergeCell ref="Y155:AB155"/>
    <mergeCell ref="AC155:AF155"/>
    <mergeCell ref="AG155:AJ155"/>
    <mergeCell ref="D156:L156"/>
    <mergeCell ref="M156:P156"/>
    <mergeCell ref="Q156:T156"/>
    <mergeCell ref="U156:X156"/>
    <mergeCell ref="Y156:AB156"/>
    <mergeCell ref="AC156:AF156"/>
    <mergeCell ref="AG156:AJ156"/>
    <mergeCell ref="D157:L157"/>
    <mergeCell ref="M157:P157"/>
    <mergeCell ref="Q157:T157"/>
    <mergeCell ref="U157:X157"/>
    <mergeCell ref="Y157:AB157"/>
    <mergeCell ref="AC157:AF157"/>
    <mergeCell ref="AG157:AJ157"/>
    <mergeCell ref="AG159:AJ159"/>
    <mergeCell ref="D161:L165"/>
    <mergeCell ref="M161:P165"/>
    <mergeCell ref="Q161:AF161"/>
    <mergeCell ref="AG161:AJ165"/>
    <mergeCell ref="Q162:T165"/>
    <mergeCell ref="U162:X165"/>
    <mergeCell ref="Y162:AB165"/>
    <mergeCell ref="AC162:AF165"/>
    <mergeCell ref="D166:L166"/>
    <mergeCell ref="M166:P166"/>
    <mergeCell ref="Q166:T166"/>
    <mergeCell ref="U166:X166"/>
    <mergeCell ref="Y166:AB166"/>
    <mergeCell ref="AC166:AF166"/>
    <mergeCell ref="AG166:AJ166"/>
    <mergeCell ref="D167:L167"/>
    <mergeCell ref="M167:P167"/>
    <mergeCell ref="Q167:T167"/>
    <mergeCell ref="U167:X167"/>
    <mergeCell ref="Y167:AB167"/>
    <mergeCell ref="AC167:AF167"/>
    <mergeCell ref="AG167:AJ167"/>
    <mergeCell ref="D168:K168"/>
    <mergeCell ref="M168:P168"/>
    <mergeCell ref="Q168:T168"/>
    <mergeCell ref="U168:X168"/>
    <mergeCell ref="Y168:AB168"/>
    <mergeCell ref="AC168:AF168"/>
    <mergeCell ref="AG168:AJ168"/>
    <mergeCell ref="D169:L169"/>
    <mergeCell ref="M169:P169"/>
    <mergeCell ref="Q169:T169"/>
    <mergeCell ref="U169:X169"/>
    <mergeCell ref="Y169:AB169"/>
    <mergeCell ref="AC169:AF169"/>
    <mergeCell ref="AG169:AJ169"/>
    <mergeCell ref="D170:L170"/>
    <mergeCell ref="M170:P170"/>
    <mergeCell ref="Q170:T170"/>
    <mergeCell ref="U170:X170"/>
    <mergeCell ref="Y170:AB170"/>
    <mergeCell ref="AC170:AF170"/>
    <mergeCell ref="AG170:AJ170"/>
    <mergeCell ref="I173:O173"/>
    <mergeCell ref="S173:X174"/>
    <mergeCell ref="AD173:AJ173"/>
    <mergeCell ref="C174:E174"/>
    <mergeCell ref="I174:O174"/>
    <mergeCell ref="Y174:AB174"/>
    <mergeCell ref="AD174:AJ174"/>
    <mergeCell ref="I176:O176"/>
    <mergeCell ref="C177:E177"/>
    <mergeCell ref="I177:O177"/>
    <mergeCell ref="B179:F179"/>
    <mergeCell ref="D182:L182"/>
    <mergeCell ref="M182:T182"/>
    <mergeCell ref="D183:K183"/>
    <mergeCell ref="M183:T183"/>
    <mergeCell ref="D184:L184"/>
    <mergeCell ref="M184:T184"/>
    <mergeCell ref="D185:L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  <mergeCell ref="D191:L191"/>
    <mergeCell ref="M191:T191"/>
    <mergeCell ref="D192:L192"/>
    <mergeCell ref="M192:T192"/>
    <mergeCell ref="D193:L193"/>
    <mergeCell ref="M193:T1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8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56"/>
    <col collapsed="false" customWidth="true" hidden="false" outlineLevel="0" max="3" min="3" style="2" width="4.99"/>
    <col collapsed="false" customWidth="true" hidden="false" outlineLevel="0" max="4" min="4" style="2" width="2.13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28"/>
    <col collapsed="false" customWidth="true" hidden="fals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1.14"/>
    <col collapsed="false" customWidth="true" hidden="true" outlineLevel="0" max="38" min="38" style="6" width="36.42"/>
    <col collapsed="false" customWidth="true" hidden="true" outlineLevel="0" max="39" min="39" style="1" width="27.7"/>
    <col collapsed="false" customWidth="true" hidden="true" outlineLevel="0" max="40" min="40" style="1" width="80.7"/>
    <col collapsed="false" customWidth="true" hidden="true" outlineLevel="0" max="41" min="41" style="1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7"/>
      <c r="AD1" s="7"/>
      <c r="AF1" s="7"/>
      <c r="AG1" s="7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K2" s="4"/>
      <c r="AL2" s="11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4</v>
      </c>
      <c r="AI5" s="13"/>
      <c r="AJ5" s="13"/>
      <c r="AK5" s="14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P6" s="7"/>
      <c r="S6" s="7"/>
      <c r="AC6" s="16"/>
      <c r="AD6" s="17" t="s">
        <v>5</v>
      </c>
      <c r="AE6" s="17"/>
      <c r="AF6" s="17"/>
      <c r="AG6" s="17"/>
      <c r="AH6" s="18" t="s">
        <v>6</v>
      </c>
      <c r="AI6" s="18"/>
      <c r="AJ6" s="18"/>
      <c r="AK6" s="14"/>
      <c r="AL6" s="6" t="s">
        <v>7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2" t="s">
        <v>8</v>
      </c>
      <c r="P7" s="23" t="s">
        <v>9</v>
      </c>
      <c r="Q7" s="23"/>
      <c r="R7" s="23"/>
      <c r="S7" s="23"/>
      <c r="T7" s="23"/>
      <c r="U7" s="23"/>
      <c r="V7" s="23"/>
      <c r="W7" s="24"/>
      <c r="X7" s="24"/>
      <c r="Y7" s="25"/>
      <c r="Z7" s="24"/>
      <c r="AA7" s="24"/>
      <c r="AB7" s="26"/>
      <c r="AC7" s="24"/>
      <c r="AD7" s="27"/>
      <c r="AE7" s="28" t="s">
        <v>10</v>
      </c>
      <c r="AF7" s="28"/>
      <c r="AG7" s="28"/>
      <c r="AH7" s="29" t="n">
        <v>45017</v>
      </c>
      <c r="AI7" s="29"/>
      <c r="AJ7" s="29"/>
      <c r="AK7" s="14"/>
      <c r="AL7" s="6" t="s">
        <v>11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/>
      <c r="P8" s="30"/>
      <c r="Q8" s="30"/>
      <c r="R8" s="30"/>
      <c r="S8" s="30"/>
      <c r="T8" s="30"/>
      <c r="U8" s="30"/>
      <c r="V8" s="30"/>
      <c r="W8" s="24"/>
      <c r="X8" s="24"/>
      <c r="Y8" s="25"/>
      <c r="Z8" s="24"/>
      <c r="AA8" s="24"/>
      <c r="AB8" s="26"/>
      <c r="AC8" s="24"/>
      <c r="AD8" s="27"/>
      <c r="AE8" s="31"/>
      <c r="AF8" s="31"/>
      <c r="AG8" s="28"/>
      <c r="AH8" s="32" t="s">
        <v>12</v>
      </c>
      <c r="AI8" s="32"/>
      <c r="AJ8" s="32"/>
      <c r="AK8" s="14"/>
    </row>
    <row r="9" customFormat="false" ht="33.7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4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28" t="s">
        <v>15</v>
      </c>
      <c r="AF9" s="28"/>
      <c r="AG9" s="28"/>
      <c r="AH9" s="35"/>
      <c r="AI9" s="35"/>
      <c r="AJ9" s="35"/>
      <c r="AK9" s="14"/>
      <c r="AL9" s="6" t="s">
        <v>16</v>
      </c>
      <c r="AN9" s="36" t="s">
        <v>14</v>
      </c>
    </row>
    <row r="10" customFormat="false" ht="12.75" hidden="false" customHeight="true" outlineLevel="0" collapsed="false"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8" t="s">
        <v>18</v>
      </c>
      <c r="AF10" s="28"/>
      <c r="AG10" s="28"/>
      <c r="AH10" s="35" t="s">
        <v>19</v>
      </c>
      <c r="AI10" s="35"/>
      <c r="AJ10" s="35"/>
      <c r="AK10" s="14"/>
    </row>
    <row r="11" customFormat="false" ht="12.75" hidden="false" customHeight="false" outlineLevel="0" collapsed="false">
      <c r="B11" s="39" t="s">
        <v>2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8" t="s">
        <v>21</v>
      </c>
      <c r="AF11" s="28"/>
      <c r="AG11" s="28"/>
      <c r="AH11" s="35" t="s">
        <v>22</v>
      </c>
      <c r="AI11" s="35"/>
      <c r="AJ11" s="35"/>
      <c r="AK11" s="14"/>
      <c r="AL11" s="6" t="s">
        <v>23</v>
      </c>
      <c r="AN11" s="36"/>
    </row>
    <row r="12" customFormat="false" ht="12.75" hidden="false" customHeight="false" outlineLevel="0" collapsed="false">
      <c r="B12" s="39" t="s">
        <v>2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1"/>
      <c r="AA12" s="41"/>
      <c r="AC12" s="41"/>
      <c r="AD12" s="42"/>
      <c r="AE12" s="28"/>
      <c r="AF12" s="28"/>
      <c r="AG12" s="28"/>
      <c r="AH12" s="43"/>
      <c r="AI12" s="43"/>
      <c r="AJ12" s="43"/>
      <c r="AK12" s="14"/>
    </row>
    <row r="13" customFormat="false" ht="13.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 t="s">
        <v>26</v>
      </c>
      <c r="AF13" s="28"/>
      <c r="AG13" s="28"/>
      <c r="AH13" s="44" t="s">
        <v>27</v>
      </c>
      <c r="AI13" s="44"/>
      <c r="AJ13" s="44"/>
      <c r="AK13" s="14"/>
    </row>
    <row r="14" customFormat="false" ht="15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7"/>
      <c r="AL14" s="6" t="s">
        <v>29</v>
      </c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25"/>
      <c r="Z15" s="51"/>
      <c r="AA15" s="51"/>
      <c r="AB15" s="26"/>
      <c r="AC15" s="51"/>
      <c r="AD15" s="51"/>
      <c r="AF15" s="51"/>
      <c r="AG15" s="51"/>
    </row>
    <row r="16" s="7" customFormat="true" ht="11.25" hidden="false" customHeight="true" outlineLevel="0" collapsed="false">
      <c r="B16" s="52" t="s">
        <v>30</v>
      </c>
      <c r="C16" s="53" t="s">
        <v>31</v>
      </c>
      <c r="D16" s="54" t="s">
        <v>32</v>
      </c>
      <c r="E16" s="54"/>
      <c r="F16" s="54"/>
      <c r="G16" s="54"/>
      <c r="H16" s="54"/>
      <c r="I16" s="54"/>
      <c r="J16" s="54"/>
      <c r="K16" s="54"/>
      <c r="L16" s="54"/>
      <c r="M16" s="55" t="s">
        <v>33</v>
      </c>
      <c r="N16" s="55"/>
      <c r="O16" s="55"/>
      <c r="P16" s="55"/>
      <c r="Q16" s="56" t="s">
        <v>34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s">
        <v>35</v>
      </c>
      <c r="AH16" s="57"/>
      <c r="AI16" s="57"/>
      <c r="AJ16" s="57"/>
      <c r="AK16" s="58"/>
      <c r="AL16" s="59"/>
    </row>
    <row r="17" s="7" customFormat="true" ht="11.2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 t="s">
        <v>36</v>
      </c>
      <c r="R17" s="55"/>
      <c r="S17" s="55"/>
      <c r="T17" s="55"/>
      <c r="U17" s="55" t="s">
        <v>37</v>
      </c>
      <c r="V17" s="55"/>
      <c r="W17" s="55"/>
      <c r="X17" s="55"/>
      <c r="Y17" s="60" t="s">
        <v>38</v>
      </c>
      <c r="Z17" s="60"/>
      <c r="AA17" s="60"/>
      <c r="AB17" s="60"/>
      <c r="AC17" s="60" t="s">
        <v>39</v>
      </c>
      <c r="AD17" s="60"/>
      <c r="AE17" s="60"/>
      <c r="AF17" s="60"/>
      <c r="AG17" s="57"/>
      <c r="AH17" s="57"/>
      <c r="AI17" s="57"/>
      <c r="AJ17" s="57"/>
      <c r="AK17" s="58"/>
      <c r="AL17" s="59"/>
    </row>
    <row r="18" s="7" customFormat="true" ht="11.25" hidden="false" customHeight="fals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0"/>
      <c r="Z18" s="60"/>
      <c r="AA18" s="60"/>
      <c r="AB18" s="60"/>
      <c r="AC18" s="60"/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40</v>
      </c>
      <c r="AL19" s="59"/>
    </row>
    <row r="20" customFormat="false" ht="13.5" hidden="false" customHeight="false" outlineLevel="0" collapsed="false">
      <c r="B20" s="61" t="n">
        <v>1</v>
      </c>
      <c r="C20" s="62" t="n">
        <v>2</v>
      </c>
      <c r="D20" s="62" t="n">
        <v>3</v>
      </c>
      <c r="E20" s="62"/>
      <c r="F20" s="62"/>
      <c r="G20" s="62"/>
      <c r="H20" s="62"/>
      <c r="I20" s="62"/>
      <c r="J20" s="62"/>
      <c r="K20" s="62"/>
      <c r="L20" s="62"/>
      <c r="M20" s="63" t="s">
        <v>7</v>
      </c>
      <c r="N20" s="63"/>
      <c r="O20" s="63"/>
      <c r="P20" s="63"/>
      <c r="Q20" s="63" t="s">
        <v>41</v>
      </c>
      <c r="R20" s="63"/>
      <c r="S20" s="63"/>
      <c r="T20" s="63"/>
      <c r="U20" s="63" t="s">
        <v>42</v>
      </c>
      <c r="V20" s="63"/>
      <c r="W20" s="63"/>
      <c r="X20" s="63"/>
      <c r="Y20" s="64" t="s">
        <v>43</v>
      </c>
      <c r="Z20" s="64"/>
      <c r="AA20" s="64"/>
      <c r="AB20" s="64"/>
      <c r="AC20" s="63" t="s">
        <v>44</v>
      </c>
      <c r="AD20" s="63"/>
      <c r="AE20" s="63"/>
      <c r="AF20" s="63"/>
      <c r="AG20" s="65" t="s">
        <v>45</v>
      </c>
      <c r="AH20" s="65"/>
      <c r="AI20" s="65"/>
      <c r="AJ20" s="65"/>
      <c r="AK20" s="66"/>
    </row>
    <row r="21" s="67" customFormat="true" ht="12.75" hidden="false" customHeight="false" outlineLevel="0" collapsed="false">
      <c r="B21" s="68" t="s">
        <v>46</v>
      </c>
      <c r="C21" s="69" t="s">
        <v>47</v>
      </c>
      <c r="D21" s="70" t="s">
        <v>48</v>
      </c>
      <c r="E21" s="70"/>
      <c r="F21" s="70"/>
      <c r="G21" s="70"/>
      <c r="H21" s="70"/>
      <c r="I21" s="70"/>
      <c r="J21" s="70"/>
      <c r="K21" s="70"/>
      <c r="L21" s="70"/>
      <c r="M21" s="71" t="n">
        <v>114050272.4</v>
      </c>
      <c r="N21" s="71"/>
      <c r="O21" s="71"/>
      <c r="P21" s="71"/>
      <c r="Q21" s="71" t="n">
        <v>10893824.01</v>
      </c>
      <c r="R21" s="71"/>
      <c r="S21" s="71"/>
      <c r="T21" s="71"/>
      <c r="U21" s="71" t="n">
        <v>0</v>
      </c>
      <c r="V21" s="71"/>
      <c r="W21" s="71"/>
      <c r="X21" s="71"/>
      <c r="Y21" s="71" t="n">
        <v>0</v>
      </c>
      <c r="Z21" s="71"/>
      <c r="AA21" s="71"/>
      <c r="AB21" s="71"/>
      <c r="AC21" s="71" t="n">
        <v>10893824.01</v>
      </c>
      <c r="AD21" s="71"/>
      <c r="AE21" s="71"/>
      <c r="AF21" s="71"/>
      <c r="AG21" s="72"/>
      <c r="AH21" s="72"/>
      <c r="AI21" s="72"/>
      <c r="AJ21" s="72"/>
      <c r="AK21" s="73"/>
      <c r="AL21" s="74"/>
    </row>
    <row r="22" s="75" customFormat="true" ht="12.75" hidden="false" customHeight="false" outlineLevel="0" collapsed="false">
      <c r="B22" s="76" t="s">
        <v>49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1"/>
      <c r="AL22" s="6"/>
    </row>
    <row r="23" s="82" customFormat="true" ht="12.75" hidden="false" customHeight="false" outlineLevel="0" collapsed="false">
      <c r="B23" s="83"/>
      <c r="C23" s="84" t="s">
        <v>47</v>
      </c>
      <c r="D23" s="85" t="s">
        <v>50</v>
      </c>
      <c r="E23" s="85"/>
      <c r="F23" s="86" t="s">
        <v>51</v>
      </c>
      <c r="G23" s="86"/>
      <c r="H23" s="86"/>
      <c r="I23" s="86"/>
      <c r="J23" s="86"/>
      <c r="K23" s="86"/>
      <c r="L23" s="86"/>
      <c r="M23" s="87" t="n">
        <v>33944800</v>
      </c>
      <c r="N23" s="87"/>
      <c r="O23" s="87"/>
      <c r="P23" s="87"/>
      <c r="Q23" s="87" t="n">
        <v>6662804.51</v>
      </c>
      <c r="R23" s="87"/>
      <c r="S23" s="87"/>
      <c r="T23" s="87"/>
      <c r="U23" s="87" t="n">
        <v>0</v>
      </c>
      <c r="V23" s="87"/>
      <c r="W23" s="87"/>
      <c r="X23" s="87"/>
      <c r="Y23" s="87" t="n">
        <v>0</v>
      </c>
      <c r="Z23" s="87"/>
      <c r="AA23" s="87"/>
      <c r="AB23" s="87"/>
      <c r="AC23" s="88" t="n">
        <f aca="false">Q23+U23+Y23</f>
        <v>6662804.51</v>
      </c>
      <c r="AD23" s="88"/>
      <c r="AE23" s="88"/>
      <c r="AF23" s="88"/>
      <c r="AG23" s="89" t="n">
        <v>27281995.49</v>
      </c>
      <c r="AH23" s="89"/>
      <c r="AI23" s="89"/>
      <c r="AJ23" s="89"/>
      <c r="AK23" s="90"/>
      <c r="AL23" s="91" t="str">
        <f aca="false">IF(D23="","000",D23)&amp;IF(F23="","00000000000000000",F23)</f>
        <v>18210102010011000110</v>
      </c>
      <c r="AM23" s="92" t="s">
        <v>52</v>
      </c>
      <c r="AN23" s="92"/>
      <c r="AO23" s="36"/>
    </row>
    <row r="24" s="82" customFormat="true" ht="12.75" hidden="false" customHeight="false" outlineLevel="0" collapsed="false">
      <c r="B24" s="83"/>
      <c r="C24" s="84" t="s">
        <v>47</v>
      </c>
      <c r="D24" s="85" t="s">
        <v>50</v>
      </c>
      <c r="E24" s="85"/>
      <c r="F24" s="86" t="s">
        <v>53</v>
      </c>
      <c r="G24" s="86"/>
      <c r="H24" s="86"/>
      <c r="I24" s="86"/>
      <c r="J24" s="86"/>
      <c r="K24" s="86"/>
      <c r="L24" s="86"/>
      <c r="M24" s="87" t="n">
        <v>0</v>
      </c>
      <c r="N24" s="87"/>
      <c r="O24" s="87"/>
      <c r="P24" s="87"/>
      <c r="Q24" s="87" t="n">
        <v>-86.29</v>
      </c>
      <c r="R24" s="87"/>
      <c r="S24" s="87"/>
      <c r="T24" s="87"/>
      <c r="U24" s="87" t="n">
        <v>0</v>
      </c>
      <c r="V24" s="87"/>
      <c r="W24" s="87"/>
      <c r="X24" s="87"/>
      <c r="Y24" s="87" t="n">
        <v>0</v>
      </c>
      <c r="Z24" s="87"/>
      <c r="AA24" s="87"/>
      <c r="AB24" s="87"/>
      <c r="AC24" s="88" t="n">
        <f aca="false">Q24+U24+Y24</f>
        <v>-86.29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",D24)&amp;IF(F24="","00000000000000000",F24)</f>
        <v>18210102010013000110</v>
      </c>
      <c r="AM24" s="92" t="s">
        <v>52</v>
      </c>
      <c r="AN24" s="92"/>
      <c r="AO24" s="36"/>
    </row>
    <row r="25" s="82" customFormat="true" ht="12.75" hidden="false" customHeight="false" outlineLevel="0" collapsed="false">
      <c r="B25" s="83"/>
      <c r="C25" s="84" t="s">
        <v>47</v>
      </c>
      <c r="D25" s="85" t="s">
        <v>50</v>
      </c>
      <c r="E25" s="85"/>
      <c r="F25" s="86" t="s">
        <v>54</v>
      </c>
      <c r="G25" s="86"/>
      <c r="H25" s="86"/>
      <c r="I25" s="86"/>
      <c r="J25" s="86"/>
      <c r="K25" s="86"/>
      <c r="L25" s="86"/>
      <c r="M25" s="87" t="n">
        <v>0</v>
      </c>
      <c r="N25" s="87"/>
      <c r="O25" s="87"/>
      <c r="P25" s="87"/>
      <c r="Q25" s="87" t="n">
        <v>20032.54</v>
      </c>
      <c r="R25" s="87"/>
      <c r="S25" s="87"/>
      <c r="T25" s="87"/>
      <c r="U25" s="87" t="n">
        <v>0</v>
      </c>
      <c r="V25" s="87"/>
      <c r="W25" s="87"/>
      <c r="X25" s="87"/>
      <c r="Y25" s="87" t="n">
        <v>0</v>
      </c>
      <c r="Z25" s="87"/>
      <c r="AA25" s="87"/>
      <c r="AB25" s="87"/>
      <c r="AC25" s="88" t="n">
        <f aca="false">Q25+U25+Y25</f>
        <v>20032.54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",D25)&amp;IF(F25="","00000000000000000",F25)</f>
        <v>18210102020011000110</v>
      </c>
      <c r="AM25" s="92" t="s">
        <v>52</v>
      </c>
      <c r="AN25" s="92"/>
      <c r="AO25" s="36"/>
    </row>
    <row r="26" s="82" customFormat="true" ht="12.75" hidden="false" customHeight="false" outlineLevel="0" collapsed="false">
      <c r="B26" s="83"/>
      <c r="C26" s="84" t="s">
        <v>47</v>
      </c>
      <c r="D26" s="85" t="s">
        <v>50</v>
      </c>
      <c r="E26" s="85"/>
      <c r="F26" s="86" t="s">
        <v>55</v>
      </c>
      <c r="G26" s="86"/>
      <c r="H26" s="86"/>
      <c r="I26" s="86"/>
      <c r="J26" s="86"/>
      <c r="K26" s="86"/>
      <c r="L26" s="86"/>
      <c r="M26" s="87" t="n">
        <v>0</v>
      </c>
      <c r="N26" s="87"/>
      <c r="O26" s="87"/>
      <c r="P26" s="87"/>
      <c r="Q26" s="87" t="n">
        <v>25.36</v>
      </c>
      <c r="R26" s="87"/>
      <c r="S26" s="87"/>
      <c r="T26" s="87"/>
      <c r="U26" s="87" t="n">
        <v>0</v>
      </c>
      <c r="V26" s="87"/>
      <c r="W26" s="87"/>
      <c r="X26" s="87"/>
      <c r="Y26" s="87" t="n">
        <v>0</v>
      </c>
      <c r="Z26" s="87"/>
      <c r="AA26" s="87"/>
      <c r="AB26" s="87"/>
      <c r="AC26" s="88" t="n">
        <f aca="false">Q26+U26+Y26</f>
        <v>25.36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",D26)&amp;IF(F26="","00000000000000000",F26)</f>
        <v>18210102020013000110</v>
      </c>
      <c r="AM26" s="92" t="s">
        <v>52</v>
      </c>
      <c r="AN26" s="92"/>
      <c r="AO26" s="36"/>
    </row>
    <row r="27" s="82" customFormat="true" ht="12.75" hidden="false" customHeight="false" outlineLevel="0" collapsed="false">
      <c r="B27" s="83"/>
      <c r="C27" s="84" t="s">
        <v>47</v>
      </c>
      <c r="D27" s="85" t="s">
        <v>50</v>
      </c>
      <c r="E27" s="85"/>
      <c r="F27" s="86" t="s">
        <v>56</v>
      </c>
      <c r="G27" s="86"/>
      <c r="H27" s="86"/>
      <c r="I27" s="86"/>
      <c r="J27" s="86"/>
      <c r="K27" s="86"/>
      <c r="L27" s="86"/>
      <c r="M27" s="87" t="n">
        <v>0</v>
      </c>
      <c r="N27" s="87"/>
      <c r="O27" s="87"/>
      <c r="P27" s="87"/>
      <c r="Q27" s="87" t="n">
        <v>27608.16</v>
      </c>
      <c r="R27" s="87"/>
      <c r="S27" s="87"/>
      <c r="T27" s="87"/>
      <c r="U27" s="87" t="n">
        <v>0</v>
      </c>
      <c r="V27" s="87"/>
      <c r="W27" s="87"/>
      <c r="X27" s="87"/>
      <c r="Y27" s="87" t="n">
        <v>0</v>
      </c>
      <c r="Z27" s="87"/>
      <c r="AA27" s="87"/>
      <c r="AB27" s="87"/>
      <c r="AC27" s="88" t="n">
        <f aca="false">Q27+U27+Y27</f>
        <v>27608.16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",D27)&amp;IF(F27="","00000000000000000",F27)</f>
        <v>18210102030011000110</v>
      </c>
      <c r="AM27" s="92" t="s">
        <v>52</v>
      </c>
      <c r="AN27" s="92"/>
      <c r="AO27" s="36"/>
    </row>
    <row r="28" s="82" customFormat="true" ht="12.75" hidden="false" customHeight="false" outlineLevel="0" collapsed="false">
      <c r="B28" s="83"/>
      <c r="C28" s="84" t="s">
        <v>47</v>
      </c>
      <c r="D28" s="85" t="s">
        <v>50</v>
      </c>
      <c r="E28" s="85"/>
      <c r="F28" s="86" t="s">
        <v>57</v>
      </c>
      <c r="G28" s="86"/>
      <c r="H28" s="86"/>
      <c r="I28" s="86"/>
      <c r="J28" s="86"/>
      <c r="K28" s="86"/>
      <c r="L28" s="86"/>
      <c r="M28" s="87" t="n">
        <v>0</v>
      </c>
      <c r="N28" s="87"/>
      <c r="O28" s="87"/>
      <c r="P28" s="87"/>
      <c r="Q28" s="87" t="n">
        <v>58.04</v>
      </c>
      <c r="R28" s="87"/>
      <c r="S28" s="87"/>
      <c r="T28" s="87"/>
      <c r="U28" s="87" t="n">
        <v>0</v>
      </c>
      <c r="V28" s="87"/>
      <c r="W28" s="87"/>
      <c r="X28" s="87"/>
      <c r="Y28" s="87" t="n">
        <v>0</v>
      </c>
      <c r="Z28" s="87"/>
      <c r="AA28" s="87"/>
      <c r="AB28" s="87"/>
      <c r="AC28" s="88" t="n">
        <f aca="false">Q28+U28+Y28</f>
        <v>58.04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",D28)&amp;IF(F28="","00000000000000000",F28)</f>
        <v>18210102030013000110</v>
      </c>
      <c r="AM28" s="92" t="s">
        <v>52</v>
      </c>
      <c r="AN28" s="92"/>
      <c r="AO28" s="36"/>
    </row>
    <row r="29" s="82" customFormat="true" ht="12.75" hidden="false" customHeight="false" outlineLevel="0" collapsed="false">
      <c r="B29" s="83"/>
      <c r="C29" s="84" t="s">
        <v>47</v>
      </c>
      <c r="D29" s="85" t="s">
        <v>50</v>
      </c>
      <c r="E29" s="85"/>
      <c r="F29" s="86" t="s">
        <v>58</v>
      </c>
      <c r="G29" s="86"/>
      <c r="H29" s="86"/>
      <c r="I29" s="86"/>
      <c r="J29" s="86"/>
      <c r="K29" s="86"/>
      <c r="L29" s="86"/>
      <c r="M29" s="87" t="n">
        <v>0</v>
      </c>
      <c r="N29" s="87"/>
      <c r="O29" s="87"/>
      <c r="P29" s="87"/>
      <c r="Q29" s="87" t="n">
        <v>80076.8</v>
      </c>
      <c r="R29" s="87"/>
      <c r="S29" s="87"/>
      <c r="T29" s="87"/>
      <c r="U29" s="87" t="n">
        <v>0</v>
      </c>
      <c r="V29" s="87"/>
      <c r="W29" s="87"/>
      <c r="X29" s="87"/>
      <c r="Y29" s="87" t="n">
        <v>0</v>
      </c>
      <c r="Z29" s="87"/>
      <c r="AA29" s="87"/>
      <c r="AB29" s="87"/>
      <c r="AC29" s="88" t="n">
        <f aca="false">Q29+U29+Y29</f>
        <v>80076.8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",D29)&amp;IF(F29="","00000000000000000",F29)</f>
        <v>18210102080011000110</v>
      </c>
      <c r="AM29" s="92" t="s">
        <v>52</v>
      </c>
      <c r="AN29" s="92"/>
      <c r="AO29" s="36"/>
    </row>
    <row r="30" s="82" customFormat="true" ht="12.75" hidden="false" customHeight="false" outlineLevel="0" collapsed="false">
      <c r="B30" s="83"/>
      <c r="C30" s="84" t="s">
        <v>47</v>
      </c>
      <c r="D30" s="85" t="s">
        <v>50</v>
      </c>
      <c r="E30" s="85"/>
      <c r="F30" s="86" t="s">
        <v>59</v>
      </c>
      <c r="G30" s="86"/>
      <c r="H30" s="86"/>
      <c r="I30" s="86"/>
      <c r="J30" s="86"/>
      <c r="K30" s="86"/>
      <c r="L30" s="86"/>
      <c r="M30" s="87" t="n">
        <v>0</v>
      </c>
      <c r="N30" s="87"/>
      <c r="O30" s="87"/>
      <c r="P30" s="87"/>
      <c r="Q30" s="87" t="n">
        <v>879746.5</v>
      </c>
      <c r="R30" s="87"/>
      <c r="S30" s="87"/>
      <c r="T30" s="87"/>
      <c r="U30" s="87" t="n">
        <v>0</v>
      </c>
      <c r="V30" s="87"/>
      <c r="W30" s="87"/>
      <c r="X30" s="87"/>
      <c r="Y30" s="87" t="n">
        <v>0</v>
      </c>
      <c r="Z30" s="87"/>
      <c r="AA30" s="87"/>
      <c r="AB30" s="87"/>
      <c r="AC30" s="88" t="n">
        <f aca="false">Q30+U30+Y30</f>
        <v>879746.5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",D30)&amp;IF(F30="","00000000000000000",F30)</f>
        <v>18210102130011000110</v>
      </c>
      <c r="AM30" s="92" t="s">
        <v>52</v>
      </c>
      <c r="AN30" s="92"/>
      <c r="AO30" s="36"/>
    </row>
    <row r="31" s="82" customFormat="true" ht="12.75" hidden="false" customHeight="false" outlineLevel="0" collapsed="false">
      <c r="B31" s="83"/>
      <c r="C31" s="84" t="s">
        <v>47</v>
      </c>
      <c r="D31" s="85" t="s">
        <v>50</v>
      </c>
      <c r="E31" s="85"/>
      <c r="F31" s="86" t="s">
        <v>60</v>
      </c>
      <c r="G31" s="86"/>
      <c r="H31" s="86"/>
      <c r="I31" s="86"/>
      <c r="J31" s="86"/>
      <c r="K31" s="86"/>
      <c r="L31" s="86"/>
      <c r="M31" s="87" t="n">
        <v>0</v>
      </c>
      <c r="N31" s="87"/>
      <c r="O31" s="87"/>
      <c r="P31" s="87"/>
      <c r="Q31" s="87" t="n">
        <v>361363.7</v>
      </c>
      <c r="R31" s="87"/>
      <c r="S31" s="87"/>
      <c r="T31" s="87"/>
      <c r="U31" s="87" t="n">
        <v>0</v>
      </c>
      <c r="V31" s="87"/>
      <c r="W31" s="87"/>
      <c r="X31" s="87"/>
      <c r="Y31" s="87" t="n">
        <v>0</v>
      </c>
      <c r="Z31" s="87"/>
      <c r="AA31" s="87"/>
      <c r="AB31" s="87"/>
      <c r="AC31" s="88" t="n">
        <f aca="false">Q31+U31+Y31</f>
        <v>361363.7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",D31)&amp;IF(F31="","00000000000000000",F31)</f>
        <v>18210102140011000110</v>
      </c>
      <c r="AM31" s="92" t="s">
        <v>52</v>
      </c>
      <c r="AN31" s="92"/>
      <c r="AO31" s="36"/>
    </row>
    <row r="32" s="82" customFormat="true" ht="180" hidden="false" customHeight="false" outlineLevel="0" collapsed="false">
      <c r="B32" s="83" t="s">
        <v>61</v>
      </c>
      <c r="C32" s="84" t="s">
        <v>47</v>
      </c>
      <c r="D32" s="85" t="s">
        <v>50</v>
      </c>
      <c r="E32" s="85"/>
      <c r="F32" s="86" t="s">
        <v>62</v>
      </c>
      <c r="G32" s="86"/>
      <c r="H32" s="86"/>
      <c r="I32" s="86"/>
      <c r="J32" s="86"/>
      <c r="K32" s="86"/>
      <c r="L32" s="86"/>
      <c r="M32" s="87" t="n">
        <v>636000</v>
      </c>
      <c r="N32" s="87"/>
      <c r="O32" s="87"/>
      <c r="P32" s="87"/>
      <c r="Q32" s="87" t="n">
        <v>169318.74</v>
      </c>
      <c r="R32" s="87"/>
      <c r="S32" s="87"/>
      <c r="T32" s="87"/>
      <c r="U32" s="87" t="n">
        <v>0</v>
      </c>
      <c r="V32" s="87"/>
      <c r="W32" s="87"/>
      <c r="X32" s="87"/>
      <c r="Y32" s="87" t="n">
        <v>0</v>
      </c>
      <c r="Z32" s="87"/>
      <c r="AA32" s="87"/>
      <c r="AB32" s="87"/>
      <c r="AC32" s="88" t="n">
        <f aca="false">Q32+U32+Y32</f>
        <v>169318.74</v>
      </c>
      <c r="AD32" s="88"/>
      <c r="AE32" s="88"/>
      <c r="AF32" s="88"/>
      <c r="AG32" s="89" t="n">
        <v>466681.26</v>
      </c>
      <c r="AH32" s="89"/>
      <c r="AI32" s="89"/>
      <c r="AJ32" s="89"/>
      <c r="AK32" s="90"/>
      <c r="AL32" s="91" t="str">
        <f aca="false">IF(D32="","000",D32)&amp;IF(F32="","00000000000000000",F32)</f>
        <v>18210302231010000110</v>
      </c>
      <c r="AM32" s="92" t="s">
        <v>52</v>
      </c>
      <c r="AN32" s="92"/>
      <c r="AO32" s="36"/>
    </row>
    <row r="33" s="82" customFormat="true" ht="202.5" hidden="false" customHeight="false" outlineLevel="0" collapsed="false">
      <c r="B33" s="83" t="s">
        <v>63</v>
      </c>
      <c r="C33" s="84" t="s">
        <v>47</v>
      </c>
      <c r="D33" s="85" t="s">
        <v>50</v>
      </c>
      <c r="E33" s="85"/>
      <c r="F33" s="86" t="s">
        <v>64</v>
      </c>
      <c r="G33" s="86"/>
      <c r="H33" s="86"/>
      <c r="I33" s="86"/>
      <c r="J33" s="86"/>
      <c r="K33" s="86"/>
      <c r="L33" s="86"/>
      <c r="M33" s="87" t="n">
        <v>3000</v>
      </c>
      <c r="N33" s="87"/>
      <c r="O33" s="87"/>
      <c r="P33" s="87"/>
      <c r="Q33" s="87" t="n">
        <v>694.91</v>
      </c>
      <c r="R33" s="87"/>
      <c r="S33" s="87"/>
      <c r="T33" s="87"/>
      <c r="U33" s="87" t="n">
        <v>0</v>
      </c>
      <c r="V33" s="87"/>
      <c r="W33" s="87"/>
      <c r="X33" s="87"/>
      <c r="Y33" s="87" t="n">
        <v>0</v>
      </c>
      <c r="Z33" s="87"/>
      <c r="AA33" s="87"/>
      <c r="AB33" s="87"/>
      <c r="AC33" s="88" t="n">
        <f aca="false">Q33+U33+Y33</f>
        <v>694.91</v>
      </c>
      <c r="AD33" s="88"/>
      <c r="AE33" s="88"/>
      <c r="AF33" s="88"/>
      <c r="AG33" s="89" t="n">
        <v>2305.09</v>
      </c>
      <c r="AH33" s="89"/>
      <c r="AI33" s="89"/>
      <c r="AJ33" s="89"/>
      <c r="AK33" s="90"/>
      <c r="AL33" s="91" t="str">
        <f aca="false">IF(D33="","000",D33)&amp;IF(F33="","00000000000000000",F33)</f>
        <v>18210302241010000110</v>
      </c>
      <c r="AM33" s="92" t="s">
        <v>52</v>
      </c>
      <c r="AN33" s="92"/>
      <c r="AO33" s="36"/>
    </row>
    <row r="34" s="82" customFormat="true" ht="180" hidden="false" customHeight="false" outlineLevel="0" collapsed="false">
      <c r="B34" s="83" t="s">
        <v>65</v>
      </c>
      <c r="C34" s="84" t="s">
        <v>47</v>
      </c>
      <c r="D34" s="85" t="s">
        <v>50</v>
      </c>
      <c r="E34" s="85"/>
      <c r="F34" s="86" t="s">
        <v>66</v>
      </c>
      <c r="G34" s="86"/>
      <c r="H34" s="86"/>
      <c r="I34" s="86"/>
      <c r="J34" s="86"/>
      <c r="K34" s="86"/>
      <c r="L34" s="86"/>
      <c r="M34" s="87" t="n">
        <v>724000</v>
      </c>
      <c r="N34" s="87"/>
      <c r="O34" s="87"/>
      <c r="P34" s="87"/>
      <c r="Q34" s="87" t="n">
        <v>181046.52</v>
      </c>
      <c r="R34" s="87"/>
      <c r="S34" s="87"/>
      <c r="T34" s="87"/>
      <c r="U34" s="87" t="n">
        <v>0</v>
      </c>
      <c r="V34" s="87"/>
      <c r="W34" s="87"/>
      <c r="X34" s="87"/>
      <c r="Y34" s="87" t="n">
        <v>0</v>
      </c>
      <c r="Z34" s="87"/>
      <c r="AA34" s="87"/>
      <c r="AB34" s="87"/>
      <c r="AC34" s="88" t="n">
        <f aca="false">Q34+U34+Y34</f>
        <v>181046.52</v>
      </c>
      <c r="AD34" s="88"/>
      <c r="AE34" s="88"/>
      <c r="AF34" s="88"/>
      <c r="AG34" s="89" t="n">
        <v>542953.48</v>
      </c>
      <c r="AH34" s="89"/>
      <c r="AI34" s="89"/>
      <c r="AJ34" s="89"/>
      <c r="AK34" s="90"/>
      <c r="AL34" s="91" t="str">
        <f aca="false">IF(D34="","000",D34)&amp;IF(F34="","00000000000000000",F34)</f>
        <v>18210302251010000110</v>
      </c>
      <c r="AM34" s="92" t="s">
        <v>52</v>
      </c>
      <c r="AN34" s="92"/>
      <c r="AO34" s="36"/>
    </row>
    <row r="35" s="82" customFormat="true" ht="180" hidden="false" customHeight="false" outlineLevel="0" collapsed="false">
      <c r="B35" s="83" t="s">
        <v>67</v>
      </c>
      <c r="C35" s="84" t="s">
        <v>47</v>
      </c>
      <c r="D35" s="85" t="s">
        <v>50</v>
      </c>
      <c r="E35" s="85"/>
      <c r="F35" s="86" t="s">
        <v>68</v>
      </c>
      <c r="G35" s="86"/>
      <c r="H35" s="86"/>
      <c r="I35" s="86"/>
      <c r="J35" s="86"/>
      <c r="K35" s="86"/>
      <c r="L35" s="86"/>
      <c r="M35" s="87" t="n">
        <v>-67000</v>
      </c>
      <c r="N35" s="87"/>
      <c r="O35" s="87"/>
      <c r="P35" s="87"/>
      <c r="Q35" s="87" t="n">
        <v>-21697.32</v>
      </c>
      <c r="R35" s="87"/>
      <c r="S35" s="87"/>
      <c r="T35" s="87"/>
      <c r="U35" s="87" t="n">
        <v>0</v>
      </c>
      <c r="V35" s="87"/>
      <c r="W35" s="87"/>
      <c r="X35" s="87"/>
      <c r="Y35" s="87" t="n">
        <v>0</v>
      </c>
      <c r="Z35" s="87"/>
      <c r="AA35" s="87"/>
      <c r="AB35" s="87"/>
      <c r="AC35" s="88" t="n">
        <f aca="false">Q35+U35+Y35</f>
        <v>-21697.32</v>
      </c>
      <c r="AD35" s="88"/>
      <c r="AE35" s="88"/>
      <c r="AF35" s="88"/>
      <c r="AG35" s="89" t="n">
        <v>-45302.68</v>
      </c>
      <c r="AH35" s="89"/>
      <c r="AI35" s="89"/>
      <c r="AJ35" s="89"/>
      <c r="AK35" s="90"/>
      <c r="AL35" s="91" t="str">
        <f aca="false">IF(D35="","000",D35)&amp;IF(F35="","00000000000000000",F35)</f>
        <v>18210302261010000110</v>
      </c>
      <c r="AM35" s="92" t="s">
        <v>52</v>
      </c>
      <c r="AN35" s="92"/>
      <c r="AO35" s="36"/>
    </row>
    <row r="36" s="82" customFormat="true" ht="22.5" hidden="false" customHeight="false" outlineLevel="0" collapsed="false">
      <c r="B36" s="83" t="s">
        <v>69</v>
      </c>
      <c r="C36" s="84" t="s">
        <v>47</v>
      </c>
      <c r="D36" s="85" t="s">
        <v>50</v>
      </c>
      <c r="E36" s="85"/>
      <c r="F36" s="86" t="s">
        <v>70</v>
      </c>
      <c r="G36" s="86"/>
      <c r="H36" s="86"/>
      <c r="I36" s="86"/>
      <c r="J36" s="86"/>
      <c r="K36" s="86"/>
      <c r="L36" s="86"/>
      <c r="M36" s="87" t="n">
        <v>71400</v>
      </c>
      <c r="N36" s="87"/>
      <c r="O36" s="87"/>
      <c r="P36" s="87"/>
      <c r="Q36" s="87" t="n">
        <v>0</v>
      </c>
      <c r="R36" s="87"/>
      <c r="S36" s="87"/>
      <c r="T36" s="87"/>
      <c r="U36" s="87" t="n">
        <v>0</v>
      </c>
      <c r="V36" s="87"/>
      <c r="W36" s="87"/>
      <c r="X36" s="87"/>
      <c r="Y36" s="87" t="n">
        <v>0</v>
      </c>
      <c r="Z36" s="87"/>
      <c r="AA36" s="87"/>
      <c r="AB36" s="87"/>
      <c r="AC36" s="88" t="n">
        <f aca="false">Q36+U36+Y36</f>
        <v>0</v>
      </c>
      <c r="AD36" s="88"/>
      <c r="AE36" s="88"/>
      <c r="AF36" s="88"/>
      <c r="AG36" s="89" t="n">
        <v>71400</v>
      </c>
      <c r="AH36" s="89"/>
      <c r="AI36" s="89"/>
      <c r="AJ36" s="89"/>
      <c r="AK36" s="90"/>
      <c r="AL36" s="91" t="str">
        <f aca="false">IF(D36="","000",D36)&amp;IF(F36="","00000000000000000",F36)</f>
        <v>18210503010010000110</v>
      </c>
      <c r="AM36" s="92" t="s">
        <v>52</v>
      </c>
      <c r="AN36" s="92"/>
      <c r="AO36" s="36"/>
    </row>
    <row r="37" s="82" customFormat="true" ht="12.75" hidden="false" customHeight="false" outlineLevel="0" collapsed="false">
      <c r="B37" s="83"/>
      <c r="C37" s="84" t="s">
        <v>47</v>
      </c>
      <c r="D37" s="85" t="s">
        <v>50</v>
      </c>
      <c r="E37" s="85"/>
      <c r="F37" s="86" t="s">
        <v>71</v>
      </c>
      <c r="G37" s="86"/>
      <c r="H37" s="86"/>
      <c r="I37" s="86"/>
      <c r="J37" s="86"/>
      <c r="K37" s="86"/>
      <c r="L37" s="86"/>
      <c r="M37" s="87" t="n">
        <v>0</v>
      </c>
      <c r="N37" s="87"/>
      <c r="O37" s="87"/>
      <c r="P37" s="87"/>
      <c r="Q37" s="87" t="n">
        <v>6195</v>
      </c>
      <c r="R37" s="87"/>
      <c r="S37" s="87"/>
      <c r="T37" s="87"/>
      <c r="U37" s="87" t="n">
        <v>0</v>
      </c>
      <c r="V37" s="87"/>
      <c r="W37" s="87"/>
      <c r="X37" s="87"/>
      <c r="Y37" s="87" t="n">
        <v>0</v>
      </c>
      <c r="Z37" s="87"/>
      <c r="AA37" s="87"/>
      <c r="AB37" s="87"/>
      <c r="AC37" s="88" t="n">
        <f aca="false">Q37+U37+Y37</f>
        <v>6195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",D37)&amp;IF(F37="","00000000000000000",F37)</f>
        <v>18210503010011000110</v>
      </c>
      <c r="AM37" s="92" t="s">
        <v>52</v>
      </c>
      <c r="AN37" s="92"/>
      <c r="AO37" s="36"/>
    </row>
    <row r="38" s="82" customFormat="true" ht="12.75" hidden="false" customHeight="false" outlineLevel="0" collapsed="false">
      <c r="B38" s="83"/>
      <c r="C38" s="84" t="s">
        <v>47</v>
      </c>
      <c r="D38" s="85" t="s">
        <v>50</v>
      </c>
      <c r="E38" s="85"/>
      <c r="F38" s="86" t="s">
        <v>72</v>
      </c>
      <c r="G38" s="86"/>
      <c r="H38" s="86"/>
      <c r="I38" s="86"/>
      <c r="J38" s="86"/>
      <c r="K38" s="86"/>
      <c r="L38" s="86"/>
      <c r="M38" s="87" t="n">
        <v>2271300</v>
      </c>
      <c r="N38" s="87"/>
      <c r="O38" s="87"/>
      <c r="P38" s="87"/>
      <c r="Q38" s="87" t="n">
        <v>44340.73</v>
      </c>
      <c r="R38" s="87"/>
      <c r="S38" s="87"/>
      <c r="T38" s="87"/>
      <c r="U38" s="87" t="n">
        <v>0</v>
      </c>
      <c r="V38" s="87"/>
      <c r="W38" s="87"/>
      <c r="X38" s="87"/>
      <c r="Y38" s="87" t="n">
        <v>0</v>
      </c>
      <c r="Z38" s="87"/>
      <c r="AA38" s="87"/>
      <c r="AB38" s="87"/>
      <c r="AC38" s="88" t="n">
        <f aca="false">Q38+U38+Y38</f>
        <v>44340.73</v>
      </c>
      <c r="AD38" s="88"/>
      <c r="AE38" s="88"/>
      <c r="AF38" s="88"/>
      <c r="AG38" s="89" t="n">
        <v>2226959.27</v>
      </c>
      <c r="AH38" s="89"/>
      <c r="AI38" s="89"/>
      <c r="AJ38" s="89"/>
      <c r="AK38" s="90"/>
      <c r="AL38" s="91" t="str">
        <f aca="false">IF(D38="","000",D38)&amp;IF(F38="","00000000000000000",F38)</f>
        <v>18210601030101000110</v>
      </c>
      <c r="AM38" s="92" t="s">
        <v>52</v>
      </c>
      <c r="AN38" s="92"/>
      <c r="AO38" s="36"/>
    </row>
    <row r="39" s="82" customFormat="true" ht="12.75" hidden="false" customHeight="false" outlineLevel="0" collapsed="false">
      <c r="B39" s="83"/>
      <c r="C39" s="84" t="s">
        <v>47</v>
      </c>
      <c r="D39" s="85" t="s">
        <v>50</v>
      </c>
      <c r="E39" s="85"/>
      <c r="F39" s="86" t="s">
        <v>73</v>
      </c>
      <c r="G39" s="86"/>
      <c r="H39" s="86"/>
      <c r="I39" s="86"/>
      <c r="J39" s="86"/>
      <c r="K39" s="86"/>
      <c r="L39" s="86"/>
      <c r="M39" s="87" t="n">
        <v>2750900</v>
      </c>
      <c r="N39" s="87"/>
      <c r="O39" s="87"/>
      <c r="P39" s="87"/>
      <c r="Q39" s="87" t="n">
        <v>981372.12</v>
      </c>
      <c r="R39" s="87"/>
      <c r="S39" s="87"/>
      <c r="T39" s="87"/>
      <c r="U39" s="87" t="n">
        <v>0</v>
      </c>
      <c r="V39" s="87"/>
      <c r="W39" s="87"/>
      <c r="X39" s="87"/>
      <c r="Y39" s="87" t="n">
        <v>0</v>
      </c>
      <c r="Z39" s="87"/>
      <c r="AA39" s="87"/>
      <c r="AB39" s="87"/>
      <c r="AC39" s="88" t="n">
        <f aca="false">Q39+U39+Y39</f>
        <v>981372.12</v>
      </c>
      <c r="AD39" s="88"/>
      <c r="AE39" s="88"/>
      <c r="AF39" s="88"/>
      <c r="AG39" s="89" t="n">
        <v>1769527.88</v>
      </c>
      <c r="AH39" s="89"/>
      <c r="AI39" s="89"/>
      <c r="AJ39" s="89"/>
      <c r="AK39" s="90"/>
      <c r="AL39" s="91" t="str">
        <f aca="false">IF(D39="","000",D39)&amp;IF(F39="","00000000000000000",F39)</f>
        <v>18210606033101000110</v>
      </c>
      <c r="AM39" s="92" t="s">
        <v>52</v>
      </c>
      <c r="AN39" s="92"/>
      <c r="AO39" s="36"/>
    </row>
    <row r="40" s="82" customFormat="true" ht="12.75" hidden="false" customHeight="false" outlineLevel="0" collapsed="false">
      <c r="B40" s="83"/>
      <c r="C40" s="84" t="s">
        <v>47</v>
      </c>
      <c r="D40" s="85" t="s">
        <v>50</v>
      </c>
      <c r="E40" s="85"/>
      <c r="F40" s="86" t="s">
        <v>74</v>
      </c>
      <c r="G40" s="86"/>
      <c r="H40" s="86"/>
      <c r="I40" s="86"/>
      <c r="J40" s="86"/>
      <c r="K40" s="86"/>
      <c r="L40" s="86"/>
      <c r="M40" s="87" t="n">
        <v>1179000</v>
      </c>
      <c r="N40" s="87"/>
      <c r="O40" s="87"/>
      <c r="P40" s="87"/>
      <c r="Q40" s="87" t="n">
        <v>31500.87</v>
      </c>
      <c r="R40" s="87"/>
      <c r="S40" s="87"/>
      <c r="T40" s="87"/>
      <c r="U40" s="87" t="n">
        <v>0</v>
      </c>
      <c r="V40" s="87"/>
      <c r="W40" s="87"/>
      <c r="X40" s="87"/>
      <c r="Y40" s="87" t="n">
        <v>0</v>
      </c>
      <c r="Z40" s="87"/>
      <c r="AA40" s="87"/>
      <c r="AB40" s="87"/>
      <c r="AC40" s="88" t="n">
        <f aca="false">Q40+U40+Y40</f>
        <v>31500.87</v>
      </c>
      <c r="AD40" s="88"/>
      <c r="AE40" s="88"/>
      <c r="AF40" s="88"/>
      <c r="AG40" s="89" t="n">
        <v>1147499.13</v>
      </c>
      <c r="AH40" s="89"/>
      <c r="AI40" s="89"/>
      <c r="AJ40" s="89"/>
      <c r="AK40" s="90"/>
      <c r="AL40" s="91" t="str">
        <f aca="false">IF(D40="","000",D40)&amp;IF(F40="","00000000000000000",F40)</f>
        <v>18210606043101000110</v>
      </c>
      <c r="AM40" s="92" t="s">
        <v>52</v>
      </c>
      <c r="AN40" s="92"/>
      <c r="AO40" s="36"/>
    </row>
    <row r="41" s="82" customFormat="true" ht="112.5" hidden="false" customHeight="false" outlineLevel="0" collapsed="false">
      <c r="B41" s="83" t="s">
        <v>75</v>
      </c>
      <c r="C41" s="84" t="s">
        <v>47</v>
      </c>
      <c r="D41" s="85" t="s">
        <v>19</v>
      </c>
      <c r="E41" s="85"/>
      <c r="F41" s="86" t="s">
        <v>76</v>
      </c>
      <c r="G41" s="86"/>
      <c r="H41" s="86"/>
      <c r="I41" s="86"/>
      <c r="J41" s="86"/>
      <c r="K41" s="86"/>
      <c r="L41" s="86"/>
      <c r="M41" s="87" t="n">
        <v>0</v>
      </c>
      <c r="N41" s="87"/>
      <c r="O41" s="87"/>
      <c r="P41" s="87"/>
      <c r="Q41" s="87" t="n">
        <v>148.6</v>
      </c>
      <c r="R41" s="87"/>
      <c r="S41" s="87"/>
      <c r="T41" s="87"/>
      <c r="U41" s="87" t="n">
        <v>0</v>
      </c>
      <c r="V41" s="87"/>
      <c r="W41" s="87"/>
      <c r="X41" s="87"/>
      <c r="Y41" s="87" t="n">
        <v>0</v>
      </c>
      <c r="Z41" s="87"/>
      <c r="AA41" s="87"/>
      <c r="AB41" s="87"/>
      <c r="AC41" s="88" t="n">
        <f aca="false">Q41+U41+Y41</f>
        <v>148.6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",D41)&amp;IF(F41="","00000000000000000",F41)</f>
        <v>93711105025100000120</v>
      </c>
      <c r="AM41" s="92" t="s">
        <v>52</v>
      </c>
      <c r="AN41" s="92"/>
      <c r="AO41" s="36"/>
    </row>
    <row r="42" s="82" customFormat="true" ht="12.75" hidden="false" customHeight="false" outlineLevel="0" collapsed="false">
      <c r="B42" s="83"/>
      <c r="C42" s="84" t="s">
        <v>47</v>
      </c>
      <c r="D42" s="85" t="s">
        <v>19</v>
      </c>
      <c r="E42" s="85"/>
      <c r="F42" s="86" t="s">
        <v>77</v>
      </c>
      <c r="G42" s="86"/>
      <c r="H42" s="86"/>
      <c r="I42" s="86"/>
      <c r="J42" s="86"/>
      <c r="K42" s="86"/>
      <c r="L42" s="86"/>
      <c r="M42" s="87" t="n">
        <v>615000</v>
      </c>
      <c r="N42" s="87"/>
      <c r="O42" s="87"/>
      <c r="P42" s="87"/>
      <c r="Q42" s="87" t="n">
        <v>89954.29</v>
      </c>
      <c r="R42" s="87"/>
      <c r="S42" s="87"/>
      <c r="T42" s="87"/>
      <c r="U42" s="87" t="n">
        <v>0</v>
      </c>
      <c r="V42" s="87"/>
      <c r="W42" s="87"/>
      <c r="X42" s="87"/>
      <c r="Y42" s="87" t="n">
        <v>0</v>
      </c>
      <c r="Z42" s="87"/>
      <c r="AA42" s="87"/>
      <c r="AB42" s="87"/>
      <c r="AC42" s="88" t="n">
        <f aca="false">Q42+U42+Y42</f>
        <v>89954.29</v>
      </c>
      <c r="AD42" s="88"/>
      <c r="AE42" s="88"/>
      <c r="AF42" s="88"/>
      <c r="AG42" s="89" t="n">
        <v>525045.71</v>
      </c>
      <c r="AH42" s="89"/>
      <c r="AI42" s="89"/>
      <c r="AJ42" s="89"/>
      <c r="AK42" s="90"/>
      <c r="AL42" s="91" t="str">
        <f aca="false">IF(D42="","000",D42)&amp;IF(F42="","00000000000000000",F42)</f>
        <v>93711105035100001120</v>
      </c>
      <c r="AM42" s="92" t="s">
        <v>52</v>
      </c>
      <c r="AN42" s="92"/>
      <c r="AO42" s="36"/>
    </row>
    <row r="43" s="82" customFormat="true" ht="12.75" hidden="false" customHeight="false" outlineLevel="0" collapsed="false">
      <c r="B43" s="83"/>
      <c r="C43" s="84" t="s">
        <v>47</v>
      </c>
      <c r="D43" s="85" t="s">
        <v>19</v>
      </c>
      <c r="E43" s="85"/>
      <c r="F43" s="86" t="s">
        <v>78</v>
      </c>
      <c r="G43" s="86"/>
      <c r="H43" s="86"/>
      <c r="I43" s="86"/>
      <c r="J43" s="86"/>
      <c r="K43" s="86"/>
      <c r="L43" s="86"/>
      <c r="M43" s="87" t="n">
        <v>0</v>
      </c>
      <c r="N43" s="87"/>
      <c r="O43" s="87"/>
      <c r="P43" s="87"/>
      <c r="Q43" s="87" t="n">
        <v>102826.35</v>
      </c>
      <c r="R43" s="87"/>
      <c r="S43" s="87"/>
      <c r="T43" s="87"/>
      <c r="U43" s="87" t="n">
        <v>0</v>
      </c>
      <c r="V43" s="87"/>
      <c r="W43" s="87"/>
      <c r="X43" s="87"/>
      <c r="Y43" s="87" t="n">
        <v>0</v>
      </c>
      <c r="Z43" s="87"/>
      <c r="AA43" s="87"/>
      <c r="AB43" s="87"/>
      <c r="AC43" s="88" t="n">
        <f aca="false">Q43+U43+Y43</f>
        <v>102826.35</v>
      </c>
      <c r="AD43" s="88"/>
      <c r="AE43" s="88"/>
      <c r="AF43" s="88"/>
      <c r="AG43" s="89" t="n">
        <v>0</v>
      </c>
      <c r="AH43" s="89"/>
      <c r="AI43" s="89"/>
      <c r="AJ43" s="89"/>
      <c r="AK43" s="90"/>
      <c r="AL43" s="91" t="str">
        <f aca="false">IF(D43="","000",D43)&amp;IF(F43="","00000000000000000",F43)</f>
        <v>93711105035100002120</v>
      </c>
      <c r="AM43" s="92" t="s">
        <v>52</v>
      </c>
      <c r="AN43" s="92"/>
      <c r="AO43" s="36"/>
    </row>
    <row r="44" s="82" customFormat="true" ht="123.75" hidden="false" customHeight="false" outlineLevel="0" collapsed="false">
      <c r="B44" s="83" t="s">
        <v>79</v>
      </c>
      <c r="C44" s="84" t="s">
        <v>47</v>
      </c>
      <c r="D44" s="85" t="s">
        <v>19</v>
      </c>
      <c r="E44" s="85"/>
      <c r="F44" s="86" t="s">
        <v>80</v>
      </c>
      <c r="G44" s="86"/>
      <c r="H44" s="86"/>
      <c r="I44" s="86"/>
      <c r="J44" s="86"/>
      <c r="K44" s="86"/>
      <c r="L44" s="86"/>
      <c r="M44" s="87" t="n">
        <v>460400</v>
      </c>
      <c r="N44" s="87"/>
      <c r="O44" s="87"/>
      <c r="P44" s="87"/>
      <c r="Q44" s="87" t="n">
        <v>126580.79</v>
      </c>
      <c r="R44" s="87"/>
      <c r="S44" s="87"/>
      <c r="T44" s="87"/>
      <c r="U44" s="87" t="n">
        <v>0</v>
      </c>
      <c r="V44" s="87"/>
      <c r="W44" s="87"/>
      <c r="X44" s="87"/>
      <c r="Y44" s="87" t="n">
        <v>0</v>
      </c>
      <c r="Z44" s="87"/>
      <c r="AA44" s="87"/>
      <c r="AB44" s="87"/>
      <c r="AC44" s="88" t="n">
        <f aca="false">Q44+U44+Y44</f>
        <v>126580.79</v>
      </c>
      <c r="AD44" s="88"/>
      <c r="AE44" s="88"/>
      <c r="AF44" s="88"/>
      <c r="AG44" s="89" t="n">
        <v>333819.21</v>
      </c>
      <c r="AH44" s="89"/>
      <c r="AI44" s="89"/>
      <c r="AJ44" s="89"/>
      <c r="AK44" s="90"/>
      <c r="AL44" s="91" t="str">
        <f aca="false">IF(D44="","000",D44)&amp;IF(F44="","00000000000000000",F44)</f>
        <v>93711109045100000120</v>
      </c>
      <c r="AM44" s="92" t="s">
        <v>52</v>
      </c>
      <c r="AN44" s="92"/>
      <c r="AO44" s="36"/>
    </row>
    <row r="45" s="82" customFormat="true" ht="12.75" hidden="false" customHeight="false" outlineLevel="0" collapsed="false">
      <c r="B45" s="83"/>
      <c r="C45" s="84" t="s">
        <v>47</v>
      </c>
      <c r="D45" s="85" t="s">
        <v>19</v>
      </c>
      <c r="E45" s="85"/>
      <c r="F45" s="86" t="s">
        <v>81</v>
      </c>
      <c r="G45" s="86"/>
      <c r="H45" s="86"/>
      <c r="I45" s="86"/>
      <c r="J45" s="86"/>
      <c r="K45" s="86"/>
      <c r="L45" s="86"/>
      <c r="M45" s="87" t="n">
        <v>0</v>
      </c>
      <c r="N45" s="87"/>
      <c r="O45" s="87"/>
      <c r="P45" s="87"/>
      <c r="Q45" s="87" t="n">
        <v>9000</v>
      </c>
      <c r="R45" s="87"/>
      <c r="S45" s="87"/>
      <c r="T45" s="87"/>
      <c r="U45" s="87" t="n">
        <v>0</v>
      </c>
      <c r="V45" s="87"/>
      <c r="W45" s="87"/>
      <c r="X45" s="87"/>
      <c r="Y45" s="87" t="n">
        <v>0</v>
      </c>
      <c r="Z45" s="87"/>
      <c r="AA45" s="87"/>
      <c r="AB45" s="87"/>
      <c r="AC45" s="88" t="n">
        <f aca="false">Q45+U45+Y45</f>
        <v>9000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",D45)&amp;IF(F45="","00000000000000000",F45)</f>
        <v>93711109045100001120</v>
      </c>
      <c r="AM45" s="92" t="s">
        <v>52</v>
      </c>
      <c r="AN45" s="92"/>
      <c r="AO45" s="36"/>
    </row>
    <row r="46" s="82" customFormat="true" ht="22.5" hidden="false" customHeight="false" outlineLevel="0" collapsed="false">
      <c r="B46" s="83" t="s">
        <v>82</v>
      </c>
      <c r="C46" s="84" t="s">
        <v>47</v>
      </c>
      <c r="D46" s="85" t="s">
        <v>19</v>
      </c>
      <c r="E46" s="85"/>
      <c r="F46" s="86" t="s">
        <v>83</v>
      </c>
      <c r="G46" s="86"/>
      <c r="H46" s="86"/>
      <c r="I46" s="86"/>
      <c r="J46" s="86"/>
      <c r="K46" s="86"/>
      <c r="L46" s="86"/>
      <c r="M46" s="87" t="n">
        <v>6500</v>
      </c>
      <c r="N46" s="87"/>
      <c r="O46" s="87"/>
      <c r="P46" s="87"/>
      <c r="Q46" s="87" t="n">
        <v>7120.09</v>
      </c>
      <c r="R46" s="87"/>
      <c r="S46" s="87"/>
      <c r="T46" s="87"/>
      <c r="U46" s="87" t="n">
        <v>0</v>
      </c>
      <c r="V46" s="87"/>
      <c r="W46" s="87"/>
      <c r="X46" s="87"/>
      <c r="Y46" s="87" t="n">
        <v>0</v>
      </c>
      <c r="Z46" s="87"/>
      <c r="AA46" s="87"/>
      <c r="AB46" s="87"/>
      <c r="AC46" s="88" t="n">
        <f aca="false">Q46+U46+Y46</f>
        <v>7120.09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",D46)&amp;IF(F46="","00000000000000000",F46)</f>
        <v>93711705050100000180</v>
      </c>
      <c r="AM46" s="92" t="s">
        <v>52</v>
      </c>
      <c r="AN46" s="92"/>
      <c r="AO46" s="36"/>
    </row>
    <row r="47" s="82" customFormat="true" ht="146.25" hidden="false" customHeight="false" outlineLevel="0" collapsed="false">
      <c r="B47" s="83" t="s">
        <v>84</v>
      </c>
      <c r="C47" s="84" t="s">
        <v>47</v>
      </c>
      <c r="D47" s="85" t="s">
        <v>19</v>
      </c>
      <c r="E47" s="85"/>
      <c r="F47" s="86" t="s">
        <v>85</v>
      </c>
      <c r="G47" s="86"/>
      <c r="H47" s="86"/>
      <c r="I47" s="86"/>
      <c r="J47" s="86"/>
      <c r="K47" s="86"/>
      <c r="L47" s="86"/>
      <c r="M47" s="87" t="n">
        <v>61988901.48</v>
      </c>
      <c r="N47" s="87"/>
      <c r="O47" s="87"/>
      <c r="P47" s="87"/>
      <c r="Q47" s="87"/>
      <c r="R47" s="87"/>
      <c r="S47" s="87"/>
      <c r="T47" s="87"/>
      <c r="U47" s="87" t="n">
        <v>0</v>
      </c>
      <c r="V47" s="87"/>
      <c r="W47" s="87"/>
      <c r="X47" s="87"/>
      <c r="Y47" s="87" t="n">
        <v>0</v>
      </c>
      <c r="Z47" s="87"/>
      <c r="AA47" s="87"/>
      <c r="AB47" s="87"/>
      <c r="AC47" s="88" t="n">
        <f aca="false">Q47+U47+Y47</f>
        <v>0</v>
      </c>
      <c r="AD47" s="88"/>
      <c r="AE47" s="88"/>
      <c r="AF47" s="88"/>
      <c r="AG47" s="89" t="n">
        <v>61988901.48</v>
      </c>
      <c r="AH47" s="89"/>
      <c r="AI47" s="89"/>
      <c r="AJ47" s="89"/>
      <c r="AK47" s="90"/>
      <c r="AL47" s="91" t="str">
        <f aca="false">IF(D47="","000",D47)&amp;IF(F47="","00000000000000000",F47)</f>
        <v>93720220299100000150</v>
      </c>
      <c r="AM47" s="92" t="s">
        <v>52</v>
      </c>
      <c r="AN47" s="92"/>
      <c r="AO47" s="36"/>
    </row>
    <row r="48" s="82" customFormat="true" ht="123.75" hidden="false" customHeight="false" outlineLevel="0" collapsed="false">
      <c r="B48" s="83" t="s">
        <v>86</v>
      </c>
      <c r="C48" s="84" t="s">
        <v>47</v>
      </c>
      <c r="D48" s="85" t="s">
        <v>19</v>
      </c>
      <c r="E48" s="85"/>
      <c r="F48" s="86" t="s">
        <v>87</v>
      </c>
      <c r="G48" s="86"/>
      <c r="H48" s="86"/>
      <c r="I48" s="86"/>
      <c r="J48" s="86"/>
      <c r="K48" s="86"/>
      <c r="L48" s="86"/>
      <c r="M48" s="87" t="n">
        <v>1917182.52</v>
      </c>
      <c r="N48" s="87"/>
      <c r="O48" s="87"/>
      <c r="P48" s="87"/>
      <c r="Q48" s="87" t="n">
        <v>0</v>
      </c>
      <c r="R48" s="87"/>
      <c r="S48" s="87"/>
      <c r="T48" s="87"/>
      <c r="U48" s="87" t="n">
        <v>0</v>
      </c>
      <c r="V48" s="87"/>
      <c r="W48" s="87"/>
      <c r="X48" s="87"/>
      <c r="Y48" s="87" t="n">
        <v>0</v>
      </c>
      <c r="Z48" s="87"/>
      <c r="AA48" s="87"/>
      <c r="AB48" s="87"/>
      <c r="AC48" s="88" t="n">
        <f aca="false">Q48+U48+Y48</f>
        <v>0</v>
      </c>
      <c r="AD48" s="88"/>
      <c r="AE48" s="88"/>
      <c r="AF48" s="88"/>
      <c r="AG48" s="89" t="n">
        <v>1917182.52</v>
      </c>
      <c r="AH48" s="89"/>
      <c r="AI48" s="89"/>
      <c r="AJ48" s="89"/>
      <c r="AK48" s="90"/>
      <c r="AL48" s="91" t="str">
        <f aca="false">IF(D48="","000",D48)&amp;IF(F48="","00000000000000000",F48)</f>
        <v>93720220302100000150</v>
      </c>
      <c r="AM48" s="92" t="s">
        <v>52</v>
      </c>
      <c r="AN48" s="92"/>
      <c r="AO48" s="36"/>
    </row>
    <row r="49" s="82" customFormat="true" ht="22.5" hidden="false" customHeight="false" outlineLevel="0" collapsed="false">
      <c r="B49" s="83" t="s">
        <v>88</v>
      </c>
      <c r="C49" s="84" t="s">
        <v>47</v>
      </c>
      <c r="D49" s="85" t="s">
        <v>19</v>
      </c>
      <c r="E49" s="85"/>
      <c r="F49" s="86" t="s">
        <v>89</v>
      </c>
      <c r="G49" s="86"/>
      <c r="H49" s="86"/>
      <c r="I49" s="86"/>
      <c r="J49" s="86"/>
      <c r="K49" s="86"/>
      <c r="L49" s="86"/>
      <c r="M49" s="87" t="n">
        <v>3555100</v>
      </c>
      <c r="N49" s="87"/>
      <c r="O49" s="87"/>
      <c r="P49" s="87"/>
      <c r="Q49" s="87" t="n">
        <v>1039684</v>
      </c>
      <c r="R49" s="87"/>
      <c r="S49" s="87"/>
      <c r="T49" s="87"/>
      <c r="U49" s="87" t="n">
        <v>0</v>
      </c>
      <c r="V49" s="87"/>
      <c r="W49" s="87"/>
      <c r="X49" s="87"/>
      <c r="Y49" s="87" t="n">
        <v>0</v>
      </c>
      <c r="Z49" s="87"/>
      <c r="AA49" s="87"/>
      <c r="AB49" s="87"/>
      <c r="AC49" s="88" t="n">
        <f aca="false">Q49+U49+Y49</f>
        <v>1039684</v>
      </c>
      <c r="AD49" s="88"/>
      <c r="AE49" s="88"/>
      <c r="AF49" s="88"/>
      <c r="AG49" s="89" t="n">
        <v>2515416</v>
      </c>
      <c r="AH49" s="89"/>
      <c r="AI49" s="89"/>
      <c r="AJ49" s="89"/>
      <c r="AK49" s="90"/>
      <c r="AL49" s="91" t="str">
        <f aca="false">IF(D49="","000",D49)&amp;IF(F49="","00000000000000000",F49)</f>
        <v>93720229999100000150</v>
      </c>
      <c r="AM49" s="92" t="s">
        <v>52</v>
      </c>
      <c r="AN49" s="92"/>
      <c r="AO49" s="36"/>
    </row>
    <row r="50" s="82" customFormat="true" ht="78.75" hidden="false" customHeight="false" outlineLevel="0" collapsed="false">
      <c r="B50" s="83" t="s">
        <v>90</v>
      </c>
      <c r="C50" s="84" t="s">
        <v>47</v>
      </c>
      <c r="D50" s="85" t="s">
        <v>19</v>
      </c>
      <c r="E50" s="85"/>
      <c r="F50" s="86" t="s">
        <v>91</v>
      </c>
      <c r="G50" s="86"/>
      <c r="H50" s="86"/>
      <c r="I50" s="86"/>
      <c r="J50" s="86"/>
      <c r="K50" s="86"/>
      <c r="L50" s="86"/>
      <c r="M50" s="87" t="n">
        <v>363300</v>
      </c>
      <c r="N50" s="87"/>
      <c r="O50" s="87"/>
      <c r="P50" s="87"/>
      <c r="Q50" s="87" t="n">
        <v>82500</v>
      </c>
      <c r="R50" s="87"/>
      <c r="S50" s="87"/>
      <c r="T50" s="87"/>
      <c r="U50" s="87" t="n">
        <v>0</v>
      </c>
      <c r="V50" s="87"/>
      <c r="W50" s="87"/>
      <c r="X50" s="87"/>
      <c r="Y50" s="87" t="n">
        <v>0</v>
      </c>
      <c r="Z50" s="87"/>
      <c r="AA50" s="87"/>
      <c r="AB50" s="87"/>
      <c r="AC50" s="88" t="n">
        <f aca="false">Q50+U50+Y50</f>
        <v>82500</v>
      </c>
      <c r="AD50" s="88"/>
      <c r="AE50" s="88"/>
      <c r="AF50" s="88"/>
      <c r="AG50" s="89" t="n">
        <v>280800</v>
      </c>
      <c r="AH50" s="89"/>
      <c r="AI50" s="89"/>
      <c r="AJ50" s="89"/>
      <c r="AK50" s="90"/>
      <c r="AL50" s="91" t="str">
        <f aca="false">IF(D50="","000",D50)&amp;IF(F50="","00000000000000000",F50)</f>
        <v>93720235118100000150</v>
      </c>
      <c r="AM50" s="92" t="s">
        <v>52</v>
      </c>
      <c r="AN50" s="92"/>
      <c r="AO50" s="36"/>
    </row>
    <row r="51" s="82" customFormat="true" ht="33.75" hidden="false" customHeight="false" outlineLevel="0" collapsed="false">
      <c r="B51" s="83" t="s">
        <v>92</v>
      </c>
      <c r="C51" s="84" t="s">
        <v>47</v>
      </c>
      <c r="D51" s="85" t="s">
        <v>19</v>
      </c>
      <c r="E51" s="85"/>
      <c r="F51" s="86" t="s">
        <v>93</v>
      </c>
      <c r="G51" s="86"/>
      <c r="H51" s="86"/>
      <c r="I51" s="86"/>
      <c r="J51" s="86"/>
      <c r="K51" s="86"/>
      <c r="L51" s="86"/>
      <c r="M51" s="87" t="n">
        <v>3630488.4</v>
      </c>
      <c r="N51" s="87"/>
      <c r="O51" s="87"/>
      <c r="P51" s="87"/>
      <c r="Q51" s="87" t="n">
        <v>47060</v>
      </c>
      <c r="R51" s="87"/>
      <c r="S51" s="87"/>
      <c r="T51" s="87"/>
      <c r="U51" s="87" t="n">
        <v>0</v>
      </c>
      <c r="V51" s="87"/>
      <c r="W51" s="87"/>
      <c r="X51" s="87"/>
      <c r="Y51" s="87" t="n">
        <v>0</v>
      </c>
      <c r="Z51" s="87"/>
      <c r="AA51" s="87"/>
      <c r="AB51" s="87"/>
      <c r="AC51" s="88" t="n">
        <f aca="false">Q51+U51+Y51</f>
        <v>47060</v>
      </c>
      <c r="AD51" s="88"/>
      <c r="AE51" s="88"/>
      <c r="AF51" s="88"/>
      <c r="AG51" s="89" t="n">
        <v>3583428.4</v>
      </c>
      <c r="AH51" s="89"/>
      <c r="AI51" s="89"/>
      <c r="AJ51" s="89"/>
      <c r="AK51" s="90"/>
      <c r="AL51" s="91" t="str">
        <f aca="false">IF(D51="","000",D51)&amp;IF(F51="","00000000000000000",F51)</f>
        <v>93720249999100000150</v>
      </c>
      <c r="AM51" s="92" t="s">
        <v>52</v>
      </c>
      <c r="AN51" s="92"/>
      <c r="AO51" s="36"/>
    </row>
    <row r="52" s="82" customFormat="true" ht="67.5" hidden="false" customHeight="false" outlineLevel="0" collapsed="false">
      <c r="B52" s="83" t="s">
        <v>94</v>
      </c>
      <c r="C52" s="84" t="s">
        <v>47</v>
      </c>
      <c r="D52" s="85" t="s">
        <v>19</v>
      </c>
      <c r="E52" s="85"/>
      <c r="F52" s="86" t="s">
        <v>95</v>
      </c>
      <c r="G52" s="86"/>
      <c r="H52" s="86"/>
      <c r="I52" s="86"/>
      <c r="J52" s="86"/>
      <c r="K52" s="86"/>
      <c r="L52" s="86"/>
      <c r="M52" s="87" t="n">
        <v>0</v>
      </c>
      <c r="N52" s="87"/>
      <c r="O52" s="87"/>
      <c r="P52" s="87"/>
      <c r="Q52" s="87" t="n">
        <v>-35451</v>
      </c>
      <c r="R52" s="87"/>
      <c r="S52" s="87"/>
      <c r="T52" s="87"/>
      <c r="U52" s="87" t="n">
        <v>0</v>
      </c>
      <c r="V52" s="87"/>
      <c r="W52" s="87"/>
      <c r="X52" s="87"/>
      <c r="Y52" s="87" t="n">
        <v>0</v>
      </c>
      <c r="Z52" s="87"/>
      <c r="AA52" s="87"/>
      <c r="AB52" s="87"/>
      <c r="AC52" s="88" t="n">
        <f aca="false">Q52+U52+Y52</f>
        <v>-35451</v>
      </c>
      <c r="AD52" s="88"/>
      <c r="AE52" s="88"/>
      <c r="AF52" s="88"/>
      <c r="AG52" s="89" t="n">
        <v>0</v>
      </c>
      <c r="AH52" s="89"/>
      <c r="AI52" s="89"/>
      <c r="AJ52" s="89"/>
      <c r="AK52" s="90"/>
      <c r="AL52" s="91" t="str">
        <f aca="false">IF(D52="","000",D52)&amp;IF(F52="","00000000000000000",F52)</f>
        <v>93721960010100000150</v>
      </c>
      <c r="AM52" s="92" t="s">
        <v>52</v>
      </c>
      <c r="AN52" s="92"/>
      <c r="AO52" s="36"/>
    </row>
    <row r="53" customFormat="false" ht="0.95" hidden="false" customHeight="true" outlineLevel="0" collapsed="false">
      <c r="B53" s="93"/>
      <c r="C53" s="94"/>
      <c r="D53" s="95"/>
      <c r="E53" s="95"/>
      <c r="F53" s="96"/>
      <c r="G53" s="96"/>
      <c r="H53" s="96"/>
      <c r="I53" s="96"/>
      <c r="J53" s="96"/>
      <c r="K53" s="96"/>
      <c r="L53" s="96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8"/>
      <c r="Z53" s="98"/>
      <c r="AA53" s="98"/>
      <c r="AB53" s="98"/>
      <c r="AC53" s="97"/>
      <c r="AD53" s="97"/>
      <c r="AE53" s="97"/>
      <c r="AF53" s="97"/>
      <c r="AG53" s="99"/>
      <c r="AH53" s="99"/>
      <c r="AI53" s="99"/>
      <c r="AJ53" s="99"/>
      <c r="AK53" s="100"/>
    </row>
    <row r="54" customFormat="false" ht="10.5" hidden="false" customHeight="true" outlineLevel="0" collapsed="false">
      <c r="B54" s="93"/>
      <c r="C54" s="101"/>
      <c r="D54" s="101"/>
      <c r="E54" s="102"/>
      <c r="F54" s="102"/>
      <c r="G54" s="102"/>
      <c r="H54" s="102"/>
      <c r="I54" s="102"/>
      <c r="J54" s="102"/>
      <c r="K54" s="102"/>
      <c r="L54" s="102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14"/>
      <c r="Z54" s="14"/>
      <c r="AA54" s="14"/>
      <c r="AB54" s="14"/>
      <c r="AC54" s="38"/>
      <c r="AD54" s="38"/>
      <c r="AE54" s="38"/>
      <c r="AF54" s="38"/>
      <c r="AG54" s="38"/>
      <c r="AH54" s="38"/>
      <c r="AI54" s="38"/>
      <c r="AJ54" s="38"/>
      <c r="AK54" s="14"/>
    </row>
    <row r="55" customFormat="false" ht="15" hidden="false" customHeight="false" outlineLevel="0" collapsed="false">
      <c r="B55" s="45" t="s">
        <v>96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103" t="s">
        <v>97</v>
      </c>
      <c r="AH55" s="103"/>
      <c r="AI55" s="103"/>
      <c r="AJ55" s="103"/>
      <c r="AK55" s="104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9"/>
      <c r="L56" s="49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105"/>
      <c r="Z56" s="50"/>
      <c r="AA56" s="50"/>
      <c r="AB56" s="50"/>
      <c r="AC56" s="50"/>
      <c r="AD56" s="50"/>
      <c r="AE56" s="51"/>
      <c r="AF56" s="51"/>
      <c r="AH56" s="92"/>
      <c r="AI56" s="92"/>
      <c r="AJ56" s="92"/>
      <c r="AK56" s="16"/>
    </row>
    <row r="57" customFormat="false" ht="12.75" hidden="false" customHeight="true" outlineLevel="0" collapsed="false">
      <c r="B57" s="106"/>
      <c r="C57" s="107"/>
      <c r="D57" s="54" t="s">
        <v>98</v>
      </c>
      <c r="E57" s="54"/>
      <c r="F57" s="54"/>
      <c r="G57" s="54"/>
      <c r="H57" s="54"/>
      <c r="I57" s="54"/>
      <c r="J57" s="54"/>
      <c r="K57" s="54"/>
      <c r="L57" s="54"/>
      <c r="M57" s="108" t="s">
        <v>33</v>
      </c>
      <c r="N57" s="108"/>
      <c r="O57" s="108"/>
      <c r="P57" s="108" t="s">
        <v>99</v>
      </c>
      <c r="Q57" s="108"/>
      <c r="R57" s="108"/>
      <c r="S57" s="109" t="s">
        <v>100</v>
      </c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10" t="s">
        <v>35</v>
      </c>
      <c r="AF57" s="110"/>
      <c r="AG57" s="110"/>
      <c r="AH57" s="110"/>
      <c r="AI57" s="110"/>
      <c r="AJ57" s="110"/>
      <c r="AK57" s="58"/>
    </row>
    <row r="58" customFormat="false" ht="12.75" hidden="false" customHeight="false" outlineLevel="0" collapsed="false">
      <c r="B58" s="111"/>
      <c r="C58" s="112" t="s">
        <v>101</v>
      </c>
      <c r="D58" s="54"/>
      <c r="E58" s="54"/>
      <c r="F58" s="54"/>
      <c r="G58" s="54"/>
      <c r="H58" s="54"/>
      <c r="I58" s="54"/>
      <c r="J58" s="54"/>
      <c r="K58" s="54"/>
      <c r="L58" s="54"/>
      <c r="M58" s="108"/>
      <c r="N58" s="108"/>
      <c r="O58" s="108"/>
      <c r="P58" s="108"/>
      <c r="Q58" s="108"/>
      <c r="R58" s="108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/>
      <c r="AF58" s="110"/>
      <c r="AG58" s="110"/>
      <c r="AH58" s="110"/>
      <c r="AI58" s="110"/>
      <c r="AJ58" s="110"/>
      <c r="AK58" s="58"/>
    </row>
    <row r="59" customFormat="false" ht="12.75" hidden="false" customHeight="true" outlineLevel="0" collapsed="false">
      <c r="B59" s="113"/>
      <c r="C59" s="112" t="s">
        <v>102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8" t="s">
        <v>36</v>
      </c>
      <c r="T59" s="108"/>
      <c r="U59" s="108"/>
      <c r="V59" s="108" t="s">
        <v>37</v>
      </c>
      <c r="W59" s="108"/>
      <c r="X59" s="108"/>
      <c r="Y59" s="114" t="s">
        <v>103</v>
      </c>
      <c r="Z59" s="114"/>
      <c r="AA59" s="114"/>
      <c r="AB59" s="108" t="s">
        <v>39</v>
      </c>
      <c r="AC59" s="108"/>
      <c r="AD59" s="108"/>
      <c r="AE59" s="108" t="s">
        <v>104</v>
      </c>
      <c r="AF59" s="108"/>
      <c r="AG59" s="108"/>
      <c r="AH59" s="110" t="s">
        <v>105</v>
      </c>
      <c r="AI59" s="110"/>
      <c r="AJ59" s="110"/>
      <c r="AK59" s="58"/>
    </row>
    <row r="60" customFormat="false" ht="12.75" hidden="false" customHeight="false" outlineLevel="0" collapsed="false">
      <c r="B60" s="111" t="s">
        <v>30</v>
      </c>
      <c r="C60" s="112" t="s">
        <v>106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14"/>
      <c r="Z60" s="114"/>
      <c r="AA60" s="114"/>
      <c r="AB60" s="108"/>
      <c r="AC60" s="108"/>
      <c r="AD60" s="108"/>
      <c r="AE60" s="108"/>
      <c r="AF60" s="108"/>
      <c r="AG60" s="108"/>
      <c r="AH60" s="110"/>
      <c r="AI60" s="110"/>
      <c r="AJ60" s="110"/>
      <c r="AK60" s="58"/>
    </row>
    <row r="61" customFormat="false" ht="12.75" hidden="false" customHeight="false" outlineLevel="0" collapsed="false">
      <c r="B61" s="113"/>
      <c r="C61" s="112"/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</row>
    <row r="63" customFormat="false" ht="13.5" hidden="false" customHeight="false" outlineLevel="0" collapsed="false">
      <c r="B63" s="61" t="n">
        <v>1</v>
      </c>
      <c r="C63" s="62" t="n">
        <v>2</v>
      </c>
      <c r="D63" s="62" t="n">
        <v>3</v>
      </c>
      <c r="E63" s="62"/>
      <c r="F63" s="62"/>
      <c r="G63" s="62"/>
      <c r="H63" s="62"/>
      <c r="I63" s="62"/>
      <c r="J63" s="62"/>
      <c r="K63" s="62"/>
      <c r="L63" s="62"/>
      <c r="M63" s="63" t="s">
        <v>7</v>
      </c>
      <c r="N63" s="63"/>
      <c r="O63" s="63"/>
      <c r="P63" s="63" t="s">
        <v>41</v>
      </c>
      <c r="Q63" s="63"/>
      <c r="R63" s="63"/>
      <c r="S63" s="63" t="s">
        <v>42</v>
      </c>
      <c r="T63" s="63"/>
      <c r="U63" s="63"/>
      <c r="V63" s="63" t="s">
        <v>43</v>
      </c>
      <c r="W63" s="63"/>
      <c r="X63" s="63"/>
      <c r="Y63" s="64" t="s">
        <v>44</v>
      </c>
      <c r="Z63" s="64"/>
      <c r="AA63" s="64"/>
      <c r="AB63" s="63" t="s">
        <v>45</v>
      </c>
      <c r="AC63" s="63"/>
      <c r="AD63" s="63"/>
      <c r="AE63" s="63" t="s">
        <v>107</v>
      </c>
      <c r="AF63" s="63"/>
      <c r="AG63" s="63"/>
      <c r="AH63" s="65" t="s">
        <v>108</v>
      </c>
      <c r="AI63" s="65"/>
      <c r="AJ63" s="65"/>
      <c r="AK63" s="66"/>
    </row>
    <row r="64" customFormat="false" ht="12.75" hidden="false" customHeight="false" outlineLevel="0" collapsed="false">
      <c r="B64" s="68" t="s">
        <v>109</v>
      </c>
      <c r="C64" s="69" t="s">
        <v>110</v>
      </c>
      <c r="D64" s="115" t="s">
        <v>48</v>
      </c>
      <c r="E64" s="115"/>
      <c r="F64" s="115"/>
      <c r="G64" s="115"/>
      <c r="H64" s="115"/>
      <c r="I64" s="115"/>
      <c r="J64" s="115"/>
      <c r="K64" s="115"/>
      <c r="L64" s="115"/>
      <c r="M64" s="116" t="n">
        <v>114050272.4</v>
      </c>
      <c r="N64" s="116"/>
      <c r="O64" s="116"/>
      <c r="P64" s="116" t="n">
        <v>114050272.4</v>
      </c>
      <c r="Q64" s="116"/>
      <c r="R64" s="116"/>
      <c r="S64" s="116" t="n">
        <v>7329768.9</v>
      </c>
      <c r="T64" s="116"/>
      <c r="U64" s="116"/>
      <c r="V64" s="116" t="n">
        <v>0</v>
      </c>
      <c r="W64" s="116"/>
      <c r="X64" s="116"/>
      <c r="Y64" s="116" t="n">
        <v>0</v>
      </c>
      <c r="Z64" s="116"/>
      <c r="AA64" s="116"/>
      <c r="AB64" s="116" t="n">
        <v>7329768.9</v>
      </c>
      <c r="AC64" s="116"/>
      <c r="AD64" s="116"/>
      <c r="AE64" s="116" t="n">
        <v>106720503.5</v>
      </c>
      <c r="AF64" s="116"/>
      <c r="AG64" s="116"/>
      <c r="AH64" s="242" t="n">
        <v>106720503.5</v>
      </c>
      <c r="AI64" s="242"/>
      <c r="AJ64" s="242"/>
      <c r="AK64" s="117"/>
    </row>
    <row r="65" s="75" customFormat="true" ht="12.75" hidden="false" customHeight="false" outlineLevel="0" collapsed="false">
      <c r="B65" s="76" t="s">
        <v>49</v>
      </c>
      <c r="C65" s="118"/>
      <c r="D65" s="78"/>
      <c r="E65" s="78"/>
      <c r="F65" s="78"/>
      <c r="G65" s="78"/>
      <c r="H65" s="78"/>
      <c r="I65" s="78"/>
      <c r="J65" s="78"/>
      <c r="K65" s="78"/>
      <c r="L65" s="78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20"/>
      <c r="AI65" s="120"/>
      <c r="AJ65" s="120"/>
      <c r="AK65" s="121"/>
      <c r="AL65" s="6"/>
    </row>
    <row r="66" s="82" customFormat="true" ht="33.75" hidden="false" customHeight="false" outlineLevel="0" collapsed="false">
      <c r="B66" s="83" t="s">
        <v>111</v>
      </c>
      <c r="C66" s="84" t="s">
        <v>110</v>
      </c>
      <c r="D66" s="122" t="s">
        <v>19</v>
      </c>
      <c r="E66" s="122"/>
      <c r="F66" s="123" t="s">
        <v>112</v>
      </c>
      <c r="G66" s="123" t="s">
        <v>113</v>
      </c>
      <c r="H66" s="123"/>
      <c r="I66" s="123"/>
      <c r="J66" s="243" t="s">
        <v>114</v>
      </c>
      <c r="K66" s="243"/>
      <c r="L66" s="86"/>
      <c r="M66" s="244" t="n">
        <v>727000</v>
      </c>
      <c r="N66" s="244"/>
      <c r="O66" s="244"/>
      <c r="P66" s="87" t="n">
        <v>727000</v>
      </c>
      <c r="Q66" s="87"/>
      <c r="R66" s="87"/>
      <c r="S66" s="87" t="n">
        <v>152625.95</v>
      </c>
      <c r="T66" s="87"/>
      <c r="U66" s="87"/>
      <c r="V66" s="87" t="n">
        <v>0</v>
      </c>
      <c r="W66" s="87"/>
      <c r="X66" s="87"/>
      <c r="Y66" s="87" t="n">
        <v>0</v>
      </c>
      <c r="Z66" s="87"/>
      <c r="AA66" s="87"/>
      <c r="AB66" s="88" t="n">
        <f aca="false">S66+V66+Y66</f>
        <v>152625.95</v>
      </c>
      <c r="AC66" s="88"/>
      <c r="AD66" s="88"/>
      <c r="AE66" s="88" t="n">
        <v>574374.05</v>
      </c>
      <c r="AF66" s="88"/>
      <c r="AG66" s="88"/>
      <c r="AH66" s="89" t="n">
        <v>574374.05</v>
      </c>
      <c r="AI66" s="89"/>
      <c r="AJ66" s="89"/>
      <c r="AK66" s="90"/>
      <c r="AL66" s="91" t="str">
        <f aca="false">IF(D66="","000",D66)&amp;IF(F66="","0000",F66)&amp;IF(G66="","0000000000",G66)&amp;IF(J66="","000",J66)&amp;L66</f>
        <v>93701029900100000121</v>
      </c>
      <c r="AM66" s="125"/>
      <c r="AN66" s="125"/>
      <c r="AO66" s="36"/>
    </row>
    <row r="67" s="82" customFormat="true" ht="67.5" hidden="false" customHeight="false" outlineLevel="0" collapsed="false">
      <c r="B67" s="83" t="s">
        <v>115</v>
      </c>
      <c r="C67" s="84" t="s">
        <v>110</v>
      </c>
      <c r="D67" s="122" t="s">
        <v>19</v>
      </c>
      <c r="E67" s="122"/>
      <c r="F67" s="123" t="s">
        <v>112</v>
      </c>
      <c r="G67" s="123" t="s">
        <v>113</v>
      </c>
      <c r="H67" s="123"/>
      <c r="I67" s="123"/>
      <c r="J67" s="243" t="s">
        <v>116</v>
      </c>
      <c r="K67" s="243"/>
      <c r="L67" s="86"/>
      <c r="M67" s="244" t="n">
        <v>216000</v>
      </c>
      <c r="N67" s="244"/>
      <c r="O67" s="244"/>
      <c r="P67" s="87" t="n">
        <v>216000</v>
      </c>
      <c r="Q67" s="87"/>
      <c r="R67" s="87"/>
      <c r="S67" s="87" t="n">
        <v>37948.78</v>
      </c>
      <c r="T67" s="87"/>
      <c r="U67" s="87"/>
      <c r="V67" s="87" t="n">
        <v>0</v>
      </c>
      <c r="W67" s="87"/>
      <c r="X67" s="87"/>
      <c r="Y67" s="87" t="n">
        <v>0</v>
      </c>
      <c r="Z67" s="87"/>
      <c r="AA67" s="87"/>
      <c r="AB67" s="88" t="n">
        <f aca="false">S67+V67+Y67</f>
        <v>37948.78</v>
      </c>
      <c r="AC67" s="88"/>
      <c r="AD67" s="88"/>
      <c r="AE67" s="88" t="n">
        <v>178051.22</v>
      </c>
      <c r="AF67" s="88"/>
      <c r="AG67" s="88"/>
      <c r="AH67" s="89" t="n">
        <v>178051.22</v>
      </c>
      <c r="AI67" s="89"/>
      <c r="AJ67" s="89"/>
      <c r="AK67" s="90"/>
      <c r="AL67" s="91" t="str">
        <f aca="false">IF(D67="","000",D67)&amp;IF(F67="","0000",F67)&amp;IF(G67="","0000000000",G67)&amp;IF(J67="","000",J67)&amp;L67</f>
        <v>93701029900100000129</v>
      </c>
      <c r="AM67" s="125"/>
      <c r="AN67" s="125"/>
      <c r="AO67" s="36"/>
    </row>
    <row r="68" s="82" customFormat="true" ht="33.75" hidden="false" customHeight="false" outlineLevel="0" collapsed="false">
      <c r="B68" s="83" t="s">
        <v>111</v>
      </c>
      <c r="C68" s="84" t="s">
        <v>110</v>
      </c>
      <c r="D68" s="122" t="s">
        <v>19</v>
      </c>
      <c r="E68" s="122"/>
      <c r="F68" s="123" t="s">
        <v>112</v>
      </c>
      <c r="G68" s="123" t="s">
        <v>117</v>
      </c>
      <c r="H68" s="123"/>
      <c r="I68" s="123"/>
      <c r="J68" s="243" t="s">
        <v>114</v>
      </c>
      <c r="K68" s="243"/>
      <c r="L68" s="86"/>
      <c r="M68" s="244" t="n">
        <v>27000</v>
      </c>
      <c r="N68" s="244"/>
      <c r="O68" s="244"/>
      <c r="P68" s="87" t="n">
        <v>27000</v>
      </c>
      <c r="Q68" s="87"/>
      <c r="R68" s="87"/>
      <c r="S68" s="87" t="n">
        <v>0</v>
      </c>
      <c r="T68" s="87"/>
      <c r="U68" s="87"/>
      <c r="V68" s="87" t="n">
        <v>0</v>
      </c>
      <c r="W68" s="87"/>
      <c r="X68" s="87"/>
      <c r="Y68" s="87" t="n">
        <v>0</v>
      </c>
      <c r="Z68" s="87"/>
      <c r="AA68" s="87"/>
      <c r="AB68" s="88" t="n">
        <f aca="false">S68+V68+Y68</f>
        <v>0</v>
      </c>
      <c r="AC68" s="88"/>
      <c r="AD68" s="88"/>
      <c r="AE68" s="88" t="n">
        <v>27000</v>
      </c>
      <c r="AF68" s="88"/>
      <c r="AG68" s="88"/>
      <c r="AH68" s="89" t="n">
        <v>27000</v>
      </c>
      <c r="AI68" s="89"/>
      <c r="AJ68" s="89"/>
      <c r="AK68" s="90"/>
      <c r="AL68" s="91" t="str">
        <f aca="false">IF(D68="","000",D68)&amp;IF(F68="","0000",F68)&amp;IF(G68="","0000000000",G68)&amp;IF(J68="","000",J68)&amp;L68</f>
        <v>93701029900130990121</v>
      </c>
      <c r="AM68" s="125"/>
      <c r="AN68" s="125"/>
      <c r="AO68" s="36"/>
    </row>
    <row r="69" s="82" customFormat="true" ht="67.5" hidden="false" customHeight="false" outlineLevel="0" collapsed="false">
      <c r="B69" s="83" t="s">
        <v>115</v>
      </c>
      <c r="C69" s="84" t="s">
        <v>110</v>
      </c>
      <c r="D69" s="122" t="s">
        <v>19</v>
      </c>
      <c r="E69" s="122"/>
      <c r="F69" s="123" t="s">
        <v>112</v>
      </c>
      <c r="G69" s="123" t="s">
        <v>117</v>
      </c>
      <c r="H69" s="123"/>
      <c r="I69" s="123"/>
      <c r="J69" s="243" t="s">
        <v>116</v>
      </c>
      <c r="K69" s="243"/>
      <c r="L69" s="86"/>
      <c r="M69" s="244" t="n">
        <v>8100</v>
      </c>
      <c r="N69" s="244"/>
      <c r="O69" s="244"/>
      <c r="P69" s="87" t="n">
        <v>8100</v>
      </c>
      <c r="Q69" s="87"/>
      <c r="R69" s="87"/>
      <c r="S69" s="87" t="n">
        <v>0</v>
      </c>
      <c r="T69" s="87"/>
      <c r="U69" s="87"/>
      <c r="V69" s="87" t="n">
        <v>0</v>
      </c>
      <c r="W69" s="87"/>
      <c r="X69" s="87"/>
      <c r="Y69" s="87" t="n">
        <v>0</v>
      </c>
      <c r="Z69" s="87"/>
      <c r="AA69" s="87"/>
      <c r="AB69" s="88" t="n">
        <f aca="false">S69+V69+Y69</f>
        <v>0</v>
      </c>
      <c r="AC69" s="88"/>
      <c r="AD69" s="88"/>
      <c r="AE69" s="88" t="n">
        <v>8100</v>
      </c>
      <c r="AF69" s="88"/>
      <c r="AG69" s="88"/>
      <c r="AH69" s="89" t="n">
        <v>8100</v>
      </c>
      <c r="AI69" s="89"/>
      <c r="AJ69" s="89"/>
      <c r="AK69" s="90"/>
      <c r="AL69" s="91" t="str">
        <f aca="false">IF(D69="","000",D69)&amp;IF(F69="","0000",F69)&amp;IF(G69="","0000000000",G69)&amp;IF(J69="","000",J69)&amp;L69</f>
        <v>93701029900130990129</v>
      </c>
      <c r="AM69" s="125"/>
      <c r="AN69" s="125"/>
      <c r="AO69" s="36"/>
    </row>
    <row r="70" s="82" customFormat="true" ht="33.75" hidden="false" customHeight="false" outlineLevel="0" collapsed="false">
      <c r="B70" s="83" t="s">
        <v>111</v>
      </c>
      <c r="C70" s="84" t="s">
        <v>110</v>
      </c>
      <c r="D70" s="122" t="s">
        <v>19</v>
      </c>
      <c r="E70" s="122"/>
      <c r="F70" s="123" t="s">
        <v>118</v>
      </c>
      <c r="G70" s="123" t="s">
        <v>113</v>
      </c>
      <c r="H70" s="123"/>
      <c r="I70" s="123"/>
      <c r="J70" s="243" t="s">
        <v>114</v>
      </c>
      <c r="K70" s="243"/>
      <c r="L70" s="86"/>
      <c r="M70" s="244" t="n">
        <v>3436000</v>
      </c>
      <c r="N70" s="244"/>
      <c r="O70" s="244"/>
      <c r="P70" s="87" t="n">
        <v>3436000</v>
      </c>
      <c r="Q70" s="87"/>
      <c r="R70" s="87"/>
      <c r="S70" s="87" t="n">
        <v>610865.32</v>
      </c>
      <c r="T70" s="87"/>
      <c r="U70" s="87"/>
      <c r="V70" s="87" t="n">
        <v>0</v>
      </c>
      <c r="W70" s="87"/>
      <c r="X70" s="87"/>
      <c r="Y70" s="87" t="n">
        <v>0</v>
      </c>
      <c r="Z70" s="87"/>
      <c r="AA70" s="87"/>
      <c r="AB70" s="88" t="n">
        <f aca="false">S70+V70+Y70</f>
        <v>610865.32</v>
      </c>
      <c r="AC70" s="88"/>
      <c r="AD70" s="88"/>
      <c r="AE70" s="88" t="n">
        <v>2825134.68</v>
      </c>
      <c r="AF70" s="88"/>
      <c r="AG70" s="88"/>
      <c r="AH70" s="89" t="n">
        <v>2825134.68</v>
      </c>
      <c r="AI70" s="89"/>
      <c r="AJ70" s="89"/>
      <c r="AK70" s="90"/>
      <c r="AL70" s="91" t="str">
        <f aca="false">IF(D70="","000",D70)&amp;IF(F70="","0000",F70)&amp;IF(G70="","0000000000",G70)&amp;IF(J70="","000",J70)&amp;L70</f>
        <v>93701049900100000121</v>
      </c>
      <c r="AM70" s="125"/>
      <c r="AN70" s="125"/>
      <c r="AO70" s="36"/>
    </row>
    <row r="71" s="82" customFormat="true" ht="67.5" hidden="false" customHeight="false" outlineLevel="0" collapsed="false">
      <c r="B71" s="83" t="s">
        <v>115</v>
      </c>
      <c r="C71" s="84" t="s">
        <v>110</v>
      </c>
      <c r="D71" s="122" t="s">
        <v>19</v>
      </c>
      <c r="E71" s="122"/>
      <c r="F71" s="123" t="s">
        <v>118</v>
      </c>
      <c r="G71" s="123" t="s">
        <v>113</v>
      </c>
      <c r="H71" s="123"/>
      <c r="I71" s="123"/>
      <c r="J71" s="243" t="s">
        <v>116</v>
      </c>
      <c r="K71" s="243"/>
      <c r="L71" s="86"/>
      <c r="M71" s="244" t="n">
        <v>1038000</v>
      </c>
      <c r="N71" s="244"/>
      <c r="O71" s="244"/>
      <c r="P71" s="87" t="n">
        <v>1038000</v>
      </c>
      <c r="Q71" s="87"/>
      <c r="R71" s="87"/>
      <c r="S71" s="87" t="n">
        <v>132310.98</v>
      </c>
      <c r="T71" s="87"/>
      <c r="U71" s="87"/>
      <c r="V71" s="87" t="n">
        <v>0</v>
      </c>
      <c r="W71" s="87"/>
      <c r="X71" s="87"/>
      <c r="Y71" s="87" t="n">
        <v>0</v>
      </c>
      <c r="Z71" s="87"/>
      <c r="AA71" s="87"/>
      <c r="AB71" s="88" t="n">
        <f aca="false">S71+V71+Y71</f>
        <v>132310.98</v>
      </c>
      <c r="AC71" s="88"/>
      <c r="AD71" s="88"/>
      <c r="AE71" s="88" t="n">
        <v>905689.02</v>
      </c>
      <c r="AF71" s="88"/>
      <c r="AG71" s="88"/>
      <c r="AH71" s="89" t="n">
        <v>905689.02</v>
      </c>
      <c r="AI71" s="89"/>
      <c r="AJ71" s="89"/>
      <c r="AK71" s="90"/>
      <c r="AL71" s="91" t="str">
        <f aca="false">IF(D71="","000",D71)&amp;IF(F71="","0000",F71)&amp;IF(G71="","0000000000",G71)&amp;IF(J71="","000",J71)&amp;L71</f>
        <v>93701049900100000129</v>
      </c>
      <c r="AM71" s="125"/>
      <c r="AN71" s="125"/>
      <c r="AO71" s="36"/>
    </row>
    <row r="72" s="82" customFormat="true" ht="33.75" hidden="false" customHeight="false" outlineLevel="0" collapsed="false">
      <c r="B72" s="83" t="s">
        <v>119</v>
      </c>
      <c r="C72" s="84" t="s">
        <v>110</v>
      </c>
      <c r="D72" s="122" t="s">
        <v>19</v>
      </c>
      <c r="E72" s="122"/>
      <c r="F72" s="123" t="s">
        <v>118</v>
      </c>
      <c r="G72" s="123" t="s">
        <v>113</v>
      </c>
      <c r="H72" s="123"/>
      <c r="I72" s="123"/>
      <c r="J72" s="243" t="s">
        <v>120</v>
      </c>
      <c r="K72" s="243"/>
      <c r="L72" s="86"/>
      <c r="M72" s="244" t="n">
        <v>647000</v>
      </c>
      <c r="N72" s="244"/>
      <c r="O72" s="244"/>
      <c r="P72" s="87" t="n">
        <v>647000</v>
      </c>
      <c r="Q72" s="87"/>
      <c r="R72" s="87"/>
      <c r="S72" s="87" t="n">
        <v>71882.98</v>
      </c>
      <c r="T72" s="87"/>
      <c r="U72" s="87"/>
      <c r="V72" s="87" t="n">
        <v>0</v>
      </c>
      <c r="W72" s="87"/>
      <c r="X72" s="87"/>
      <c r="Y72" s="87" t="n">
        <v>0</v>
      </c>
      <c r="Z72" s="87"/>
      <c r="AA72" s="87"/>
      <c r="AB72" s="88" t="n">
        <f aca="false">S72+V72+Y72</f>
        <v>71882.98</v>
      </c>
      <c r="AC72" s="88"/>
      <c r="AD72" s="88"/>
      <c r="AE72" s="88" t="n">
        <v>575117.02</v>
      </c>
      <c r="AF72" s="88"/>
      <c r="AG72" s="88"/>
      <c r="AH72" s="89" t="n">
        <v>575117.02</v>
      </c>
      <c r="AI72" s="89"/>
      <c r="AJ72" s="89"/>
      <c r="AK72" s="90"/>
      <c r="AL72" s="91" t="str">
        <f aca="false">IF(D72="","000",D72)&amp;IF(F72="","0000",F72)&amp;IF(G72="","0000000000",G72)&amp;IF(J72="","000",J72)&amp;L72</f>
        <v>93701049900100000242</v>
      </c>
      <c r="AM72" s="125"/>
      <c r="AN72" s="125"/>
      <c r="AO72" s="36"/>
    </row>
    <row r="73" s="82" customFormat="true" ht="22.5" hidden="false" customHeight="false" outlineLevel="0" collapsed="false">
      <c r="B73" s="83" t="s">
        <v>121</v>
      </c>
      <c r="C73" s="84" t="s">
        <v>110</v>
      </c>
      <c r="D73" s="122" t="s">
        <v>19</v>
      </c>
      <c r="E73" s="122"/>
      <c r="F73" s="123" t="s">
        <v>118</v>
      </c>
      <c r="G73" s="123" t="s">
        <v>113</v>
      </c>
      <c r="H73" s="123"/>
      <c r="I73" s="123"/>
      <c r="J73" s="243" t="s">
        <v>122</v>
      </c>
      <c r="K73" s="243"/>
      <c r="L73" s="86"/>
      <c r="M73" s="244" t="n">
        <v>1520100</v>
      </c>
      <c r="N73" s="244"/>
      <c r="O73" s="244"/>
      <c r="P73" s="87" t="n">
        <v>1520100</v>
      </c>
      <c r="Q73" s="87"/>
      <c r="R73" s="87"/>
      <c r="S73" s="87" t="n">
        <v>279304.4</v>
      </c>
      <c r="T73" s="87"/>
      <c r="U73" s="87"/>
      <c r="V73" s="87" t="n">
        <v>0</v>
      </c>
      <c r="W73" s="87"/>
      <c r="X73" s="87"/>
      <c r="Y73" s="87" t="n">
        <v>0</v>
      </c>
      <c r="Z73" s="87"/>
      <c r="AA73" s="87"/>
      <c r="AB73" s="88" t="n">
        <f aca="false">S73+V73+Y73</f>
        <v>279304.4</v>
      </c>
      <c r="AC73" s="88"/>
      <c r="AD73" s="88"/>
      <c r="AE73" s="88" t="n">
        <v>1240795.6</v>
      </c>
      <c r="AF73" s="88"/>
      <c r="AG73" s="88"/>
      <c r="AH73" s="89" t="n">
        <v>1240795.6</v>
      </c>
      <c r="AI73" s="89"/>
      <c r="AJ73" s="89"/>
      <c r="AK73" s="90"/>
      <c r="AL73" s="91" t="str">
        <f aca="false">IF(D73="","000",D73)&amp;IF(F73="","0000",F73)&amp;IF(G73="","0000000000",G73)&amp;IF(J73="","000",J73)&amp;L73</f>
        <v>93701049900100000244</v>
      </c>
      <c r="AM73" s="125"/>
      <c r="AN73" s="125"/>
      <c r="AO73" s="36"/>
    </row>
    <row r="74" s="82" customFormat="true" ht="22.5" hidden="false" customHeight="false" outlineLevel="0" collapsed="false">
      <c r="B74" s="83" t="s">
        <v>123</v>
      </c>
      <c r="C74" s="84" t="s">
        <v>110</v>
      </c>
      <c r="D74" s="122" t="s">
        <v>19</v>
      </c>
      <c r="E74" s="122"/>
      <c r="F74" s="123" t="s">
        <v>118</v>
      </c>
      <c r="G74" s="123" t="s">
        <v>113</v>
      </c>
      <c r="H74" s="123"/>
      <c r="I74" s="123"/>
      <c r="J74" s="243" t="s">
        <v>124</v>
      </c>
      <c r="K74" s="243"/>
      <c r="L74" s="86"/>
      <c r="M74" s="244" t="n">
        <v>575000</v>
      </c>
      <c r="N74" s="244"/>
      <c r="O74" s="244"/>
      <c r="P74" s="87" t="n">
        <v>575000</v>
      </c>
      <c r="Q74" s="87"/>
      <c r="R74" s="87"/>
      <c r="S74" s="87" t="n">
        <v>127400.54</v>
      </c>
      <c r="T74" s="87"/>
      <c r="U74" s="87"/>
      <c r="V74" s="87" t="n">
        <v>0</v>
      </c>
      <c r="W74" s="87"/>
      <c r="X74" s="87"/>
      <c r="Y74" s="87" t="n">
        <v>0</v>
      </c>
      <c r="Z74" s="87"/>
      <c r="AA74" s="87"/>
      <c r="AB74" s="88" t="n">
        <f aca="false">S74+V74+Y74</f>
        <v>127400.54</v>
      </c>
      <c r="AC74" s="88"/>
      <c r="AD74" s="88"/>
      <c r="AE74" s="88" t="n">
        <v>447599.46</v>
      </c>
      <c r="AF74" s="88"/>
      <c r="AG74" s="88"/>
      <c r="AH74" s="89" t="n">
        <v>447599.46</v>
      </c>
      <c r="AI74" s="89"/>
      <c r="AJ74" s="89"/>
      <c r="AK74" s="90"/>
      <c r="AL74" s="91" t="str">
        <f aca="false">IF(D74="","000",D74)&amp;IF(F74="","0000",F74)&amp;IF(G74="","0000000000",G74)&amp;IF(J74="","000",J74)&amp;L74</f>
        <v>93701049900100000247</v>
      </c>
      <c r="AM74" s="125"/>
      <c r="AN74" s="125"/>
      <c r="AO74" s="36"/>
    </row>
    <row r="75" s="82" customFormat="true" ht="12.75" hidden="false" customHeight="false" outlineLevel="0" collapsed="false">
      <c r="B75" s="83" t="s">
        <v>125</v>
      </c>
      <c r="C75" s="84" t="s">
        <v>110</v>
      </c>
      <c r="D75" s="122" t="s">
        <v>19</v>
      </c>
      <c r="E75" s="122"/>
      <c r="F75" s="123" t="s">
        <v>118</v>
      </c>
      <c r="G75" s="123" t="s">
        <v>113</v>
      </c>
      <c r="H75" s="123"/>
      <c r="I75" s="123"/>
      <c r="J75" s="243" t="s">
        <v>126</v>
      </c>
      <c r="K75" s="243"/>
      <c r="L75" s="86"/>
      <c r="M75" s="244" t="n">
        <v>3000</v>
      </c>
      <c r="N75" s="244"/>
      <c r="O75" s="244"/>
      <c r="P75" s="87" t="n">
        <v>3000</v>
      </c>
      <c r="Q75" s="87"/>
      <c r="R75" s="87"/>
      <c r="S75" s="87" t="n">
        <v>780</v>
      </c>
      <c r="T75" s="87"/>
      <c r="U75" s="87"/>
      <c r="V75" s="87" t="n">
        <v>0</v>
      </c>
      <c r="W75" s="87"/>
      <c r="X75" s="87"/>
      <c r="Y75" s="87" t="n">
        <v>0</v>
      </c>
      <c r="Z75" s="87"/>
      <c r="AA75" s="87"/>
      <c r="AB75" s="88" t="n">
        <f aca="false">S75+V75+Y75</f>
        <v>780</v>
      </c>
      <c r="AC75" s="88"/>
      <c r="AD75" s="88"/>
      <c r="AE75" s="88" t="n">
        <v>2220</v>
      </c>
      <c r="AF75" s="88"/>
      <c r="AG75" s="88"/>
      <c r="AH75" s="89" t="n">
        <v>2220</v>
      </c>
      <c r="AI75" s="89"/>
      <c r="AJ75" s="89"/>
      <c r="AK75" s="90"/>
      <c r="AL75" s="91" t="str">
        <f aca="false">IF(D75="","000",D75)&amp;IF(F75="","0000",F75)&amp;IF(G75="","0000000000",G75)&amp;IF(J75="","000",J75)&amp;L75</f>
        <v>93701049900100000852</v>
      </c>
      <c r="AM75" s="125"/>
      <c r="AN75" s="125"/>
      <c r="AO75" s="36"/>
    </row>
    <row r="76" s="82" customFormat="true" ht="12.75" hidden="false" customHeight="false" outlineLevel="0" collapsed="false">
      <c r="B76" s="83" t="s">
        <v>127</v>
      </c>
      <c r="C76" s="84" t="s">
        <v>110</v>
      </c>
      <c r="D76" s="122" t="s">
        <v>19</v>
      </c>
      <c r="E76" s="122"/>
      <c r="F76" s="123" t="s">
        <v>118</v>
      </c>
      <c r="G76" s="123" t="s">
        <v>113</v>
      </c>
      <c r="H76" s="123"/>
      <c r="I76" s="123"/>
      <c r="J76" s="243" t="s">
        <v>128</v>
      </c>
      <c r="K76" s="243"/>
      <c r="L76" s="86"/>
      <c r="M76" s="244" t="n">
        <v>30000</v>
      </c>
      <c r="N76" s="244"/>
      <c r="O76" s="244"/>
      <c r="P76" s="87" t="n">
        <v>30000</v>
      </c>
      <c r="Q76" s="87"/>
      <c r="R76" s="87"/>
      <c r="S76" s="87" t="n">
        <v>28688</v>
      </c>
      <c r="T76" s="87"/>
      <c r="U76" s="87"/>
      <c r="V76" s="87" t="n">
        <v>0</v>
      </c>
      <c r="W76" s="87"/>
      <c r="X76" s="87"/>
      <c r="Y76" s="87" t="n">
        <v>0</v>
      </c>
      <c r="Z76" s="87"/>
      <c r="AA76" s="87"/>
      <c r="AB76" s="88" t="n">
        <f aca="false">S76+V76+Y76</f>
        <v>28688</v>
      </c>
      <c r="AC76" s="88"/>
      <c r="AD76" s="88"/>
      <c r="AE76" s="88" t="n">
        <v>1312</v>
      </c>
      <c r="AF76" s="88"/>
      <c r="AG76" s="88"/>
      <c r="AH76" s="89" t="n">
        <v>1312</v>
      </c>
      <c r="AI76" s="89"/>
      <c r="AJ76" s="89"/>
      <c r="AK76" s="90"/>
      <c r="AL76" s="91" t="str">
        <f aca="false">IF(D76="","000",D76)&amp;IF(F76="","0000",F76)&amp;IF(G76="","0000000000",G76)&amp;IF(J76="","000",J76)&amp;L76</f>
        <v>93701049900100000853</v>
      </c>
      <c r="AM76" s="125"/>
      <c r="AN76" s="125"/>
      <c r="AO76" s="36"/>
    </row>
    <row r="77" s="82" customFormat="true" ht="33.75" hidden="false" customHeight="false" outlineLevel="0" collapsed="false">
      <c r="B77" s="83" t="s">
        <v>129</v>
      </c>
      <c r="C77" s="84" t="s">
        <v>110</v>
      </c>
      <c r="D77" s="122" t="s">
        <v>19</v>
      </c>
      <c r="E77" s="122"/>
      <c r="F77" s="123" t="s">
        <v>118</v>
      </c>
      <c r="G77" s="123" t="s">
        <v>130</v>
      </c>
      <c r="H77" s="123"/>
      <c r="I77" s="123"/>
      <c r="J77" s="243" t="s">
        <v>131</v>
      </c>
      <c r="K77" s="243"/>
      <c r="L77" s="86"/>
      <c r="M77" s="244" t="n">
        <v>2500</v>
      </c>
      <c r="N77" s="244"/>
      <c r="O77" s="244"/>
      <c r="P77" s="87" t="n">
        <v>2500</v>
      </c>
      <c r="Q77" s="87"/>
      <c r="R77" s="87"/>
      <c r="S77" s="87" t="n">
        <v>0</v>
      </c>
      <c r="T77" s="87"/>
      <c r="U77" s="87"/>
      <c r="V77" s="87" t="n">
        <v>0</v>
      </c>
      <c r="W77" s="87"/>
      <c r="X77" s="87"/>
      <c r="Y77" s="87" t="n">
        <v>0</v>
      </c>
      <c r="Z77" s="87"/>
      <c r="AA77" s="87"/>
      <c r="AB77" s="88" t="n">
        <f aca="false">S77+V77+Y77</f>
        <v>0</v>
      </c>
      <c r="AC77" s="88"/>
      <c r="AD77" s="88"/>
      <c r="AE77" s="88" t="n">
        <v>2500</v>
      </c>
      <c r="AF77" s="88"/>
      <c r="AG77" s="88"/>
      <c r="AH77" s="89" t="n">
        <v>2500</v>
      </c>
      <c r="AI77" s="89"/>
      <c r="AJ77" s="89"/>
      <c r="AK77" s="90"/>
      <c r="AL77" s="91" t="str">
        <f aca="false">IF(D77="","000",D77)&amp;IF(F77="","0000",F77)&amp;IF(G77="","0000000000",G77)&amp;IF(J77="","000",J77)&amp;L77</f>
        <v>93701049900130940851</v>
      </c>
      <c r="AM77" s="125"/>
      <c r="AN77" s="125"/>
      <c r="AO77" s="36"/>
    </row>
    <row r="78" s="82" customFormat="true" ht="33.75" hidden="false" customHeight="false" outlineLevel="0" collapsed="false">
      <c r="B78" s="83" t="s">
        <v>111</v>
      </c>
      <c r="C78" s="84" t="s">
        <v>110</v>
      </c>
      <c r="D78" s="122" t="s">
        <v>19</v>
      </c>
      <c r="E78" s="122"/>
      <c r="F78" s="123" t="s">
        <v>118</v>
      </c>
      <c r="G78" s="123" t="s">
        <v>117</v>
      </c>
      <c r="H78" s="123"/>
      <c r="I78" s="123"/>
      <c r="J78" s="243" t="s">
        <v>114</v>
      </c>
      <c r="K78" s="243"/>
      <c r="L78" s="86"/>
      <c r="M78" s="244" t="n">
        <v>153800</v>
      </c>
      <c r="N78" s="244"/>
      <c r="O78" s="244"/>
      <c r="P78" s="87" t="n">
        <v>153800</v>
      </c>
      <c r="Q78" s="87"/>
      <c r="R78" s="87"/>
      <c r="S78" s="87" t="n">
        <v>0</v>
      </c>
      <c r="T78" s="87"/>
      <c r="U78" s="87"/>
      <c r="V78" s="87" t="n">
        <v>0</v>
      </c>
      <c r="W78" s="87"/>
      <c r="X78" s="87"/>
      <c r="Y78" s="87" t="n">
        <v>0</v>
      </c>
      <c r="Z78" s="87"/>
      <c r="AA78" s="87"/>
      <c r="AB78" s="88" t="n">
        <f aca="false">S78+V78+Y78</f>
        <v>0</v>
      </c>
      <c r="AC78" s="88"/>
      <c r="AD78" s="88"/>
      <c r="AE78" s="88" t="n">
        <v>153800</v>
      </c>
      <c r="AF78" s="88"/>
      <c r="AG78" s="88"/>
      <c r="AH78" s="89" t="n">
        <v>153800</v>
      </c>
      <c r="AI78" s="89"/>
      <c r="AJ78" s="89"/>
      <c r="AK78" s="90"/>
      <c r="AL78" s="91" t="str">
        <f aca="false">IF(D78="","000",D78)&amp;IF(F78="","0000",F78)&amp;IF(G78="","0000000000",G78)&amp;IF(J78="","000",J78)&amp;L78</f>
        <v>93701049900130990121</v>
      </c>
      <c r="AM78" s="125"/>
      <c r="AN78" s="125"/>
      <c r="AO78" s="36"/>
    </row>
    <row r="79" s="82" customFormat="true" ht="67.5" hidden="false" customHeight="false" outlineLevel="0" collapsed="false">
      <c r="B79" s="83" t="s">
        <v>115</v>
      </c>
      <c r="C79" s="84" t="s">
        <v>110</v>
      </c>
      <c r="D79" s="122" t="s">
        <v>19</v>
      </c>
      <c r="E79" s="122"/>
      <c r="F79" s="123" t="s">
        <v>118</v>
      </c>
      <c r="G79" s="123" t="s">
        <v>117</v>
      </c>
      <c r="H79" s="123"/>
      <c r="I79" s="123"/>
      <c r="J79" s="243" t="s">
        <v>116</v>
      </c>
      <c r="K79" s="243"/>
      <c r="L79" s="86"/>
      <c r="M79" s="244" t="n">
        <v>46400</v>
      </c>
      <c r="N79" s="244"/>
      <c r="O79" s="244"/>
      <c r="P79" s="87" t="n">
        <v>46400</v>
      </c>
      <c r="Q79" s="87"/>
      <c r="R79" s="87"/>
      <c r="S79" s="87" t="n">
        <v>0</v>
      </c>
      <c r="T79" s="87"/>
      <c r="U79" s="87"/>
      <c r="V79" s="87" t="n">
        <v>0</v>
      </c>
      <c r="W79" s="87"/>
      <c r="X79" s="87"/>
      <c r="Y79" s="87" t="n">
        <v>0</v>
      </c>
      <c r="Z79" s="87"/>
      <c r="AA79" s="87"/>
      <c r="AB79" s="88" t="n">
        <f aca="false">S79+V79+Y79</f>
        <v>0</v>
      </c>
      <c r="AC79" s="88"/>
      <c r="AD79" s="88"/>
      <c r="AE79" s="88" t="n">
        <v>46400</v>
      </c>
      <c r="AF79" s="88"/>
      <c r="AG79" s="88"/>
      <c r="AH79" s="89" t="n">
        <v>46400</v>
      </c>
      <c r="AI79" s="89"/>
      <c r="AJ79" s="89"/>
      <c r="AK79" s="90"/>
      <c r="AL79" s="91" t="str">
        <f aca="false">IF(D79="","000",D79)&amp;IF(F79="","0000",F79)&amp;IF(G79="","0000000000",G79)&amp;IF(J79="","000",J79)&amp;L79</f>
        <v>93701049900130990129</v>
      </c>
      <c r="AM79" s="125"/>
      <c r="AN79" s="125"/>
      <c r="AO79" s="36"/>
    </row>
    <row r="80" s="82" customFormat="true" ht="33.75" hidden="false" customHeight="false" outlineLevel="0" collapsed="false">
      <c r="B80" s="83" t="s">
        <v>129</v>
      </c>
      <c r="C80" s="84" t="s">
        <v>110</v>
      </c>
      <c r="D80" s="122" t="s">
        <v>19</v>
      </c>
      <c r="E80" s="122"/>
      <c r="F80" s="123" t="s">
        <v>118</v>
      </c>
      <c r="G80" s="123" t="s">
        <v>132</v>
      </c>
      <c r="H80" s="123"/>
      <c r="I80" s="123"/>
      <c r="J80" s="243" t="s">
        <v>131</v>
      </c>
      <c r="K80" s="243"/>
      <c r="L80" s="86"/>
      <c r="M80" s="244" t="n">
        <v>2600</v>
      </c>
      <c r="N80" s="244"/>
      <c r="O80" s="244"/>
      <c r="P80" s="87" t="n">
        <v>2600</v>
      </c>
      <c r="Q80" s="87"/>
      <c r="R80" s="87"/>
      <c r="S80" s="87" t="n">
        <v>1264</v>
      </c>
      <c r="T80" s="87"/>
      <c r="U80" s="87"/>
      <c r="V80" s="87" t="n">
        <v>0</v>
      </c>
      <c r="W80" s="87"/>
      <c r="X80" s="87"/>
      <c r="Y80" s="87" t="n">
        <v>0</v>
      </c>
      <c r="Z80" s="87"/>
      <c r="AA80" s="87"/>
      <c r="AB80" s="88" t="n">
        <f aca="false">S80+V80+Y80</f>
        <v>1264</v>
      </c>
      <c r="AC80" s="88"/>
      <c r="AD80" s="88"/>
      <c r="AE80" s="88" t="n">
        <v>1336</v>
      </c>
      <c r="AF80" s="88"/>
      <c r="AG80" s="88"/>
      <c r="AH80" s="89" t="n">
        <v>1336</v>
      </c>
      <c r="AI80" s="89"/>
      <c r="AJ80" s="89"/>
      <c r="AK80" s="90"/>
      <c r="AL80" s="91" t="str">
        <f aca="false">IF(D80="","000",D80)&amp;IF(F80="","0000",F80)&amp;IF(G80="","0000000000",G80)&amp;IF(J80="","000",J80)&amp;L80</f>
        <v>937010499001S0940851</v>
      </c>
      <c r="AM80" s="125"/>
      <c r="AN80" s="125"/>
      <c r="AO80" s="36"/>
    </row>
    <row r="81" s="82" customFormat="true" ht="12.75" hidden="false" customHeight="false" outlineLevel="0" collapsed="false">
      <c r="B81" s="83" t="s">
        <v>133</v>
      </c>
      <c r="C81" s="84" t="s">
        <v>110</v>
      </c>
      <c r="D81" s="122" t="s">
        <v>19</v>
      </c>
      <c r="E81" s="122"/>
      <c r="F81" s="123" t="s">
        <v>134</v>
      </c>
      <c r="G81" s="123" t="s">
        <v>135</v>
      </c>
      <c r="H81" s="123"/>
      <c r="I81" s="123"/>
      <c r="J81" s="243" t="s">
        <v>136</v>
      </c>
      <c r="K81" s="243"/>
      <c r="L81" s="86"/>
      <c r="M81" s="244" t="n">
        <v>40000</v>
      </c>
      <c r="N81" s="244"/>
      <c r="O81" s="244"/>
      <c r="P81" s="87" t="n">
        <v>40000</v>
      </c>
      <c r="Q81" s="87"/>
      <c r="R81" s="87"/>
      <c r="S81" s="87" t="n">
        <v>0</v>
      </c>
      <c r="T81" s="87"/>
      <c r="U81" s="87"/>
      <c r="V81" s="87" t="n">
        <v>0</v>
      </c>
      <c r="W81" s="87"/>
      <c r="X81" s="87"/>
      <c r="Y81" s="87" t="n">
        <v>0</v>
      </c>
      <c r="Z81" s="87"/>
      <c r="AA81" s="87"/>
      <c r="AB81" s="88" t="n">
        <f aca="false">S81+V81+Y81</f>
        <v>0</v>
      </c>
      <c r="AC81" s="88"/>
      <c r="AD81" s="88"/>
      <c r="AE81" s="88" t="n">
        <v>40000</v>
      </c>
      <c r="AF81" s="88"/>
      <c r="AG81" s="88"/>
      <c r="AH81" s="89" t="n">
        <v>40000</v>
      </c>
      <c r="AI81" s="89"/>
      <c r="AJ81" s="89"/>
      <c r="AK81" s="90"/>
      <c r="AL81" s="91" t="str">
        <f aca="false">IF(D81="","000",D81)&amp;IF(F81="","0000",F81)&amp;IF(G81="","0000000000",G81)&amp;IF(J81="","000",J81)&amp;L81</f>
        <v>93701119900000730870</v>
      </c>
      <c r="AM81" s="125"/>
      <c r="AN81" s="125"/>
      <c r="AO81" s="36"/>
    </row>
    <row r="82" s="82" customFormat="true" ht="12.75" hidden="false" customHeight="false" outlineLevel="0" collapsed="false">
      <c r="B82" s="83" t="s">
        <v>133</v>
      </c>
      <c r="C82" s="84" t="s">
        <v>110</v>
      </c>
      <c r="D82" s="122" t="s">
        <v>19</v>
      </c>
      <c r="E82" s="122"/>
      <c r="F82" s="123" t="s">
        <v>134</v>
      </c>
      <c r="G82" s="123" t="s">
        <v>137</v>
      </c>
      <c r="H82" s="123"/>
      <c r="I82" s="123"/>
      <c r="J82" s="243" t="s">
        <v>136</v>
      </c>
      <c r="K82" s="243"/>
      <c r="L82" s="86"/>
      <c r="M82" s="244" t="n">
        <v>60000</v>
      </c>
      <c r="N82" s="244"/>
      <c r="O82" s="244"/>
      <c r="P82" s="87" t="n">
        <v>60000</v>
      </c>
      <c r="Q82" s="87"/>
      <c r="R82" s="87"/>
      <c r="S82" s="87" t="n">
        <v>0</v>
      </c>
      <c r="T82" s="87"/>
      <c r="U82" s="87"/>
      <c r="V82" s="87" t="n">
        <v>0</v>
      </c>
      <c r="W82" s="87"/>
      <c r="X82" s="87"/>
      <c r="Y82" s="87" t="n">
        <v>0</v>
      </c>
      <c r="Z82" s="87"/>
      <c r="AA82" s="87"/>
      <c r="AB82" s="88" t="n">
        <f aca="false">S82+V82+Y82</f>
        <v>0</v>
      </c>
      <c r="AC82" s="88"/>
      <c r="AD82" s="88"/>
      <c r="AE82" s="88" t="n">
        <v>60000</v>
      </c>
      <c r="AF82" s="88"/>
      <c r="AG82" s="88"/>
      <c r="AH82" s="89" t="n">
        <v>60000</v>
      </c>
      <c r="AI82" s="89"/>
      <c r="AJ82" s="89"/>
      <c r="AK82" s="90"/>
      <c r="AL82" s="91" t="str">
        <f aca="false">IF(D82="","000",D82)&amp;IF(F82="","0000",F82)&amp;IF(G82="","0000000000",G82)&amp;IF(J82="","000",J82)&amp;L82</f>
        <v>93701119900000740870</v>
      </c>
      <c r="AM82" s="125"/>
      <c r="AN82" s="125"/>
      <c r="AO82" s="36"/>
    </row>
    <row r="83" s="82" customFormat="true" ht="22.5" hidden="false" customHeight="false" outlineLevel="0" collapsed="false">
      <c r="B83" s="83" t="s">
        <v>121</v>
      </c>
      <c r="C83" s="84" t="s">
        <v>110</v>
      </c>
      <c r="D83" s="122" t="s">
        <v>19</v>
      </c>
      <c r="E83" s="122"/>
      <c r="F83" s="123" t="s">
        <v>138</v>
      </c>
      <c r="G83" s="123" t="s">
        <v>139</v>
      </c>
      <c r="H83" s="123"/>
      <c r="I83" s="123"/>
      <c r="J83" s="243" t="s">
        <v>122</v>
      </c>
      <c r="K83" s="243"/>
      <c r="L83" s="86"/>
      <c r="M83" s="244" t="n">
        <v>20000</v>
      </c>
      <c r="N83" s="244"/>
      <c r="O83" s="244"/>
      <c r="P83" s="87" t="n">
        <v>20000</v>
      </c>
      <c r="Q83" s="87"/>
      <c r="R83" s="87"/>
      <c r="S83" s="87" t="n">
        <v>10500</v>
      </c>
      <c r="T83" s="87"/>
      <c r="U83" s="87"/>
      <c r="V83" s="87" t="n">
        <v>0</v>
      </c>
      <c r="W83" s="87"/>
      <c r="X83" s="87"/>
      <c r="Y83" s="87" t="n">
        <v>0</v>
      </c>
      <c r="Z83" s="87"/>
      <c r="AA83" s="87"/>
      <c r="AB83" s="88" t="n">
        <f aca="false">S83+V83+Y83</f>
        <v>10500</v>
      </c>
      <c r="AC83" s="88"/>
      <c r="AD83" s="88"/>
      <c r="AE83" s="88" t="n">
        <v>9500</v>
      </c>
      <c r="AF83" s="88"/>
      <c r="AG83" s="88"/>
      <c r="AH83" s="89" t="n">
        <v>9500</v>
      </c>
      <c r="AI83" s="89"/>
      <c r="AJ83" s="89"/>
      <c r="AK83" s="90"/>
      <c r="AL83" s="91" t="str">
        <f aca="false">IF(D83="","000",D83)&amp;IF(F83="","0000",F83)&amp;IF(G83="","0000000000",G83)&amp;IF(J83="","000",J83)&amp;L83</f>
        <v>93701139900000110244</v>
      </c>
      <c r="AM83" s="125"/>
      <c r="AN83" s="125"/>
      <c r="AO83" s="36"/>
    </row>
    <row r="84" s="82" customFormat="true" ht="22.5" hidden="false" customHeight="false" outlineLevel="0" collapsed="false">
      <c r="B84" s="83" t="s">
        <v>121</v>
      </c>
      <c r="C84" s="84" t="s">
        <v>110</v>
      </c>
      <c r="D84" s="122" t="s">
        <v>19</v>
      </c>
      <c r="E84" s="122"/>
      <c r="F84" s="123" t="s">
        <v>138</v>
      </c>
      <c r="G84" s="123" t="s">
        <v>140</v>
      </c>
      <c r="H84" s="123"/>
      <c r="I84" s="123"/>
      <c r="J84" s="243" t="s">
        <v>122</v>
      </c>
      <c r="K84" s="243"/>
      <c r="L84" s="86"/>
      <c r="M84" s="244" t="n">
        <v>380000</v>
      </c>
      <c r="N84" s="244"/>
      <c r="O84" s="244"/>
      <c r="P84" s="87" t="n">
        <v>380000</v>
      </c>
      <c r="Q84" s="87"/>
      <c r="R84" s="87"/>
      <c r="S84" s="87" t="n">
        <v>33438</v>
      </c>
      <c r="T84" s="87"/>
      <c r="U84" s="87"/>
      <c r="V84" s="87" t="n">
        <v>0</v>
      </c>
      <c r="W84" s="87"/>
      <c r="X84" s="87"/>
      <c r="Y84" s="87" t="n">
        <v>0</v>
      </c>
      <c r="Z84" s="87"/>
      <c r="AA84" s="87"/>
      <c r="AB84" s="88" t="n">
        <f aca="false">S84+V84+Y84</f>
        <v>33438</v>
      </c>
      <c r="AC84" s="88"/>
      <c r="AD84" s="88"/>
      <c r="AE84" s="88" t="n">
        <v>346562</v>
      </c>
      <c r="AF84" s="88"/>
      <c r="AG84" s="88"/>
      <c r="AH84" s="89" t="n">
        <v>346562</v>
      </c>
      <c r="AI84" s="89"/>
      <c r="AJ84" s="89"/>
      <c r="AK84" s="90"/>
      <c r="AL84" s="91" t="str">
        <f aca="false">IF(D84="","000",D84)&amp;IF(F84="","0000",F84)&amp;IF(G84="","0000000000",G84)&amp;IF(J84="","000",J84)&amp;L84</f>
        <v>93701139900000120244</v>
      </c>
      <c r="AM84" s="125"/>
      <c r="AN84" s="125"/>
      <c r="AO84" s="36"/>
    </row>
    <row r="85" s="82" customFormat="true" ht="12.75" hidden="false" customHeight="false" outlineLevel="0" collapsed="false">
      <c r="B85" s="83" t="s">
        <v>125</v>
      </c>
      <c r="C85" s="84" t="s">
        <v>110</v>
      </c>
      <c r="D85" s="122" t="s">
        <v>19</v>
      </c>
      <c r="E85" s="122"/>
      <c r="F85" s="123" t="s">
        <v>138</v>
      </c>
      <c r="G85" s="123" t="s">
        <v>140</v>
      </c>
      <c r="H85" s="123"/>
      <c r="I85" s="123"/>
      <c r="J85" s="243" t="s">
        <v>126</v>
      </c>
      <c r="K85" s="243"/>
      <c r="L85" s="86"/>
      <c r="M85" s="244" t="n">
        <v>40000</v>
      </c>
      <c r="N85" s="244"/>
      <c r="O85" s="244"/>
      <c r="P85" s="87" t="n">
        <v>40000</v>
      </c>
      <c r="Q85" s="87"/>
      <c r="R85" s="87"/>
      <c r="S85" s="87" t="n">
        <v>10888</v>
      </c>
      <c r="T85" s="87"/>
      <c r="U85" s="87"/>
      <c r="V85" s="87" t="n">
        <v>0</v>
      </c>
      <c r="W85" s="87"/>
      <c r="X85" s="87"/>
      <c r="Y85" s="87" t="n">
        <v>0</v>
      </c>
      <c r="Z85" s="87"/>
      <c r="AA85" s="87"/>
      <c r="AB85" s="88" t="n">
        <f aca="false">S85+V85+Y85</f>
        <v>10888</v>
      </c>
      <c r="AC85" s="88"/>
      <c r="AD85" s="88"/>
      <c r="AE85" s="88" t="n">
        <v>29112</v>
      </c>
      <c r="AF85" s="88"/>
      <c r="AG85" s="88"/>
      <c r="AH85" s="89" t="n">
        <v>29112</v>
      </c>
      <c r="AI85" s="89"/>
      <c r="AJ85" s="89"/>
      <c r="AK85" s="90"/>
      <c r="AL85" s="91" t="str">
        <f aca="false">IF(D85="","000",D85)&amp;IF(F85="","0000",F85)&amp;IF(G85="","0000000000",G85)&amp;IF(J85="","000",J85)&amp;L85</f>
        <v>93701139900000120852</v>
      </c>
      <c r="AM85" s="125"/>
      <c r="AN85" s="125"/>
      <c r="AO85" s="36"/>
    </row>
    <row r="86" s="82" customFormat="true" ht="12.75" hidden="false" customHeight="false" outlineLevel="0" collapsed="false">
      <c r="B86" s="83" t="s">
        <v>127</v>
      </c>
      <c r="C86" s="84" t="s">
        <v>110</v>
      </c>
      <c r="D86" s="122" t="s">
        <v>19</v>
      </c>
      <c r="E86" s="122"/>
      <c r="F86" s="123" t="s">
        <v>138</v>
      </c>
      <c r="G86" s="123" t="s">
        <v>140</v>
      </c>
      <c r="H86" s="123"/>
      <c r="I86" s="123"/>
      <c r="J86" s="243" t="s">
        <v>128</v>
      </c>
      <c r="K86" s="243"/>
      <c r="L86" s="86"/>
      <c r="M86" s="244" t="n">
        <v>100000</v>
      </c>
      <c r="N86" s="244"/>
      <c r="O86" s="244"/>
      <c r="P86" s="87" t="n">
        <v>100000</v>
      </c>
      <c r="Q86" s="87"/>
      <c r="R86" s="87"/>
      <c r="S86" s="87" t="n">
        <v>0</v>
      </c>
      <c r="T86" s="87"/>
      <c r="U86" s="87"/>
      <c r="V86" s="87" t="n">
        <v>0</v>
      </c>
      <c r="W86" s="87"/>
      <c r="X86" s="87"/>
      <c r="Y86" s="87" t="n">
        <v>0</v>
      </c>
      <c r="Z86" s="87"/>
      <c r="AA86" s="87"/>
      <c r="AB86" s="88" t="n">
        <f aca="false">S86+V86+Y86</f>
        <v>0</v>
      </c>
      <c r="AC86" s="88"/>
      <c r="AD86" s="88"/>
      <c r="AE86" s="88" t="n">
        <v>100000</v>
      </c>
      <c r="AF86" s="88"/>
      <c r="AG86" s="88"/>
      <c r="AH86" s="89" t="n">
        <v>100000</v>
      </c>
      <c r="AI86" s="89"/>
      <c r="AJ86" s="89"/>
      <c r="AK86" s="90"/>
      <c r="AL86" s="91" t="str">
        <f aca="false">IF(D86="","000",D86)&amp;IF(F86="","0000",F86)&amp;IF(G86="","0000000000",G86)&amp;IF(J86="","000",J86)&amp;L86</f>
        <v>93701139900000120853</v>
      </c>
      <c r="AM86" s="125"/>
      <c r="AN86" s="125"/>
      <c r="AO86" s="36"/>
    </row>
    <row r="87" s="82" customFormat="true" ht="33.75" hidden="false" customHeight="false" outlineLevel="0" collapsed="false">
      <c r="B87" s="83" t="s">
        <v>129</v>
      </c>
      <c r="C87" s="84" t="s">
        <v>110</v>
      </c>
      <c r="D87" s="122" t="s">
        <v>19</v>
      </c>
      <c r="E87" s="122"/>
      <c r="F87" s="123" t="s">
        <v>138</v>
      </c>
      <c r="G87" s="123" t="s">
        <v>141</v>
      </c>
      <c r="H87" s="123"/>
      <c r="I87" s="123"/>
      <c r="J87" s="243" t="s">
        <v>131</v>
      </c>
      <c r="K87" s="243"/>
      <c r="L87" s="86"/>
      <c r="M87" s="244" t="n">
        <v>72600</v>
      </c>
      <c r="N87" s="244"/>
      <c r="O87" s="244"/>
      <c r="P87" s="87" t="n">
        <v>72600</v>
      </c>
      <c r="Q87" s="87"/>
      <c r="R87" s="87"/>
      <c r="S87" s="87" t="n">
        <v>0</v>
      </c>
      <c r="T87" s="87"/>
      <c r="U87" s="87"/>
      <c r="V87" s="87" t="n">
        <v>0</v>
      </c>
      <c r="W87" s="87"/>
      <c r="X87" s="87"/>
      <c r="Y87" s="87" t="n">
        <v>0</v>
      </c>
      <c r="Z87" s="87"/>
      <c r="AA87" s="87"/>
      <c r="AB87" s="88" t="n">
        <f aca="false">S87+V87+Y87</f>
        <v>0</v>
      </c>
      <c r="AC87" s="88"/>
      <c r="AD87" s="88"/>
      <c r="AE87" s="88" t="n">
        <v>72600</v>
      </c>
      <c r="AF87" s="88"/>
      <c r="AG87" s="88"/>
      <c r="AH87" s="89" t="n">
        <v>72600</v>
      </c>
      <c r="AI87" s="89"/>
      <c r="AJ87" s="89"/>
      <c r="AK87" s="90"/>
      <c r="AL87" s="91" t="str">
        <f aca="false">IF(D87="","000",D87)&amp;IF(F87="","0000",F87)&amp;IF(G87="","0000000000",G87)&amp;IF(J87="","000",J87)&amp;L87</f>
        <v>93701139900030940851</v>
      </c>
      <c r="AM87" s="125"/>
      <c r="AN87" s="125"/>
      <c r="AO87" s="36"/>
    </row>
    <row r="88" s="82" customFormat="true" ht="33.75" hidden="false" customHeight="false" outlineLevel="0" collapsed="false">
      <c r="B88" s="83" t="s">
        <v>129</v>
      </c>
      <c r="C88" s="84" t="s">
        <v>110</v>
      </c>
      <c r="D88" s="122" t="s">
        <v>19</v>
      </c>
      <c r="E88" s="122"/>
      <c r="F88" s="123" t="s">
        <v>138</v>
      </c>
      <c r="G88" s="123" t="s">
        <v>132</v>
      </c>
      <c r="H88" s="123"/>
      <c r="I88" s="123"/>
      <c r="J88" s="243" t="s">
        <v>131</v>
      </c>
      <c r="K88" s="243"/>
      <c r="L88" s="86"/>
      <c r="M88" s="244" t="n">
        <v>72800</v>
      </c>
      <c r="N88" s="244"/>
      <c r="O88" s="244"/>
      <c r="P88" s="87" t="n">
        <v>72800</v>
      </c>
      <c r="Q88" s="87"/>
      <c r="R88" s="87"/>
      <c r="S88" s="87" t="n">
        <v>50609</v>
      </c>
      <c r="T88" s="87"/>
      <c r="U88" s="87"/>
      <c r="V88" s="87" t="n">
        <v>0</v>
      </c>
      <c r="W88" s="87"/>
      <c r="X88" s="87"/>
      <c r="Y88" s="87" t="n">
        <v>0</v>
      </c>
      <c r="Z88" s="87"/>
      <c r="AA88" s="87"/>
      <c r="AB88" s="88" t="n">
        <f aca="false">S88+V88+Y88</f>
        <v>50609</v>
      </c>
      <c r="AC88" s="88"/>
      <c r="AD88" s="88"/>
      <c r="AE88" s="88" t="n">
        <v>22191</v>
      </c>
      <c r="AF88" s="88"/>
      <c r="AG88" s="88"/>
      <c r="AH88" s="89" t="n">
        <v>22191</v>
      </c>
      <c r="AI88" s="89"/>
      <c r="AJ88" s="89"/>
      <c r="AK88" s="90"/>
      <c r="AL88" s="91" t="str">
        <f aca="false">IF(D88="","000",D88)&amp;IF(F88="","0000",F88)&amp;IF(G88="","0000000000",G88)&amp;IF(J88="","000",J88)&amp;L88</f>
        <v>937011399001S0940851</v>
      </c>
      <c r="AM88" s="125"/>
      <c r="AN88" s="125"/>
      <c r="AO88" s="36"/>
    </row>
    <row r="89" s="82" customFormat="true" ht="33.75" hidden="false" customHeight="false" outlineLevel="0" collapsed="false">
      <c r="B89" s="83" t="s">
        <v>111</v>
      </c>
      <c r="C89" s="84" t="s">
        <v>110</v>
      </c>
      <c r="D89" s="122" t="s">
        <v>19</v>
      </c>
      <c r="E89" s="122"/>
      <c r="F89" s="123" t="s">
        <v>142</v>
      </c>
      <c r="G89" s="123" t="s">
        <v>143</v>
      </c>
      <c r="H89" s="123"/>
      <c r="I89" s="123"/>
      <c r="J89" s="243" t="s">
        <v>114</v>
      </c>
      <c r="K89" s="243"/>
      <c r="L89" s="86"/>
      <c r="M89" s="244" t="n">
        <v>253400</v>
      </c>
      <c r="N89" s="244"/>
      <c r="O89" s="244"/>
      <c r="P89" s="87" t="n">
        <v>253400</v>
      </c>
      <c r="Q89" s="87"/>
      <c r="R89" s="87"/>
      <c r="S89" s="87" t="n">
        <v>41721.72</v>
      </c>
      <c r="T89" s="87"/>
      <c r="U89" s="87"/>
      <c r="V89" s="87" t="n">
        <v>0</v>
      </c>
      <c r="W89" s="87"/>
      <c r="X89" s="87"/>
      <c r="Y89" s="87" t="n">
        <v>0</v>
      </c>
      <c r="Z89" s="87"/>
      <c r="AA89" s="87"/>
      <c r="AB89" s="88" t="n">
        <f aca="false">S89+V89+Y89</f>
        <v>41721.72</v>
      </c>
      <c r="AC89" s="88"/>
      <c r="AD89" s="88"/>
      <c r="AE89" s="88" t="n">
        <v>211678.28</v>
      </c>
      <c r="AF89" s="88"/>
      <c r="AG89" s="88"/>
      <c r="AH89" s="89" t="n">
        <v>211678.28</v>
      </c>
      <c r="AI89" s="89"/>
      <c r="AJ89" s="89"/>
      <c r="AK89" s="90"/>
      <c r="AL89" s="91" t="str">
        <f aca="false">IF(D89="","000",D89)&amp;IF(F89="","0000",F89)&amp;IF(G89="","0000000000",G89)&amp;IF(J89="","000",J89)&amp;L89</f>
        <v>93702039900051180121</v>
      </c>
      <c r="AM89" s="125"/>
      <c r="AN89" s="125"/>
      <c r="AO89" s="36"/>
    </row>
    <row r="90" s="82" customFormat="true" ht="67.5" hidden="false" customHeight="false" outlineLevel="0" collapsed="false">
      <c r="B90" s="83" t="s">
        <v>115</v>
      </c>
      <c r="C90" s="84" t="s">
        <v>110</v>
      </c>
      <c r="D90" s="122" t="s">
        <v>19</v>
      </c>
      <c r="E90" s="122"/>
      <c r="F90" s="123" t="s">
        <v>142</v>
      </c>
      <c r="G90" s="123" t="s">
        <v>143</v>
      </c>
      <c r="H90" s="123"/>
      <c r="I90" s="123"/>
      <c r="J90" s="243" t="s">
        <v>116</v>
      </c>
      <c r="K90" s="243"/>
      <c r="L90" s="86"/>
      <c r="M90" s="244" t="n">
        <v>76500</v>
      </c>
      <c r="N90" s="244"/>
      <c r="O90" s="244"/>
      <c r="P90" s="87" t="n">
        <v>76500</v>
      </c>
      <c r="Q90" s="87"/>
      <c r="R90" s="87"/>
      <c r="S90" s="87" t="n">
        <v>8661.21</v>
      </c>
      <c r="T90" s="87"/>
      <c r="U90" s="87"/>
      <c r="V90" s="87" t="n">
        <v>0</v>
      </c>
      <c r="W90" s="87"/>
      <c r="X90" s="87"/>
      <c r="Y90" s="87" t="n">
        <v>0</v>
      </c>
      <c r="Z90" s="87"/>
      <c r="AA90" s="87"/>
      <c r="AB90" s="88" t="n">
        <f aca="false">S90+V90+Y90</f>
        <v>8661.21</v>
      </c>
      <c r="AC90" s="88"/>
      <c r="AD90" s="88"/>
      <c r="AE90" s="88" t="n">
        <v>67838.79</v>
      </c>
      <c r="AF90" s="88"/>
      <c r="AG90" s="88"/>
      <c r="AH90" s="89" t="n">
        <v>67838.79</v>
      </c>
      <c r="AI90" s="89"/>
      <c r="AJ90" s="89"/>
      <c r="AK90" s="90"/>
      <c r="AL90" s="91" t="str">
        <f aca="false">IF(D90="","000",D90)&amp;IF(F90="","0000",F90)&amp;IF(G90="","0000000000",G90)&amp;IF(J90="","000",J90)&amp;L90</f>
        <v>93702039900051180129</v>
      </c>
      <c r="AM90" s="125"/>
      <c r="AN90" s="125"/>
      <c r="AO90" s="36"/>
    </row>
    <row r="91" s="82" customFormat="true" ht="33.75" hidden="false" customHeight="false" outlineLevel="0" collapsed="false">
      <c r="B91" s="83" t="s">
        <v>119</v>
      </c>
      <c r="C91" s="84" t="s">
        <v>110</v>
      </c>
      <c r="D91" s="122" t="s">
        <v>19</v>
      </c>
      <c r="E91" s="122"/>
      <c r="F91" s="123" t="s">
        <v>142</v>
      </c>
      <c r="G91" s="123" t="s">
        <v>143</v>
      </c>
      <c r="H91" s="123"/>
      <c r="I91" s="123"/>
      <c r="J91" s="243" t="s">
        <v>120</v>
      </c>
      <c r="K91" s="243"/>
      <c r="L91" s="86"/>
      <c r="M91" s="244" t="n">
        <v>13400</v>
      </c>
      <c r="N91" s="244"/>
      <c r="O91" s="244"/>
      <c r="P91" s="87" t="n">
        <v>13400</v>
      </c>
      <c r="Q91" s="87"/>
      <c r="R91" s="87"/>
      <c r="S91" s="87" t="n">
        <v>0</v>
      </c>
      <c r="T91" s="87"/>
      <c r="U91" s="87"/>
      <c r="V91" s="87" t="n">
        <v>0</v>
      </c>
      <c r="W91" s="87"/>
      <c r="X91" s="87"/>
      <c r="Y91" s="87" t="n">
        <v>0</v>
      </c>
      <c r="Z91" s="87"/>
      <c r="AA91" s="87"/>
      <c r="AB91" s="88" t="n">
        <f aca="false">S91+V91+Y91</f>
        <v>0</v>
      </c>
      <c r="AC91" s="88"/>
      <c r="AD91" s="88"/>
      <c r="AE91" s="88" t="n">
        <v>13400</v>
      </c>
      <c r="AF91" s="88"/>
      <c r="AG91" s="88"/>
      <c r="AH91" s="89" t="n">
        <v>13400</v>
      </c>
      <c r="AI91" s="89"/>
      <c r="AJ91" s="89"/>
      <c r="AK91" s="90"/>
      <c r="AL91" s="91" t="str">
        <f aca="false">IF(D91="","000",D91)&amp;IF(F91="","0000",F91)&amp;IF(G91="","0000000000",G91)&amp;IF(J91="","000",J91)&amp;L91</f>
        <v>93702039900051180242</v>
      </c>
      <c r="AM91" s="125"/>
      <c r="AN91" s="125"/>
      <c r="AO91" s="36"/>
    </row>
    <row r="92" s="82" customFormat="true" ht="22.5" hidden="false" customHeight="false" outlineLevel="0" collapsed="false">
      <c r="B92" s="83" t="s">
        <v>121</v>
      </c>
      <c r="C92" s="84" t="s">
        <v>110</v>
      </c>
      <c r="D92" s="122" t="s">
        <v>19</v>
      </c>
      <c r="E92" s="122"/>
      <c r="F92" s="123" t="s">
        <v>142</v>
      </c>
      <c r="G92" s="123" t="s">
        <v>143</v>
      </c>
      <c r="H92" s="123"/>
      <c r="I92" s="123"/>
      <c r="J92" s="243" t="s">
        <v>122</v>
      </c>
      <c r="K92" s="243"/>
      <c r="L92" s="86"/>
      <c r="M92" s="244" t="n">
        <v>20000</v>
      </c>
      <c r="N92" s="244"/>
      <c r="O92" s="244"/>
      <c r="P92" s="87" t="n">
        <v>20000</v>
      </c>
      <c r="Q92" s="87"/>
      <c r="R92" s="87"/>
      <c r="S92" s="87" t="n">
        <v>0</v>
      </c>
      <c r="T92" s="87"/>
      <c r="U92" s="87"/>
      <c r="V92" s="87" t="n">
        <v>0</v>
      </c>
      <c r="W92" s="87"/>
      <c r="X92" s="87"/>
      <c r="Y92" s="87" t="n">
        <v>0</v>
      </c>
      <c r="Z92" s="87"/>
      <c r="AA92" s="87"/>
      <c r="AB92" s="88" t="n">
        <f aca="false">S92+V92+Y92</f>
        <v>0</v>
      </c>
      <c r="AC92" s="88"/>
      <c r="AD92" s="88"/>
      <c r="AE92" s="88" t="n">
        <v>20000</v>
      </c>
      <c r="AF92" s="88"/>
      <c r="AG92" s="88"/>
      <c r="AH92" s="89" t="n">
        <v>20000</v>
      </c>
      <c r="AI92" s="89"/>
      <c r="AJ92" s="89"/>
      <c r="AK92" s="90"/>
      <c r="AL92" s="91" t="str">
        <f aca="false">IF(D92="","000",D92)&amp;IF(F92="","0000",F92)&amp;IF(G92="","0000000000",G92)&amp;IF(J92="","000",J92)&amp;L92</f>
        <v>93702039900051180244</v>
      </c>
      <c r="AM92" s="125"/>
      <c r="AN92" s="125"/>
      <c r="AO92" s="36"/>
    </row>
    <row r="93" s="82" customFormat="true" ht="22.5" hidden="false" customHeight="false" outlineLevel="0" collapsed="false">
      <c r="B93" s="83" t="s">
        <v>121</v>
      </c>
      <c r="C93" s="84" t="s">
        <v>110</v>
      </c>
      <c r="D93" s="122" t="s">
        <v>19</v>
      </c>
      <c r="E93" s="122"/>
      <c r="F93" s="123" t="s">
        <v>144</v>
      </c>
      <c r="G93" s="123" t="s">
        <v>145</v>
      </c>
      <c r="H93" s="123"/>
      <c r="I93" s="123"/>
      <c r="J93" s="243" t="s">
        <v>122</v>
      </c>
      <c r="K93" s="243"/>
      <c r="L93" s="86"/>
      <c r="M93" s="244" t="n">
        <v>300000</v>
      </c>
      <c r="N93" s="244"/>
      <c r="O93" s="244"/>
      <c r="P93" s="87" t="n">
        <v>300000</v>
      </c>
      <c r="Q93" s="87"/>
      <c r="R93" s="87"/>
      <c r="S93" s="87" t="n">
        <v>11691</v>
      </c>
      <c r="T93" s="87"/>
      <c r="U93" s="87"/>
      <c r="V93" s="87" t="n">
        <v>0</v>
      </c>
      <c r="W93" s="87"/>
      <c r="X93" s="87"/>
      <c r="Y93" s="87" t="n">
        <v>0</v>
      </c>
      <c r="Z93" s="87"/>
      <c r="AA93" s="87"/>
      <c r="AB93" s="88" t="n">
        <f aca="false">S93+V93+Y93</f>
        <v>11691</v>
      </c>
      <c r="AC93" s="88"/>
      <c r="AD93" s="88"/>
      <c r="AE93" s="88" t="n">
        <v>288309</v>
      </c>
      <c r="AF93" s="88"/>
      <c r="AG93" s="88"/>
      <c r="AH93" s="89" t="n">
        <v>288309</v>
      </c>
      <c r="AI93" s="89"/>
      <c r="AJ93" s="89"/>
      <c r="AK93" s="90"/>
      <c r="AL93" s="91" t="str">
        <f aca="false">IF(D93="","000",D93)&amp;IF(F93="","0000",F93)&amp;IF(G93="","0000000000",G93)&amp;IF(J93="","000",J93)&amp;L93</f>
        <v>93703109900000201244</v>
      </c>
      <c r="AM93" s="125"/>
      <c r="AN93" s="125"/>
      <c r="AO93" s="36"/>
    </row>
    <row r="94" s="82" customFormat="true" ht="22.5" hidden="false" customHeight="false" outlineLevel="0" collapsed="false">
      <c r="B94" s="83" t="s">
        <v>121</v>
      </c>
      <c r="C94" s="84" t="s">
        <v>110</v>
      </c>
      <c r="D94" s="122" t="s">
        <v>19</v>
      </c>
      <c r="E94" s="122"/>
      <c r="F94" s="123" t="s">
        <v>146</v>
      </c>
      <c r="G94" s="123" t="s">
        <v>147</v>
      </c>
      <c r="H94" s="123"/>
      <c r="I94" s="123"/>
      <c r="J94" s="243" t="s">
        <v>122</v>
      </c>
      <c r="K94" s="243"/>
      <c r="L94" s="86"/>
      <c r="M94" s="244" t="n">
        <v>2600000</v>
      </c>
      <c r="N94" s="244"/>
      <c r="O94" s="244"/>
      <c r="P94" s="87" t="n">
        <v>2600000</v>
      </c>
      <c r="Q94" s="87"/>
      <c r="R94" s="87"/>
      <c r="S94" s="87" t="n">
        <v>1214374</v>
      </c>
      <c r="T94" s="87"/>
      <c r="U94" s="87"/>
      <c r="V94" s="87" t="n">
        <v>0</v>
      </c>
      <c r="W94" s="87"/>
      <c r="X94" s="87"/>
      <c r="Y94" s="87" t="n">
        <v>0</v>
      </c>
      <c r="Z94" s="87"/>
      <c r="AA94" s="87"/>
      <c r="AB94" s="88" t="n">
        <f aca="false">S94+V94+Y94</f>
        <v>1214374</v>
      </c>
      <c r="AC94" s="88"/>
      <c r="AD94" s="88"/>
      <c r="AE94" s="88" t="n">
        <v>1385626</v>
      </c>
      <c r="AF94" s="88"/>
      <c r="AG94" s="88"/>
      <c r="AH94" s="89" t="n">
        <v>1385626</v>
      </c>
      <c r="AI94" s="89"/>
      <c r="AJ94" s="89"/>
      <c r="AK94" s="90"/>
      <c r="AL94" s="91" t="str">
        <f aca="false">IF(D94="","000",D94)&amp;IF(F94="","0000",F94)&amp;IF(G94="","0000000000",G94)&amp;IF(J94="","000",J94)&amp;L94</f>
        <v>93704099900000411244</v>
      </c>
      <c r="AM94" s="125"/>
      <c r="AN94" s="125"/>
      <c r="AO94" s="36"/>
    </row>
    <row r="95" s="82" customFormat="true" ht="22.5" hidden="false" customHeight="false" outlineLevel="0" collapsed="false">
      <c r="B95" s="83" t="s">
        <v>121</v>
      </c>
      <c r="C95" s="84" t="s">
        <v>110</v>
      </c>
      <c r="D95" s="122" t="s">
        <v>19</v>
      </c>
      <c r="E95" s="122"/>
      <c r="F95" s="123" t="s">
        <v>146</v>
      </c>
      <c r="G95" s="123" t="s">
        <v>148</v>
      </c>
      <c r="H95" s="123"/>
      <c r="I95" s="123"/>
      <c r="J95" s="243" t="s">
        <v>122</v>
      </c>
      <c r="K95" s="243"/>
      <c r="L95" s="86"/>
      <c r="M95" s="244" t="n">
        <v>3263482.5</v>
      </c>
      <c r="N95" s="244"/>
      <c r="O95" s="244"/>
      <c r="P95" s="87" t="n">
        <v>3263482.5</v>
      </c>
      <c r="Q95" s="87"/>
      <c r="R95" s="87"/>
      <c r="S95" s="87" t="n">
        <v>0</v>
      </c>
      <c r="T95" s="87"/>
      <c r="U95" s="87"/>
      <c r="V95" s="87" t="n">
        <v>0</v>
      </c>
      <c r="W95" s="87"/>
      <c r="X95" s="87"/>
      <c r="Y95" s="87" t="n">
        <v>0</v>
      </c>
      <c r="Z95" s="87"/>
      <c r="AA95" s="87"/>
      <c r="AB95" s="88" t="n">
        <f aca="false">S95+V95+Y95</f>
        <v>0</v>
      </c>
      <c r="AC95" s="88"/>
      <c r="AD95" s="88"/>
      <c r="AE95" s="88" t="n">
        <v>3263482.5</v>
      </c>
      <c r="AF95" s="88"/>
      <c r="AG95" s="88"/>
      <c r="AH95" s="89" t="n">
        <v>3263482.5</v>
      </c>
      <c r="AI95" s="89"/>
      <c r="AJ95" s="89"/>
      <c r="AK95" s="90"/>
      <c r="AL95" s="91" t="str">
        <f aca="false">IF(D95="","000",D95)&amp;IF(F95="","0000",F95)&amp;IF(G95="","0000000000",G95)&amp;IF(J95="","000",J95)&amp;L95</f>
        <v>93704099900000412244</v>
      </c>
      <c r="AM95" s="125"/>
      <c r="AN95" s="125"/>
      <c r="AO95" s="36"/>
    </row>
    <row r="96" s="82" customFormat="true" ht="22.5" hidden="false" customHeight="false" outlineLevel="0" collapsed="false">
      <c r="B96" s="83" t="s">
        <v>149</v>
      </c>
      <c r="C96" s="84" t="s">
        <v>110</v>
      </c>
      <c r="D96" s="122" t="s">
        <v>19</v>
      </c>
      <c r="E96" s="122"/>
      <c r="F96" s="123" t="s">
        <v>146</v>
      </c>
      <c r="G96" s="123" t="s">
        <v>150</v>
      </c>
      <c r="H96" s="123"/>
      <c r="I96" s="123"/>
      <c r="J96" s="243" t="s">
        <v>151</v>
      </c>
      <c r="K96" s="243"/>
      <c r="L96" s="86"/>
      <c r="M96" s="244" t="n">
        <v>2086517.5</v>
      </c>
      <c r="N96" s="244"/>
      <c r="O96" s="244"/>
      <c r="P96" s="87" t="n">
        <v>2086517.5</v>
      </c>
      <c r="Q96" s="87"/>
      <c r="R96" s="87"/>
      <c r="S96" s="87" t="n">
        <v>0</v>
      </c>
      <c r="T96" s="87"/>
      <c r="U96" s="87"/>
      <c r="V96" s="87" t="n">
        <v>0</v>
      </c>
      <c r="W96" s="87"/>
      <c r="X96" s="87"/>
      <c r="Y96" s="87" t="n">
        <v>0</v>
      </c>
      <c r="Z96" s="87"/>
      <c r="AA96" s="87"/>
      <c r="AB96" s="88" t="n">
        <f aca="false">S96+V96+Y96</f>
        <v>0</v>
      </c>
      <c r="AC96" s="88"/>
      <c r="AD96" s="88"/>
      <c r="AE96" s="88" t="n">
        <v>2086517.5</v>
      </c>
      <c r="AF96" s="88"/>
      <c r="AG96" s="88"/>
      <c r="AH96" s="89" t="n">
        <v>2086517.5</v>
      </c>
      <c r="AI96" s="89"/>
      <c r="AJ96" s="89"/>
      <c r="AK96" s="90"/>
      <c r="AL96" s="91" t="str">
        <f aca="false">IF(D96="","000",D96)&amp;IF(F96="","0000",F96)&amp;IF(G96="","0000000000",G96)&amp;IF(J96="","000",J96)&amp;L96</f>
        <v>93704099900000413540</v>
      </c>
      <c r="AM96" s="125"/>
      <c r="AN96" s="125"/>
      <c r="AO96" s="36"/>
    </row>
    <row r="97" s="82" customFormat="true" ht="22.5" hidden="false" customHeight="false" outlineLevel="0" collapsed="false">
      <c r="B97" s="83" t="s">
        <v>121</v>
      </c>
      <c r="C97" s="84" t="s">
        <v>110</v>
      </c>
      <c r="D97" s="122" t="s">
        <v>19</v>
      </c>
      <c r="E97" s="122"/>
      <c r="F97" s="123" t="s">
        <v>152</v>
      </c>
      <c r="G97" s="123" t="s">
        <v>153</v>
      </c>
      <c r="H97" s="123"/>
      <c r="I97" s="123"/>
      <c r="J97" s="243" t="s">
        <v>122</v>
      </c>
      <c r="K97" s="243"/>
      <c r="L97" s="86"/>
      <c r="M97" s="244" t="n">
        <v>400000</v>
      </c>
      <c r="N97" s="244"/>
      <c r="O97" s="244"/>
      <c r="P97" s="87" t="n">
        <v>400000</v>
      </c>
      <c r="Q97" s="87"/>
      <c r="R97" s="87"/>
      <c r="S97" s="87" t="n">
        <v>41600</v>
      </c>
      <c r="T97" s="87"/>
      <c r="U97" s="87"/>
      <c r="V97" s="87" t="n">
        <v>0</v>
      </c>
      <c r="W97" s="87"/>
      <c r="X97" s="87"/>
      <c r="Y97" s="87" t="n">
        <v>0</v>
      </c>
      <c r="Z97" s="87"/>
      <c r="AA97" s="87"/>
      <c r="AB97" s="88" t="n">
        <f aca="false">S97+V97+Y97</f>
        <v>41600</v>
      </c>
      <c r="AC97" s="88"/>
      <c r="AD97" s="88"/>
      <c r="AE97" s="88" t="n">
        <v>358400</v>
      </c>
      <c r="AF97" s="88"/>
      <c r="AG97" s="88"/>
      <c r="AH97" s="89" t="n">
        <v>358400</v>
      </c>
      <c r="AI97" s="89"/>
      <c r="AJ97" s="89"/>
      <c r="AK97" s="90"/>
      <c r="AL97" s="91" t="str">
        <f aca="false">IF(D97="","000",D97)&amp;IF(F97="","0000",F97)&amp;IF(G97="","0000000000",G97)&amp;IF(J97="","000",J97)&amp;L97</f>
        <v>93704129900000422244</v>
      </c>
      <c r="AM97" s="125"/>
      <c r="AN97" s="125"/>
      <c r="AO97" s="36"/>
    </row>
    <row r="98" s="82" customFormat="true" ht="22.5" hidden="false" customHeight="false" outlineLevel="0" collapsed="false">
      <c r="B98" s="83" t="s">
        <v>121</v>
      </c>
      <c r="C98" s="84" t="s">
        <v>110</v>
      </c>
      <c r="D98" s="122" t="s">
        <v>19</v>
      </c>
      <c r="E98" s="122"/>
      <c r="F98" s="123" t="s">
        <v>154</v>
      </c>
      <c r="G98" s="123" t="s">
        <v>155</v>
      </c>
      <c r="H98" s="123"/>
      <c r="I98" s="123"/>
      <c r="J98" s="243" t="s">
        <v>122</v>
      </c>
      <c r="K98" s="243"/>
      <c r="L98" s="86"/>
      <c r="M98" s="244" t="n">
        <v>340000</v>
      </c>
      <c r="N98" s="244"/>
      <c r="O98" s="244"/>
      <c r="P98" s="87" t="n">
        <v>340000</v>
      </c>
      <c r="Q98" s="87"/>
      <c r="R98" s="87"/>
      <c r="S98" s="87" t="n">
        <v>53661.88</v>
      </c>
      <c r="T98" s="87"/>
      <c r="U98" s="87"/>
      <c r="V98" s="87" t="n">
        <v>0</v>
      </c>
      <c r="W98" s="87"/>
      <c r="X98" s="87"/>
      <c r="Y98" s="87" t="n">
        <v>0</v>
      </c>
      <c r="Z98" s="87"/>
      <c r="AA98" s="87"/>
      <c r="AB98" s="88" t="n">
        <f aca="false">S98+V98+Y98</f>
        <v>53661.88</v>
      </c>
      <c r="AC98" s="88"/>
      <c r="AD98" s="88"/>
      <c r="AE98" s="88" t="n">
        <v>286338.12</v>
      </c>
      <c r="AF98" s="88"/>
      <c r="AG98" s="88"/>
      <c r="AH98" s="89" t="n">
        <v>286338.12</v>
      </c>
      <c r="AI98" s="89"/>
      <c r="AJ98" s="89"/>
      <c r="AK98" s="90"/>
      <c r="AL98" s="91" t="str">
        <f aca="false">IF(D98="","000",D98)&amp;IF(F98="","0000",F98)&amp;IF(G98="","0000000000",G98)&amp;IF(J98="","000",J98)&amp;L98</f>
        <v>93705019900000511244</v>
      </c>
      <c r="AM98" s="125"/>
      <c r="AN98" s="125"/>
      <c r="AO98" s="36"/>
    </row>
    <row r="99" s="82" customFormat="true" ht="22.5" hidden="false" customHeight="false" outlineLevel="0" collapsed="false">
      <c r="B99" s="83" t="s">
        <v>121</v>
      </c>
      <c r="C99" s="84" t="s">
        <v>110</v>
      </c>
      <c r="D99" s="122" t="s">
        <v>19</v>
      </c>
      <c r="E99" s="122"/>
      <c r="F99" s="123" t="s">
        <v>154</v>
      </c>
      <c r="G99" s="123" t="s">
        <v>156</v>
      </c>
      <c r="H99" s="123"/>
      <c r="I99" s="123"/>
      <c r="J99" s="243" t="s">
        <v>122</v>
      </c>
      <c r="K99" s="243"/>
      <c r="L99" s="86"/>
      <c r="M99" s="244" t="n">
        <v>145271.12</v>
      </c>
      <c r="N99" s="244"/>
      <c r="O99" s="244"/>
      <c r="P99" s="87" t="n">
        <v>145271.12</v>
      </c>
      <c r="Q99" s="87"/>
      <c r="R99" s="87"/>
      <c r="S99" s="87" t="n">
        <v>71990.49</v>
      </c>
      <c r="T99" s="87"/>
      <c r="U99" s="87"/>
      <c r="V99" s="87" t="n">
        <v>0</v>
      </c>
      <c r="W99" s="87"/>
      <c r="X99" s="87"/>
      <c r="Y99" s="87" t="n">
        <v>0</v>
      </c>
      <c r="Z99" s="87"/>
      <c r="AA99" s="87"/>
      <c r="AB99" s="88" t="n">
        <f aca="false">S99+V99+Y99</f>
        <v>71990.49</v>
      </c>
      <c r="AC99" s="88"/>
      <c r="AD99" s="88"/>
      <c r="AE99" s="88" t="n">
        <v>73280.63</v>
      </c>
      <c r="AF99" s="88"/>
      <c r="AG99" s="88"/>
      <c r="AH99" s="89" t="n">
        <v>73280.63</v>
      </c>
      <c r="AI99" s="89"/>
      <c r="AJ99" s="89"/>
      <c r="AK99" s="90"/>
      <c r="AL99" s="91" t="str">
        <f aca="false">IF(D99="","000",D99)&amp;IF(F99="","0000",F99)&amp;IF(G99="","0000000000",G99)&amp;IF(J99="","000",J99)&amp;L99</f>
        <v>93705019900000512244</v>
      </c>
      <c r="AM99" s="125"/>
      <c r="AN99" s="125"/>
      <c r="AO99" s="36"/>
    </row>
    <row r="100" s="82" customFormat="true" ht="22.5" hidden="false" customHeight="false" outlineLevel="0" collapsed="false">
      <c r="B100" s="83" t="s">
        <v>123</v>
      </c>
      <c r="C100" s="84" t="s">
        <v>110</v>
      </c>
      <c r="D100" s="122" t="s">
        <v>19</v>
      </c>
      <c r="E100" s="122"/>
      <c r="F100" s="123" t="s">
        <v>154</v>
      </c>
      <c r="G100" s="123" t="s">
        <v>156</v>
      </c>
      <c r="H100" s="123"/>
      <c r="I100" s="123"/>
      <c r="J100" s="243" t="s">
        <v>124</v>
      </c>
      <c r="K100" s="243"/>
      <c r="L100" s="86"/>
      <c r="M100" s="244" t="n">
        <v>140000</v>
      </c>
      <c r="N100" s="244"/>
      <c r="O100" s="244"/>
      <c r="P100" s="87" t="n">
        <v>140000</v>
      </c>
      <c r="Q100" s="87"/>
      <c r="R100" s="87"/>
      <c r="S100" s="87" t="n">
        <v>10032.75</v>
      </c>
      <c r="T100" s="87"/>
      <c r="U100" s="87"/>
      <c r="V100" s="87" t="n">
        <v>0</v>
      </c>
      <c r="W100" s="87"/>
      <c r="X100" s="87"/>
      <c r="Y100" s="87" t="n">
        <v>0</v>
      </c>
      <c r="Z100" s="87"/>
      <c r="AA100" s="87"/>
      <c r="AB100" s="88" t="n">
        <f aca="false">S100+V100+Y100</f>
        <v>10032.75</v>
      </c>
      <c r="AC100" s="88"/>
      <c r="AD100" s="88"/>
      <c r="AE100" s="88" t="n">
        <v>129967.25</v>
      </c>
      <c r="AF100" s="88"/>
      <c r="AG100" s="88"/>
      <c r="AH100" s="89" t="n">
        <v>129967.25</v>
      </c>
      <c r="AI100" s="89"/>
      <c r="AJ100" s="89"/>
      <c r="AK100" s="90"/>
      <c r="AL100" s="91" t="str">
        <f aca="false">IF(D100="","000",D100)&amp;IF(F100="","0000",F100)&amp;IF(G100="","0000000000",G100)&amp;IF(J100="","000",J100)&amp;L100</f>
        <v>93705019900000512247</v>
      </c>
      <c r="AM100" s="125"/>
      <c r="AN100" s="125"/>
      <c r="AO100" s="36"/>
    </row>
    <row r="101" s="82" customFormat="true" ht="22.5" hidden="false" customHeight="false" outlineLevel="0" collapsed="false">
      <c r="B101" s="83" t="s">
        <v>121</v>
      </c>
      <c r="C101" s="84" t="s">
        <v>110</v>
      </c>
      <c r="D101" s="122" t="s">
        <v>19</v>
      </c>
      <c r="E101" s="122"/>
      <c r="F101" s="123" t="s">
        <v>154</v>
      </c>
      <c r="G101" s="123" t="s">
        <v>157</v>
      </c>
      <c r="H101" s="123"/>
      <c r="I101" s="123"/>
      <c r="J101" s="243" t="s">
        <v>122</v>
      </c>
      <c r="K101" s="243"/>
      <c r="L101" s="86"/>
      <c r="M101" s="244" t="n">
        <v>400000</v>
      </c>
      <c r="N101" s="244"/>
      <c r="O101" s="244"/>
      <c r="P101" s="87" t="n">
        <v>400000</v>
      </c>
      <c r="Q101" s="87"/>
      <c r="R101" s="87"/>
      <c r="S101" s="87" t="n">
        <v>82500</v>
      </c>
      <c r="T101" s="87"/>
      <c r="U101" s="87"/>
      <c r="V101" s="87" t="n">
        <v>0</v>
      </c>
      <c r="W101" s="87"/>
      <c r="X101" s="87"/>
      <c r="Y101" s="87" t="n">
        <v>0</v>
      </c>
      <c r="Z101" s="87"/>
      <c r="AA101" s="87"/>
      <c r="AB101" s="88" t="n">
        <f aca="false">S101+V101+Y101</f>
        <v>82500</v>
      </c>
      <c r="AC101" s="88"/>
      <c r="AD101" s="88"/>
      <c r="AE101" s="88" t="n">
        <v>317500</v>
      </c>
      <c r="AF101" s="88"/>
      <c r="AG101" s="88"/>
      <c r="AH101" s="89" t="n">
        <v>317500</v>
      </c>
      <c r="AI101" s="89"/>
      <c r="AJ101" s="89"/>
      <c r="AK101" s="90"/>
      <c r="AL101" s="91" t="str">
        <f aca="false">IF(D101="","000",D101)&amp;IF(F101="","0000",F101)&amp;IF(G101="","0000000000",G101)&amp;IF(J101="","000",J101)&amp;L101</f>
        <v>93705019900000513244</v>
      </c>
      <c r="AM101" s="125"/>
      <c r="AN101" s="125"/>
      <c r="AO101" s="36"/>
    </row>
    <row r="102" s="82" customFormat="true" ht="33.75" hidden="false" customHeight="false" outlineLevel="0" collapsed="false">
      <c r="B102" s="83" t="s">
        <v>129</v>
      </c>
      <c r="C102" s="84" t="s">
        <v>110</v>
      </c>
      <c r="D102" s="122" t="s">
        <v>19</v>
      </c>
      <c r="E102" s="122"/>
      <c r="F102" s="123" t="s">
        <v>154</v>
      </c>
      <c r="G102" s="123" t="s">
        <v>141</v>
      </c>
      <c r="H102" s="123"/>
      <c r="I102" s="123"/>
      <c r="J102" s="243" t="s">
        <v>131</v>
      </c>
      <c r="K102" s="243"/>
      <c r="L102" s="86"/>
      <c r="M102" s="244" t="n">
        <v>128700</v>
      </c>
      <c r="N102" s="244"/>
      <c r="O102" s="244"/>
      <c r="P102" s="87" t="n">
        <v>128700</v>
      </c>
      <c r="Q102" s="87"/>
      <c r="R102" s="87"/>
      <c r="S102" s="87" t="n">
        <v>0</v>
      </c>
      <c r="T102" s="87"/>
      <c r="U102" s="87"/>
      <c r="V102" s="87" t="n">
        <v>0</v>
      </c>
      <c r="W102" s="87"/>
      <c r="X102" s="87"/>
      <c r="Y102" s="87" t="n">
        <v>0</v>
      </c>
      <c r="Z102" s="87"/>
      <c r="AA102" s="87"/>
      <c r="AB102" s="88" t="n">
        <f aca="false">S102+V102+Y102</f>
        <v>0</v>
      </c>
      <c r="AC102" s="88"/>
      <c r="AD102" s="88"/>
      <c r="AE102" s="88" t="n">
        <v>128700</v>
      </c>
      <c r="AF102" s="88"/>
      <c r="AG102" s="88"/>
      <c r="AH102" s="89" t="n">
        <v>128700</v>
      </c>
      <c r="AI102" s="89"/>
      <c r="AJ102" s="89"/>
      <c r="AK102" s="90"/>
      <c r="AL102" s="91" t="str">
        <f aca="false">IF(D102="","000",D102)&amp;IF(F102="","0000",F102)&amp;IF(G102="","0000000000",G102)&amp;IF(J102="","000",J102)&amp;L102</f>
        <v>93705019900030940851</v>
      </c>
      <c r="AM102" s="125"/>
      <c r="AN102" s="125"/>
      <c r="AO102" s="36"/>
    </row>
    <row r="103" s="82" customFormat="true" ht="33.75" hidden="false" customHeight="false" outlineLevel="0" collapsed="false">
      <c r="B103" s="83" t="s">
        <v>129</v>
      </c>
      <c r="C103" s="84" t="s">
        <v>110</v>
      </c>
      <c r="D103" s="122" t="s">
        <v>19</v>
      </c>
      <c r="E103" s="122"/>
      <c r="F103" s="123" t="s">
        <v>154</v>
      </c>
      <c r="G103" s="123" t="s">
        <v>132</v>
      </c>
      <c r="H103" s="123"/>
      <c r="I103" s="123"/>
      <c r="J103" s="243" t="s">
        <v>131</v>
      </c>
      <c r="K103" s="243"/>
      <c r="L103" s="86"/>
      <c r="M103" s="244" t="n">
        <v>128800</v>
      </c>
      <c r="N103" s="244"/>
      <c r="O103" s="244"/>
      <c r="P103" s="87" t="n">
        <v>128800</v>
      </c>
      <c r="Q103" s="87"/>
      <c r="R103" s="87"/>
      <c r="S103" s="87" t="n">
        <v>63574</v>
      </c>
      <c r="T103" s="87"/>
      <c r="U103" s="87"/>
      <c r="V103" s="87" t="n">
        <v>0</v>
      </c>
      <c r="W103" s="87"/>
      <c r="X103" s="87"/>
      <c r="Y103" s="87" t="n">
        <v>0</v>
      </c>
      <c r="Z103" s="87"/>
      <c r="AA103" s="87"/>
      <c r="AB103" s="88" t="n">
        <f aca="false">S103+V103+Y103</f>
        <v>63574</v>
      </c>
      <c r="AC103" s="88"/>
      <c r="AD103" s="88"/>
      <c r="AE103" s="88" t="n">
        <v>65226</v>
      </c>
      <c r="AF103" s="88"/>
      <c r="AG103" s="88"/>
      <c r="AH103" s="89" t="n">
        <v>65226</v>
      </c>
      <c r="AI103" s="89"/>
      <c r="AJ103" s="89"/>
      <c r="AK103" s="90"/>
      <c r="AL103" s="91" t="str">
        <f aca="false">IF(D103="","000",D103)&amp;IF(F103="","0000",F103)&amp;IF(G103="","0000000000",G103)&amp;IF(J103="","000",J103)&amp;L103</f>
        <v>937050199001S0940851</v>
      </c>
      <c r="AM103" s="125"/>
      <c r="AN103" s="125"/>
      <c r="AO103" s="36"/>
    </row>
    <row r="104" s="82" customFormat="true" ht="67.5" hidden="false" customHeight="false" outlineLevel="0" collapsed="false">
      <c r="B104" s="83" t="s">
        <v>158</v>
      </c>
      <c r="C104" s="84" t="s">
        <v>110</v>
      </c>
      <c r="D104" s="122" t="s">
        <v>19</v>
      </c>
      <c r="E104" s="122"/>
      <c r="F104" s="123" t="s">
        <v>154</v>
      </c>
      <c r="G104" s="123" t="s">
        <v>159</v>
      </c>
      <c r="H104" s="123"/>
      <c r="I104" s="123"/>
      <c r="J104" s="243" t="s">
        <v>160</v>
      </c>
      <c r="K104" s="243"/>
      <c r="L104" s="86"/>
      <c r="M104" s="244" t="n">
        <v>61988901.48</v>
      </c>
      <c r="N104" s="244"/>
      <c r="O104" s="244"/>
      <c r="P104" s="87" t="n">
        <v>61988901.48</v>
      </c>
      <c r="Q104" s="87"/>
      <c r="R104" s="87"/>
      <c r="S104" s="87" t="n">
        <v>0</v>
      </c>
      <c r="T104" s="87"/>
      <c r="U104" s="87"/>
      <c r="V104" s="87" t="n">
        <v>0</v>
      </c>
      <c r="W104" s="87"/>
      <c r="X104" s="87"/>
      <c r="Y104" s="87" t="n">
        <v>0</v>
      </c>
      <c r="Z104" s="87"/>
      <c r="AA104" s="87"/>
      <c r="AB104" s="88" t="n">
        <f aca="false">S104+V104+Y104</f>
        <v>0</v>
      </c>
      <c r="AC104" s="88"/>
      <c r="AD104" s="88"/>
      <c r="AE104" s="88" t="n">
        <v>61988901.48</v>
      </c>
      <c r="AF104" s="88"/>
      <c r="AG104" s="88"/>
      <c r="AH104" s="89" t="n">
        <v>61988901.48</v>
      </c>
      <c r="AI104" s="89"/>
      <c r="AJ104" s="89"/>
      <c r="AK104" s="90"/>
      <c r="AL104" s="91" t="str">
        <f aca="false">IF(D104="","000",D104)&amp;IF(F104="","0000",F104)&amp;IF(G104="","0000000000",G104)&amp;IF(J104="","000",J104)&amp;L104</f>
        <v>9370501990F367483412</v>
      </c>
      <c r="AM104" s="125"/>
      <c r="AN104" s="125"/>
      <c r="AO104" s="36"/>
    </row>
    <row r="105" s="82" customFormat="true" ht="67.5" hidden="false" customHeight="false" outlineLevel="0" collapsed="false">
      <c r="B105" s="83" t="s">
        <v>158</v>
      </c>
      <c r="C105" s="84" t="s">
        <v>110</v>
      </c>
      <c r="D105" s="122" t="s">
        <v>19</v>
      </c>
      <c r="E105" s="122"/>
      <c r="F105" s="123" t="s">
        <v>154</v>
      </c>
      <c r="G105" s="123" t="s">
        <v>161</v>
      </c>
      <c r="H105" s="123"/>
      <c r="I105" s="123"/>
      <c r="J105" s="243" t="s">
        <v>160</v>
      </c>
      <c r="K105" s="243"/>
      <c r="L105" s="86"/>
      <c r="M105" s="244" t="n">
        <v>1917182.52</v>
      </c>
      <c r="N105" s="244"/>
      <c r="O105" s="244"/>
      <c r="P105" s="87" t="n">
        <v>1917182.52</v>
      </c>
      <c r="Q105" s="87"/>
      <c r="R105" s="87"/>
      <c r="S105" s="87" t="n">
        <v>0</v>
      </c>
      <c r="T105" s="87"/>
      <c r="U105" s="87"/>
      <c r="V105" s="87" t="n">
        <v>0</v>
      </c>
      <c r="W105" s="87"/>
      <c r="X105" s="87"/>
      <c r="Y105" s="87" t="n">
        <v>0</v>
      </c>
      <c r="Z105" s="87"/>
      <c r="AA105" s="87"/>
      <c r="AB105" s="88" t="n">
        <f aca="false">S105+V105+Y105</f>
        <v>0</v>
      </c>
      <c r="AC105" s="88"/>
      <c r="AD105" s="88"/>
      <c r="AE105" s="88" t="n">
        <v>1917182.52</v>
      </c>
      <c r="AF105" s="88"/>
      <c r="AG105" s="88"/>
      <c r="AH105" s="89" t="n">
        <v>1917182.52</v>
      </c>
      <c r="AI105" s="89"/>
      <c r="AJ105" s="89"/>
      <c r="AK105" s="90"/>
      <c r="AL105" s="91" t="str">
        <f aca="false">IF(D105="","000",D105)&amp;IF(F105="","0000",F105)&amp;IF(G105="","0000000000",G105)&amp;IF(J105="","000",J105)&amp;L105</f>
        <v>9370501990F367484412</v>
      </c>
      <c r="AM105" s="125"/>
      <c r="AN105" s="125"/>
      <c r="AO105" s="36"/>
    </row>
    <row r="106" s="82" customFormat="true" ht="22.5" hidden="false" customHeight="false" outlineLevel="0" collapsed="false">
      <c r="B106" s="83" t="s">
        <v>121</v>
      </c>
      <c r="C106" s="84" t="s">
        <v>110</v>
      </c>
      <c r="D106" s="122" t="s">
        <v>19</v>
      </c>
      <c r="E106" s="122"/>
      <c r="F106" s="123" t="s">
        <v>162</v>
      </c>
      <c r="G106" s="123" t="s">
        <v>163</v>
      </c>
      <c r="H106" s="123"/>
      <c r="I106" s="123"/>
      <c r="J106" s="243" t="s">
        <v>122</v>
      </c>
      <c r="K106" s="243"/>
      <c r="L106" s="86"/>
      <c r="M106" s="244" t="n">
        <v>6932890.9</v>
      </c>
      <c r="N106" s="244"/>
      <c r="O106" s="244"/>
      <c r="P106" s="87" t="n">
        <v>6932890.9</v>
      </c>
      <c r="Q106" s="87"/>
      <c r="R106" s="87"/>
      <c r="S106" s="87" t="n">
        <v>0</v>
      </c>
      <c r="T106" s="87"/>
      <c r="U106" s="87"/>
      <c r="V106" s="87" t="n">
        <v>0</v>
      </c>
      <c r="W106" s="87"/>
      <c r="X106" s="87"/>
      <c r="Y106" s="87" t="n">
        <v>0</v>
      </c>
      <c r="Z106" s="87"/>
      <c r="AA106" s="87"/>
      <c r="AB106" s="88" t="n">
        <f aca="false">S106+V106+Y106</f>
        <v>0</v>
      </c>
      <c r="AC106" s="88"/>
      <c r="AD106" s="88"/>
      <c r="AE106" s="88" t="n">
        <v>6932890.9</v>
      </c>
      <c r="AF106" s="88"/>
      <c r="AG106" s="88"/>
      <c r="AH106" s="89" t="n">
        <v>6932890.9</v>
      </c>
      <c r="AI106" s="89"/>
      <c r="AJ106" s="89"/>
      <c r="AK106" s="90"/>
      <c r="AL106" s="91" t="str">
        <f aca="false">IF(D106="","000",D106)&amp;IF(F106="","0000",F106)&amp;IF(G106="","0000000000",G106)&amp;IF(J106="","000",J106)&amp;L106</f>
        <v>93705029900000521244</v>
      </c>
      <c r="AM106" s="125"/>
      <c r="AN106" s="125"/>
      <c r="AO106" s="36"/>
    </row>
    <row r="107" s="82" customFormat="true" ht="22.5" hidden="false" customHeight="false" outlineLevel="0" collapsed="false">
      <c r="B107" s="83" t="s">
        <v>121</v>
      </c>
      <c r="C107" s="84" t="s">
        <v>110</v>
      </c>
      <c r="D107" s="122" t="s">
        <v>19</v>
      </c>
      <c r="E107" s="122"/>
      <c r="F107" s="123" t="s">
        <v>162</v>
      </c>
      <c r="G107" s="123" t="s">
        <v>164</v>
      </c>
      <c r="H107" s="123"/>
      <c r="I107" s="123"/>
      <c r="J107" s="243" t="s">
        <v>122</v>
      </c>
      <c r="K107" s="243"/>
      <c r="L107" s="86"/>
      <c r="M107" s="244" t="n">
        <v>600000</v>
      </c>
      <c r="N107" s="244"/>
      <c r="O107" s="244"/>
      <c r="P107" s="87" t="n">
        <v>600000</v>
      </c>
      <c r="Q107" s="87"/>
      <c r="R107" s="87"/>
      <c r="S107" s="87" t="n">
        <v>0</v>
      </c>
      <c r="T107" s="87"/>
      <c r="U107" s="87"/>
      <c r="V107" s="87" t="n">
        <v>0</v>
      </c>
      <c r="W107" s="87"/>
      <c r="X107" s="87"/>
      <c r="Y107" s="87" t="n">
        <v>0</v>
      </c>
      <c r="Z107" s="87"/>
      <c r="AA107" s="87"/>
      <c r="AB107" s="88" t="n">
        <f aca="false">S107+V107+Y107</f>
        <v>0</v>
      </c>
      <c r="AC107" s="88"/>
      <c r="AD107" s="88"/>
      <c r="AE107" s="88" t="n">
        <v>600000</v>
      </c>
      <c r="AF107" s="88"/>
      <c r="AG107" s="88"/>
      <c r="AH107" s="89" t="n">
        <v>600000</v>
      </c>
      <c r="AI107" s="89"/>
      <c r="AJ107" s="89"/>
      <c r="AK107" s="90"/>
      <c r="AL107" s="91" t="str">
        <f aca="false">IF(D107="","000",D107)&amp;IF(F107="","0000",F107)&amp;IF(G107="","0000000000",G107)&amp;IF(J107="","000",J107)&amp;L107</f>
        <v>93705029900000522244</v>
      </c>
      <c r="AM107" s="125"/>
      <c r="AN107" s="125"/>
      <c r="AO107" s="36"/>
    </row>
    <row r="108" s="82" customFormat="true" ht="33.75" hidden="false" customHeight="false" outlineLevel="0" collapsed="false">
      <c r="B108" s="83" t="s">
        <v>129</v>
      </c>
      <c r="C108" s="84" t="s">
        <v>110</v>
      </c>
      <c r="D108" s="122" t="s">
        <v>19</v>
      </c>
      <c r="E108" s="122"/>
      <c r="F108" s="123" t="s">
        <v>162</v>
      </c>
      <c r="G108" s="123" t="s">
        <v>141</v>
      </c>
      <c r="H108" s="123"/>
      <c r="I108" s="123"/>
      <c r="J108" s="243" t="s">
        <v>131</v>
      </c>
      <c r="K108" s="243"/>
      <c r="L108" s="86"/>
      <c r="M108" s="244" t="n">
        <v>475900</v>
      </c>
      <c r="N108" s="244"/>
      <c r="O108" s="244"/>
      <c r="P108" s="87" t="n">
        <v>475900</v>
      </c>
      <c r="Q108" s="87"/>
      <c r="R108" s="87"/>
      <c r="S108" s="87" t="n">
        <v>0</v>
      </c>
      <c r="T108" s="87"/>
      <c r="U108" s="87"/>
      <c r="V108" s="87" t="n">
        <v>0</v>
      </c>
      <c r="W108" s="87"/>
      <c r="X108" s="87"/>
      <c r="Y108" s="87" t="n">
        <v>0</v>
      </c>
      <c r="Z108" s="87"/>
      <c r="AA108" s="87"/>
      <c r="AB108" s="88" t="n">
        <f aca="false">S108+V108+Y108</f>
        <v>0</v>
      </c>
      <c r="AC108" s="88"/>
      <c r="AD108" s="88"/>
      <c r="AE108" s="88" t="n">
        <v>475900</v>
      </c>
      <c r="AF108" s="88"/>
      <c r="AG108" s="88"/>
      <c r="AH108" s="89" t="n">
        <v>475900</v>
      </c>
      <c r="AI108" s="89"/>
      <c r="AJ108" s="89"/>
      <c r="AK108" s="90"/>
      <c r="AL108" s="91" t="str">
        <f aca="false">IF(D108="","000",D108)&amp;IF(F108="","0000",F108)&amp;IF(G108="","0000000000",G108)&amp;IF(J108="","000",J108)&amp;L108</f>
        <v>93705029900030940851</v>
      </c>
      <c r="AM108" s="125"/>
      <c r="AN108" s="125"/>
      <c r="AO108" s="36"/>
    </row>
    <row r="109" s="82" customFormat="true" ht="33.75" hidden="false" customHeight="false" outlineLevel="0" collapsed="false">
      <c r="B109" s="83" t="s">
        <v>129</v>
      </c>
      <c r="C109" s="84" t="s">
        <v>110</v>
      </c>
      <c r="D109" s="122" t="s">
        <v>19</v>
      </c>
      <c r="E109" s="122"/>
      <c r="F109" s="123" t="s">
        <v>162</v>
      </c>
      <c r="G109" s="123" t="s">
        <v>132</v>
      </c>
      <c r="H109" s="123"/>
      <c r="I109" s="123"/>
      <c r="J109" s="243" t="s">
        <v>131</v>
      </c>
      <c r="K109" s="243"/>
      <c r="L109" s="86"/>
      <c r="M109" s="244" t="n">
        <v>477400</v>
      </c>
      <c r="N109" s="244"/>
      <c r="O109" s="244"/>
      <c r="P109" s="87" t="n">
        <v>477400</v>
      </c>
      <c r="Q109" s="87"/>
      <c r="R109" s="87"/>
      <c r="S109" s="87" t="n">
        <v>238290</v>
      </c>
      <c r="T109" s="87"/>
      <c r="U109" s="87"/>
      <c r="V109" s="87" t="n">
        <v>0</v>
      </c>
      <c r="W109" s="87"/>
      <c r="X109" s="87"/>
      <c r="Y109" s="87" t="n">
        <v>0</v>
      </c>
      <c r="Z109" s="87"/>
      <c r="AA109" s="87"/>
      <c r="AB109" s="88" t="n">
        <f aca="false">S109+V109+Y109</f>
        <v>238290</v>
      </c>
      <c r="AC109" s="88"/>
      <c r="AD109" s="88"/>
      <c r="AE109" s="88" t="n">
        <v>239110</v>
      </c>
      <c r="AF109" s="88"/>
      <c r="AG109" s="88"/>
      <c r="AH109" s="89" t="n">
        <v>239110</v>
      </c>
      <c r="AI109" s="89"/>
      <c r="AJ109" s="89"/>
      <c r="AK109" s="90"/>
      <c r="AL109" s="91" t="str">
        <f aca="false">IF(D109="","000",D109)&amp;IF(F109="","0000",F109)&amp;IF(G109="","0000000000",G109)&amp;IF(J109="","000",J109)&amp;L109</f>
        <v>937050299001S0940851</v>
      </c>
      <c r="AM109" s="125"/>
      <c r="AN109" s="125"/>
      <c r="AO109" s="36"/>
    </row>
    <row r="110" s="82" customFormat="true" ht="22.5" hidden="false" customHeight="false" outlineLevel="0" collapsed="false">
      <c r="B110" s="83" t="s">
        <v>121</v>
      </c>
      <c r="C110" s="84" t="s">
        <v>110</v>
      </c>
      <c r="D110" s="122" t="s">
        <v>19</v>
      </c>
      <c r="E110" s="122"/>
      <c r="F110" s="123" t="s">
        <v>165</v>
      </c>
      <c r="G110" s="123" t="s">
        <v>166</v>
      </c>
      <c r="H110" s="123"/>
      <c r="I110" s="123"/>
      <c r="J110" s="243" t="s">
        <v>122</v>
      </c>
      <c r="K110" s="243"/>
      <c r="L110" s="86"/>
      <c r="M110" s="244" t="n">
        <v>360000</v>
      </c>
      <c r="N110" s="244"/>
      <c r="O110" s="244"/>
      <c r="P110" s="87" t="n">
        <v>360000</v>
      </c>
      <c r="Q110" s="87"/>
      <c r="R110" s="87"/>
      <c r="S110" s="87" t="n">
        <v>42160</v>
      </c>
      <c r="T110" s="87"/>
      <c r="U110" s="87"/>
      <c r="V110" s="87" t="n">
        <v>0</v>
      </c>
      <c r="W110" s="87"/>
      <c r="X110" s="87"/>
      <c r="Y110" s="87" t="n">
        <v>0</v>
      </c>
      <c r="Z110" s="87"/>
      <c r="AA110" s="87"/>
      <c r="AB110" s="88" t="n">
        <f aca="false">S110+V110+Y110</f>
        <v>42160</v>
      </c>
      <c r="AC110" s="88"/>
      <c r="AD110" s="88"/>
      <c r="AE110" s="88" t="n">
        <v>317840</v>
      </c>
      <c r="AF110" s="88"/>
      <c r="AG110" s="88"/>
      <c r="AH110" s="89" t="n">
        <v>317840</v>
      </c>
      <c r="AI110" s="89"/>
      <c r="AJ110" s="89"/>
      <c r="AK110" s="90"/>
      <c r="AL110" s="91" t="str">
        <f aca="false">IF(D110="","000",D110)&amp;IF(F110="","0000",F110)&amp;IF(G110="","0000000000",G110)&amp;IF(J110="","000",J110)&amp;L110</f>
        <v>93705039900000531244</v>
      </c>
      <c r="AM110" s="125"/>
      <c r="AN110" s="125"/>
      <c r="AO110" s="36"/>
    </row>
    <row r="111" s="82" customFormat="true" ht="22.5" hidden="false" customHeight="false" outlineLevel="0" collapsed="false">
      <c r="B111" s="83" t="s">
        <v>123</v>
      </c>
      <c r="C111" s="84" t="s">
        <v>110</v>
      </c>
      <c r="D111" s="122" t="s">
        <v>19</v>
      </c>
      <c r="E111" s="122"/>
      <c r="F111" s="123" t="s">
        <v>165</v>
      </c>
      <c r="G111" s="123" t="s">
        <v>166</v>
      </c>
      <c r="H111" s="123"/>
      <c r="I111" s="123"/>
      <c r="J111" s="243" t="s">
        <v>124</v>
      </c>
      <c r="K111" s="243"/>
      <c r="L111" s="86"/>
      <c r="M111" s="244" t="n">
        <v>600000</v>
      </c>
      <c r="N111" s="244"/>
      <c r="O111" s="244"/>
      <c r="P111" s="87" t="n">
        <v>600000</v>
      </c>
      <c r="Q111" s="87"/>
      <c r="R111" s="87"/>
      <c r="S111" s="87" t="n">
        <v>226479.44</v>
      </c>
      <c r="T111" s="87"/>
      <c r="U111" s="87"/>
      <c r="V111" s="87" t="n">
        <v>0</v>
      </c>
      <c r="W111" s="87"/>
      <c r="X111" s="87"/>
      <c r="Y111" s="87" t="n">
        <v>0</v>
      </c>
      <c r="Z111" s="87"/>
      <c r="AA111" s="87"/>
      <c r="AB111" s="88" t="n">
        <f aca="false">S111+V111+Y111</f>
        <v>226479.44</v>
      </c>
      <c r="AC111" s="88"/>
      <c r="AD111" s="88"/>
      <c r="AE111" s="88" t="n">
        <v>373520.56</v>
      </c>
      <c r="AF111" s="88"/>
      <c r="AG111" s="88"/>
      <c r="AH111" s="89" t="n">
        <v>373520.56</v>
      </c>
      <c r="AI111" s="89"/>
      <c r="AJ111" s="89"/>
      <c r="AK111" s="90"/>
      <c r="AL111" s="91" t="str">
        <f aca="false">IF(D111="","000",D111)&amp;IF(F111="","0000",F111)&amp;IF(G111="","0000000000",G111)&amp;IF(J111="","000",J111)&amp;L111</f>
        <v>93705039900000531247</v>
      </c>
      <c r="AM111" s="125"/>
      <c r="AN111" s="125"/>
      <c r="AO111" s="36"/>
    </row>
    <row r="112" s="82" customFormat="true" ht="22.5" hidden="false" customHeight="false" outlineLevel="0" collapsed="false">
      <c r="B112" s="83" t="s">
        <v>121</v>
      </c>
      <c r="C112" s="84" t="s">
        <v>110</v>
      </c>
      <c r="D112" s="122" t="s">
        <v>19</v>
      </c>
      <c r="E112" s="122"/>
      <c r="F112" s="123" t="s">
        <v>165</v>
      </c>
      <c r="G112" s="123" t="s">
        <v>167</v>
      </c>
      <c r="H112" s="123"/>
      <c r="I112" s="123"/>
      <c r="J112" s="243" t="s">
        <v>122</v>
      </c>
      <c r="K112" s="243"/>
      <c r="L112" s="86"/>
      <c r="M112" s="244" t="n">
        <v>400000</v>
      </c>
      <c r="N112" s="244"/>
      <c r="O112" s="244"/>
      <c r="P112" s="87" t="n">
        <v>400000</v>
      </c>
      <c r="Q112" s="87"/>
      <c r="R112" s="87"/>
      <c r="S112" s="87" t="n">
        <v>0</v>
      </c>
      <c r="T112" s="87"/>
      <c r="U112" s="87"/>
      <c r="V112" s="87" t="n">
        <v>0</v>
      </c>
      <c r="W112" s="87"/>
      <c r="X112" s="87"/>
      <c r="Y112" s="87" t="n">
        <v>0</v>
      </c>
      <c r="Z112" s="87"/>
      <c r="AA112" s="87"/>
      <c r="AB112" s="88" t="n">
        <f aca="false">S112+V112+Y112</f>
        <v>0</v>
      </c>
      <c r="AC112" s="88"/>
      <c r="AD112" s="88"/>
      <c r="AE112" s="88" t="n">
        <v>400000</v>
      </c>
      <c r="AF112" s="88"/>
      <c r="AG112" s="88"/>
      <c r="AH112" s="89" t="n">
        <v>400000</v>
      </c>
      <c r="AI112" s="89"/>
      <c r="AJ112" s="89"/>
      <c r="AK112" s="90"/>
      <c r="AL112" s="91" t="str">
        <f aca="false">IF(D112="","000",D112)&amp;IF(F112="","0000",F112)&amp;IF(G112="","0000000000",G112)&amp;IF(J112="","000",J112)&amp;L112</f>
        <v>93705039900000532244</v>
      </c>
      <c r="AM112" s="125"/>
      <c r="AN112" s="125"/>
      <c r="AO112" s="36"/>
    </row>
    <row r="113" s="82" customFormat="true" ht="22.5" hidden="false" customHeight="false" outlineLevel="0" collapsed="false">
      <c r="B113" s="83" t="s">
        <v>121</v>
      </c>
      <c r="C113" s="84" t="s">
        <v>110</v>
      </c>
      <c r="D113" s="122" t="s">
        <v>19</v>
      </c>
      <c r="E113" s="122"/>
      <c r="F113" s="123" t="s">
        <v>165</v>
      </c>
      <c r="G113" s="123" t="s">
        <v>168</v>
      </c>
      <c r="H113" s="123"/>
      <c r="I113" s="123"/>
      <c r="J113" s="243" t="s">
        <v>122</v>
      </c>
      <c r="K113" s="243"/>
      <c r="L113" s="86"/>
      <c r="M113" s="244" t="n">
        <v>150000</v>
      </c>
      <c r="N113" s="244"/>
      <c r="O113" s="244"/>
      <c r="P113" s="87" t="n">
        <v>150000</v>
      </c>
      <c r="Q113" s="87"/>
      <c r="R113" s="87"/>
      <c r="S113" s="87" t="n">
        <v>0</v>
      </c>
      <c r="T113" s="87"/>
      <c r="U113" s="87"/>
      <c r="V113" s="87" t="n">
        <v>0</v>
      </c>
      <c r="W113" s="87"/>
      <c r="X113" s="87"/>
      <c r="Y113" s="87" t="n">
        <v>0</v>
      </c>
      <c r="Z113" s="87"/>
      <c r="AA113" s="87"/>
      <c r="AB113" s="88" t="n">
        <f aca="false">S113+V113+Y113</f>
        <v>0</v>
      </c>
      <c r="AC113" s="88"/>
      <c r="AD113" s="88"/>
      <c r="AE113" s="88" t="n">
        <v>150000</v>
      </c>
      <c r="AF113" s="88"/>
      <c r="AG113" s="88"/>
      <c r="AH113" s="89" t="n">
        <v>150000</v>
      </c>
      <c r="AI113" s="89"/>
      <c r="AJ113" s="89"/>
      <c r="AK113" s="90"/>
      <c r="AL113" s="91" t="str">
        <f aca="false">IF(D113="","000",D113)&amp;IF(F113="","0000",F113)&amp;IF(G113="","0000000000",G113)&amp;IF(J113="","000",J113)&amp;L113</f>
        <v>93705039900000533244</v>
      </c>
      <c r="AM113" s="125"/>
      <c r="AN113" s="125"/>
      <c r="AO113" s="36"/>
    </row>
    <row r="114" s="82" customFormat="true" ht="22.5" hidden="false" customHeight="false" outlineLevel="0" collapsed="false">
      <c r="B114" s="83" t="s">
        <v>121</v>
      </c>
      <c r="C114" s="84" t="s">
        <v>110</v>
      </c>
      <c r="D114" s="122" t="s">
        <v>19</v>
      </c>
      <c r="E114" s="122"/>
      <c r="F114" s="123" t="s">
        <v>165</v>
      </c>
      <c r="G114" s="123" t="s">
        <v>169</v>
      </c>
      <c r="H114" s="123"/>
      <c r="I114" s="123"/>
      <c r="J114" s="243" t="s">
        <v>122</v>
      </c>
      <c r="K114" s="243"/>
      <c r="L114" s="86"/>
      <c r="M114" s="244" t="n">
        <v>2805000</v>
      </c>
      <c r="N114" s="244"/>
      <c r="O114" s="244"/>
      <c r="P114" s="87" t="n">
        <v>2805000</v>
      </c>
      <c r="Q114" s="87"/>
      <c r="R114" s="87"/>
      <c r="S114" s="87" t="n">
        <v>246077.46</v>
      </c>
      <c r="T114" s="87"/>
      <c r="U114" s="87"/>
      <c r="V114" s="87" t="n">
        <v>0</v>
      </c>
      <c r="W114" s="87"/>
      <c r="X114" s="87"/>
      <c r="Y114" s="87" t="n">
        <v>0</v>
      </c>
      <c r="Z114" s="87"/>
      <c r="AA114" s="87"/>
      <c r="AB114" s="88" t="n">
        <f aca="false">S114+V114+Y114</f>
        <v>246077.46</v>
      </c>
      <c r="AC114" s="88"/>
      <c r="AD114" s="88"/>
      <c r="AE114" s="88" t="n">
        <v>2558922.54</v>
      </c>
      <c r="AF114" s="88"/>
      <c r="AG114" s="88"/>
      <c r="AH114" s="89" t="n">
        <v>2558922.54</v>
      </c>
      <c r="AI114" s="89"/>
      <c r="AJ114" s="89"/>
      <c r="AK114" s="90"/>
      <c r="AL114" s="91" t="str">
        <f aca="false">IF(D114="","000",D114)&amp;IF(F114="","0000",F114)&amp;IF(G114="","0000000000",G114)&amp;IF(J114="","000",J114)&amp;L114</f>
        <v>93705039900000534244</v>
      </c>
      <c r="AM114" s="125"/>
      <c r="AN114" s="125"/>
      <c r="AO114" s="36"/>
    </row>
    <row r="115" s="82" customFormat="true" ht="12.75" hidden="false" customHeight="false" outlineLevel="0" collapsed="false">
      <c r="B115" s="83" t="s">
        <v>127</v>
      </c>
      <c r="C115" s="84" t="s">
        <v>110</v>
      </c>
      <c r="D115" s="122" t="s">
        <v>19</v>
      </c>
      <c r="E115" s="122"/>
      <c r="F115" s="123" t="s">
        <v>170</v>
      </c>
      <c r="G115" s="123" t="s">
        <v>171</v>
      </c>
      <c r="H115" s="123"/>
      <c r="I115" s="123"/>
      <c r="J115" s="243" t="s">
        <v>128</v>
      </c>
      <c r="K115" s="243"/>
      <c r="L115" s="86"/>
      <c r="M115" s="244" t="n">
        <v>1000000</v>
      </c>
      <c r="N115" s="244"/>
      <c r="O115" s="244"/>
      <c r="P115" s="87" t="n">
        <v>1000000</v>
      </c>
      <c r="Q115" s="87"/>
      <c r="R115" s="87"/>
      <c r="S115" s="87" t="n">
        <v>0</v>
      </c>
      <c r="T115" s="87"/>
      <c r="U115" s="87"/>
      <c r="V115" s="87" t="n">
        <v>0</v>
      </c>
      <c r="W115" s="87"/>
      <c r="X115" s="87"/>
      <c r="Y115" s="87" t="n">
        <v>0</v>
      </c>
      <c r="Z115" s="87"/>
      <c r="AA115" s="87"/>
      <c r="AB115" s="88" t="n">
        <f aca="false">S115+V115+Y115</f>
        <v>0</v>
      </c>
      <c r="AC115" s="88"/>
      <c r="AD115" s="88"/>
      <c r="AE115" s="88" t="n">
        <v>1000000</v>
      </c>
      <c r="AF115" s="88"/>
      <c r="AG115" s="88"/>
      <c r="AH115" s="89" t="n">
        <v>1000000</v>
      </c>
      <c r="AI115" s="89"/>
      <c r="AJ115" s="89"/>
      <c r="AK115" s="90"/>
      <c r="AL115" s="91" t="str">
        <f aca="false">IF(D115="","000",D115)&amp;IF(F115="","0000",F115)&amp;IF(G115="","0000000000",G115)&amp;IF(J115="","000",J115)&amp;L115</f>
        <v>93706059900000140853</v>
      </c>
      <c r="AM115" s="125"/>
      <c r="AN115" s="125"/>
      <c r="AO115" s="36"/>
    </row>
    <row r="116" s="82" customFormat="true" ht="78.75" hidden="false" customHeight="false" outlineLevel="0" collapsed="false">
      <c r="B116" s="83" t="s">
        <v>172</v>
      </c>
      <c r="C116" s="84" t="s">
        <v>110</v>
      </c>
      <c r="D116" s="122" t="s">
        <v>19</v>
      </c>
      <c r="E116" s="122"/>
      <c r="F116" s="123" t="s">
        <v>173</v>
      </c>
      <c r="G116" s="123" t="s">
        <v>174</v>
      </c>
      <c r="H116" s="123"/>
      <c r="I116" s="123"/>
      <c r="J116" s="243" t="s">
        <v>175</v>
      </c>
      <c r="K116" s="243"/>
      <c r="L116" s="86"/>
      <c r="M116" s="244" t="n">
        <v>8300000</v>
      </c>
      <c r="N116" s="244"/>
      <c r="O116" s="244"/>
      <c r="P116" s="87" t="n">
        <v>8300000</v>
      </c>
      <c r="Q116" s="87"/>
      <c r="R116" s="87"/>
      <c r="S116" s="87" t="n">
        <v>2404800</v>
      </c>
      <c r="T116" s="87"/>
      <c r="U116" s="87"/>
      <c r="V116" s="87" t="n">
        <v>0</v>
      </c>
      <c r="W116" s="87"/>
      <c r="X116" s="87"/>
      <c r="Y116" s="87" t="n">
        <v>0</v>
      </c>
      <c r="Z116" s="87"/>
      <c r="AA116" s="87"/>
      <c r="AB116" s="88" t="n">
        <f aca="false">S116+V116+Y116</f>
        <v>2404800</v>
      </c>
      <c r="AC116" s="88"/>
      <c r="AD116" s="88"/>
      <c r="AE116" s="88" t="n">
        <v>5895200</v>
      </c>
      <c r="AF116" s="88"/>
      <c r="AG116" s="88"/>
      <c r="AH116" s="89" t="n">
        <v>5895200</v>
      </c>
      <c r="AI116" s="89"/>
      <c r="AJ116" s="89"/>
      <c r="AK116" s="90"/>
      <c r="AL116" s="91" t="str">
        <f aca="false">IF(D116="","000",D116)&amp;IF(F116="","0000",F116)&amp;IF(G116="","0000000000",G116)&amp;IF(J116="","000",J116)&amp;L116</f>
        <v>93708019900000810611</v>
      </c>
      <c r="AM116" s="125"/>
      <c r="AN116" s="125"/>
      <c r="AO116" s="36"/>
    </row>
    <row r="117" s="82" customFormat="true" ht="78.75" hidden="false" customHeight="false" outlineLevel="0" collapsed="false">
      <c r="B117" s="83" t="s">
        <v>172</v>
      </c>
      <c r="C117" s="84" t="s">
        <v>110</v>
      </c>
      <c r="D117" s="122" t="s">
        <v>19</v>
      </c>
      <c r="E117" s="122"/>
      <c r="F117" s="123" t="s">
        <v>173</v>
      </c>
      <c r="G117" s="123" t="s">
        <v>176</v>
      </c>
      <c r="H117" s="123"/>
      <c r="I117" s="123"/>
      <c r="J117" s="243" t="s">
        <v>175</v>
      </c>
      <c r="K117" s="243"/>
      <c r="L117" s="86"/>
      <c r="M117" s="244" t="n">
        <v>1562400</v>
      </c>
      <c r="N117" s="244"/>
      <c r="O117" s="244"/>
      <c r="P117" s="87" t="n">
        <v>1562400</v>
      </c>
      <c r="Q117" s="87"/>
      <c r="R117" s="87"/>
      <c r="S117" s="87" t="n">
        <v>0</v>
      </c>
      <c r="T117" s="87"/>
      <c r="U117" s="87"/>
      <c r="V117" s="87" t="n">
        <v>0</v>
      </c>
      <c r="W117" s="87"/>
      <c r="X117" s="87"/>
      <c r="Y117" s="87" t="n">
        <v>0</v>
      </c>
      <c r="Z117" s="87"/>
      <c r="AA117" s="87"/>
      <c r="AB117" s="88" t="n">
        <f aca="false">S117+V117+Y117</f>
        <v>0</v>
      </c>
      <c r="AC117" s="88"/>
      <c r="AD117" s="88"/>
      <c r="AE117" s="88" t="n">
        <v>1562400</v>
      </c>
      <c r="AF117" s="88"/>
      <c r="AG117" s="88"/>
      <c r="AH117" s="89" t="n">
        <v>1562400</v>
      </c>
      <c r="AI117" s="89"/>
      <c r="AJ117" s="89"/>
      <c r="AK117" s="90"/>
      <c r="AL117" s="91" t="str">
        <f aca="false">IF(D117="","000",D117)&amp;IF(F117="","0000",F117)&amp;IF(G117="","0000000000",G117)&amp;IF(J117="","000",J117)&amp;L117</f>
        <v>93708019900030430611</v>
      </c>
      <c r="AM117" s="125"/>
      <c r="AN117" s="125"/>
      <c r="AO117" s="36"/>
    </row>
    <row r="118" s="82" customFormat="true" ht="22.5" hidden="false" customHeight="false" outlineLevel="0" collapsed="false">
      <c r="B118" s="83" t="s">
        <v>177</v>
      </c>
      <c r="C118" s="84" t="s">
        <v>110</v>
      </c>
      <c r="D118" s="122" t="s">
        <v>19</v>
      </c>
      <c r="E118" s="122"/>
      <c r="F118" s="123" t="s">
        <v>173</v>
      </c>
      <c r="G118" s="123" t="s">
        <v>178</v>
      </c>
      <c r="H118" s="123"/>
      <c r="I118" s="123"/>
      <c r="J118" s="243" t="s">
        <v>179</v>
      </c>
      <c r="K118" s="243"/>
      <c r="L118" s="86"/>
      <c r="M118" s="244" t="n">
        <v>2285900</v>
      </c>
      <c r="N118" s="244"/>
      <c r="O118" s="244"/>
      <c r="P118" s="87" t="n">
        <v>2285900</v>
      </c>
      <c r="Q118" s="87"/>
      <c r="R118" s="87"/>
      <c r="S118" s="87" t="n">
        <v>571464</v>
      </c>
      <c r="T118" s="87"/>
      <c r="U118" s="87"/>
      <c r="V118" s="87" t="n">
        <v>0</v>
      </c>
      <c r="W118" s="87"/>
      <c r="X118" s="87"/>
      <c r="Y118" s="87" t="n">
        <v>0</v>
      </c>
      <c r="Z118" s="87"/>
      <c r="AA118" s="87"/>
      <c r="AB118" s="88" t="n">
        <f aca="false">S118+V118+Y118</f>
        <v>571464</v>
      </c>
      <c r="AC118" s="88"/>
      <c r="AD118" s="88"/>
      <c r="AE118" s="88" t="n">
        <v>1714436</v>
      </c>
      <c r="AF118" s="88"/>
      <c r="AG118" s="88"/>
      <c r="AH118" s="89" t="n">
        <v>1714436</v>
      </c>
      <c r="AI118" s="89"/>
      <c r="AJ118" s="89"/>
      <c r="AK118" s="90"/>
      <c r="AL118" s="91" t="str">
        <f aca="false">IF(D118="","000",D118)&amp;IF(F118="","0000",F118)&amp;IF(G118="","0000000000",G118)&amp;IF(J118="","000",J118)&amp;L118</f>
        <v>93708019900040650612</v>
      </c>
      <c r="AM118" s="125"/>
      <c r="AN118" s="125"/>
      <c r="AO118" s="36"/>
    </row>
    <row r="119" s="82" customFormat="true" ht="22.5" hidden="false" customHeight="false" outlineLevel="0" collapsed="false">
      <c r="B119" s="83" t="s">
        <v>177</v>
      </c>
      <c r="C119" s="84" t="s">
        <v>110</v>
      </c>
      <c r="D119" s="122" t="s">
        <v>19</v>
      </c>
      <c r="E119" s="122"/>
      <c r="F119" s="123" t="s">
        <v>173</v>
      </c>
      <c r="G119" s="123" t="s">
        <v>180</v>
      </c>
      <c r="H119" s="123"/>
      <c r="I119" s="123"/>
      <c r="J119" s="243" t="s">
        <v>179</v>
      </c>
      <c r="K119" s="243"/>
      <c r="L119" s="86"/>
      <c r="M119" s="244" t="n">
        <v>257400</v>
      </c>
      <c r="N119" s="244"/>
      <c r="O119" s="244"/>
      <c r="P119" s="87" t="n">
        <v>257400</v>
      </c>
      <c r="Q119" s="87"/>
      <c r="R119" s="87"/>
      <c r="S119" s="87" t="n">
        <v>53620</v>
      </c>
      <c r="T119" s="87"/>
      <c r="U119" s="87"/>
      <c r="V119" s="87" t="n">
        <v>0</v>
      </c>
      <c r="W119" s="87"/>
      <c r="X119" s="87"/>
      <c r="Y119" s="87" t="n">
        <v>0</v>
      </c>
      <c r="Z119" s="87"/>
      <c r="AA119" s="87"/>
      <c r="AB119" s="88" t="n">
        <f aca="false">S119+V119+Y119</f>
        <v>53620</v>
      </c>
      <c r="AC119" s="88"/>
      <c r="AD119" s="88"/>
      <c r="AE119" s="88" t="n">
        <v>203780</v>
      </c>
      <c r="AF119" s="88"/>
      <c r="AG119" s="88"/>
      <c r="AH119" s="89" t="n">
        <v>203780</v>
      </c>
      <c r="AI119" s="89"/>
      <c r="AJ119" s="89"/>
      <c r="AK119" s="90"/>
      <c r="AL119" s="91" t="str">
        <f aca="false">IF(D119="","000",D119)&amp;IF(F119="","0000",F119)&amp;IF(G119="","0000000000",G119)&amp;IF(J119="","000",J119)&amp;L119</f>
        <v>93708019900040660612</v>
      </c>
      <c r="AM119" s="125"/>
      <c r="AN119" s="125"/>
      <c r="AO119" s="36"/>
    </row>
    <row r="120" s="82" customFormat="true" ht="67.5" hidden="false" customHeight="false" outlineLevel="0" collapsed="false">
      <c r="B120" s="83" t="s">
        <v>158</v>
      </c>
      <c r="C120" s="84" t="s">
        <v>110</v>
      </c>
      <c r="D120" s="122" t="s">
        <v>19</v>
      </c>
      <c r="E120" s="122"/>
      <c r="F120" s="123" t="s">
        <v>181</v>
      </c>
      <c r="G120" s="123" t="s">
        <v>182</v>
      </c>
      <c r="H120" s="123"/>
      <c r="I120" s="123"/>
      <c r="J120" s="243" t="s">
        <v>160</v>
      </c>
      <c r="K120" s="243"/>
      <c r="L120" s="86"/>
      <c r="M120" s="244" t="n">
        <v>1832788.4</v>
      </c>
      <c r="N120" s="244"/>
      <c r="O120" s="244"/>
      <c r="P120" s="87" t="n">
        <v>1832788.4</v>
      </c>
      <c r="Q120" s="87"/>
      <c r="R120" s="87"/>
      <c r="S120" s="87" t="n">
        <v>0</v>
      </c>
      <c r="T120" s="87"/>
      <c r="U120" s="87"/>
      <c r="V120" s="87" t="n">
        <v>0</v>
      </c>
      <c r="W120" s="87"/>
      <c r="X120" s="87"/>
      <c r="Y120" s="87" t="n">
        <v>0</v>
      </c>
      <c r="Z120" s="87"/>
      <c r="AA120" s="87"/>
      <c r="AB120" s="88" t="n">
        <f aca="false">S120+V120+Y120</f>
        <v>0</v>
      </c>
      <c r="AC120" s="88"/>
      <c r="AD120" s="88"/>
      <c r="AE120" s="88" t="n">
        <v>1832788.4</v>
      </c>
      <c r="AF120" s="88"/>
      <c r="AG120" s="88"/>
      <c r="AH120" s="89" t="n">
        <v>1832788.4</v>
      </c>
      <c r="AI120" s="89"/>
      <c r="AJ120" s="89"/>
      <c r="AK120" s="90"/>
      <c r="AL120" s="91" t="str">
        <f aca="false">IF(D120="","000",D120)&amp;IF(F120="","0000",F120)&amp;IF(G120="","0000000000",G120)&amp;IF(J120="","000",J120)&amp;L120</f>
        <v>93710049900300000412</v>
      </c>
      <c r="AM120" s="125"/>
      <c r="AN120" s="125"/>
      <c r="AO120" s="36"/>
    </row>
    <row r="121" s="82" customFormat="true" ht="22.5" hidden="false" customHeight="false" outlineLevel="0" collapsed="false">
      <c r="B121" s="83" t="s">
        <v>177</v>
      </c>
      <c r="C121" s="84" t="s">
        <v>110</v>
      </c>
      <c r="D121" s="122" t="s">
        <v>19</v>
      </c>
      <c r="E121" s="122"/>
      <c r="F121" s="123" t="s">
        <v>183</v>
      </c>
      <c r="G121" s="123" t="s">
        <v>184</v>
      </c>
      <c r="H121" s="123"/>
      <c r="I121" s="123"/>
      <c r="J121" s="243" t="s">
        <v>179</v>
      </c>
      <c r="K121" s="243"/>
      <c r="L121" s="86"/>
      <c r="M121" s="244" t="n">
        <v>332100</v>
      </c>
      <c r="N121" s="244"/>
      <c r="O121" s="244"/>
      <c r="P121" s="87" t="n">
        <v>332100</v>
      </c>
      <c r="Q121" s="87"/>
      <c r="R121" s="87"/>
      <c r="S121" s="87" t="n">
        <v>96200</v>
      </c>
      <c r="T121" s="87"/>
      <c r="U121" s="87"/>
      <c r="V121" s="87" t="n">
        <v>0</v>
      </c>
      <c r="W121" s="87"/>
      <c r="X121" s="87"/>
      <c r="Y121" s="87" t="n">
        <v>0</v>
      </c>
      <c r="Z121" s="87"/>
      <c r="AA121" s="87"/>
      <c r="AB121" s="88" t="n">
        <f aca="false">S121+V121+Y121</f>
        <v>96200</v>
      </c>
      <c r="AC121" s="88"/>
      <c r="AD121" s="88"/>
      <c r="AE121" s="88" t="n">
        <v>235900</v>
      </c>
      <c r="AF121" s="88"/>
      <c r="AG121" s="88"/>
      <c r="AH121" s="89" t="n">
        <v>235900</v>
      </c>
      <c r="AI121" s="89"/>
      <c r="AJ121" s="89"/>
      <c r="AK121" s="90"/>
      <c r="AL121" s="91" t="str">
        <f aca="false">IF(D121="","000",D121)&amp;IF(F121="","0000",F121)&amp;IF(G121="","0000000000",G121)&amp;IF(J121="","000",J121)&amp;L121</f>
        <v>9371101990P540008612</v>
      </c>
      <c r="AM121" s="125"/>
      <c r="AN121" s="125"/>
      <c r="AO121" s="36"/>
    </row>
    <row r="122" s="82" customFormat="true" ht="22.5" hidden="false" customHeight="false" outlineLevel="0" collapsed="false">
      <c r="B122" s="83" t="s">
        <v>177</v>
      </c>
      <c r="C122" s="84" t="s">
        <v>110</v>
      </c>
      <c r="D122" s="122" t="s">
        <v>19</v>
      </c>
      <c r="E122" s="122"/>
      <c r="F122" s="123" t="s">
        <v>183</v>
      </c>
      <c r="G122" s="123" t="s">
        <v>185</v>
      </c>
      <c r="H122" s="123"/>
      <c r="I122" s="123"/>
      <c r="J122" s="243" t="s">
        <v>179</v>
      </c>
      <c r="K122" s="243"/>
      <c r="L122" s="86"/>
      <c r="M122" s="244" t="n">
        <v>440000</v>
      </c>
      <c r="N122" s="244"/>
      <c r="O122" s="244"/>
      <c r="P122" s="87" t="n">
        <v>440000</v>
      </c>
      <c r="Q122" s="87"/>
      <c r="R122" s="87"/>
      <c r="S122" s="87" t="n">
        <v>220000</v>
      </c>
      <c r="T122" s="87"/>
      <c r="U122" s="87"/>
      <c r="V122" s="87" t="n">
        <v>0</v>
      </c>
      <c r="W122" s="87"/>
      <c r="X122" s="87"/>
      <c r="Y122" s="87" t="n">
        <v>0</v>
      </c>
      <c r="Z122" s="87"/>
      <c r="AA122" s="87"/>
      <c r="AB122" s="88" t="n">
        <f aca="false">S122+V122+Y122</f>
        <v>220000</v>
      </c>
      <c r="AC122" s="88"/>
      <c r="AD122" s="88"/>
      <c r="AE122" s="88" t="n">
        <v>220000</v>
      </c>
      <c r="AF122" s="88"/>
      <c r="AG122" s="88"/>
      <c r="AH122" s="89" t="n">
        <v>220000</v>
      </c>
      <c r="AI122" s="89"/>
      <c r="AJ122" s="89"/>
      <c r="AK122" s="90"/>
      <c r="AL122" s="91" t="str">
        <f aca="false">IF(D122="","000",D122)&amp;IF(F122="","0000",F122)&amp;IF(G122="","0000000000",G122)&amp;IF(J122="","000",J122)&amp;L122</f>
        <v>9371101990P5S0008612</v>
      </c>
      <c r="AM122" s="125"/>
      <c r="AN122" s="125"/>
      <c r="AO122" s="36"/>
    </row>
    <row r="123" s="82" customFormat="true" ht="22.5" hidden="false" customHeight="false" outlineLevel="0" collapsed="false">
      <c r="B123" s="83" t="s">
        <v>121</v>
      </c>
      <c r="C123" s="84" t="s">
        <v>110</v>
      </c>
      <c r="D123" s="122" t="s">
        <v>19</v>
      </c>
      <c r="E123" s="122"/>
      <c r="F123" s="123" t="s">
        <v>186</v>
      </c>
      <c r="G123" s="123" t="s">
        <v>187</v>
      </c>
      <c r="H123" s="123"/>
      <c r="I123" s="123"/>
      <c r="J123" s="243" t="s">
        <v>122</v>
      </c>
      <c r="K123" s="243"/>
      <c r="L123" s="86"/>
      <c r="M123" s="244" t="n">
        <v>510000</v>
      </c>
      <c r="N123" s="244"/>
      <c r="O123" s="244"/>
      <c r="P123" s="87" t="n">
        <v>510000</v>
      </c>
      <c r="Q123" s="87"/>
      <c r="R123" s="87"/>
      <c r="S123" s="87" t="n">
        <v>46840</v>
      </c>
      <c r="T123" s="87"/>
      <c r="U123" s="87"/>
      <c r="V123" s="87" t="n">
        <v>0</v>
      </c>
      <c r="W123" s="87"/>
      <c r="X123" s="87"/>
      <c r="Y123" s="87" t="n">
        <v>0</v>
      </c>
      <c r="Z123" s="87"/>
      <c r="AA123" s="87"/>
      <c r="AB123" s="88" t="n">
        <f aca="false">S123+V123+Y123</f>
        <v>46840</v>
      </c>
      <c r="AC123" s="88"/>
      <c r="AD123" s="88"/>
      <c r="AE123" s="88" t="n">
        <v>463160</v>
      </c>
      <c r="AF123" s="88"/>
      <c r="AG123" s="88"/>
      <c r="AH123" s="89" t="n">
        <v>463160</v>
      </c>
      <c r="AI123" s="89"/>
      <c r="AJ123" s="89"/>
      <c r="AK123" s="90"/>
      <c r="AL123" s="91" t="str">
        <f aca="false">IF(D123="","000",D123)&amp;IF(F123="","0000",F123)&amp;IF(G123="","0000000000",G123)&amp;IF(J123="","000",J123)&amp;L123</f>
        <v>93711029900000910244</v>
      </c>
      <c r="AM123" s="125"/>
      <c r="AN123" s="125"/>
      <c r="AO123" s="36"/>
    </row>
    <row r="124" s="82" customFormat="true" ht="22.5" hidden="false" customHeight="false" outlineLevel="0" collapsed="false">
      <c r="B124" s="83" t="s">
        <v>149</v>
      </c>
      <c r="C124" s="84" t="s">
        <v>110</v>
      </c>
      <c r="D124" s="122" t="s">
        <v>19</v>
      </c>
      <c r="E124" s="122"/>
      <c r="F124" s="123" t="s">
        <v>188</v>
      </c>
      <c r="G124" s="123" t="s">
        <v>189</v>
      </c>
      <c r="H124" s="123"/>
      <c r="I124" s="123"/>
      <c r="J124" s="243" t="s">
        <v>151</v>
      </c>
      <c r="K124" s="243"/>
      <c r="L124" s="86"/>
      <c r="M124" s="244" t="n">
        <v>1161937.98</v>
      </c>
      <c r="N124" s="244"/>
      <c r="O124" s="244"/>
      <c r="P124" s="87" t="n">
        <v>1161937.98</v>
      </c>
      <c r="Q124" s="87"/>
      <c r="R124" s="87"/>
      <c r="S124" s="87" t="n">
        <v>0</v>
      </c>
      <c r="T124" s="87"/>
      <c r="U124" s="87"/>
      <c r="V124" s="87" t="n">
        <v>0</v>
      </c>
      <c r="W124" s="87"/>
      <c r="X124" s="87"/>
      <c r="Y124" s="87" t="n">
        <v>0</v>
      </c>
      <c r="Z124" s="87"/>
      <c r="AA124" s="87"/>
      <c r="AB124" s="88" t="n">
        <f aca="false">S124+V124+Y124</f>
        <v>0</v>
      </c>
      <c r="AC124" s="88"/>
      <c r="AD124" s="88"/>
      <c r="AE124" s="88" t="n">
        <v>1161937.98</v>
      </c>
      <c r="AF124" s="88"/>
      <c r="AG124" s="88"/>
      <c r="AH124" s="89" t="n">
        <v>1161937.98</v>
      </c>
      <c r="AI124" s="89"/>
      <c r="AJ124" s="89"/>
      <c r="AK124" s="90"/>
      <c r="AL124" s="91" t="str">
        <f aca="false">IF(D124="","000",D124)&amp;IF(F124="","0000",F124)&amp;IF(G124="","0000000000",G124)&amp;IF(J124="","000",J124)&amp;L124</f>
        <v>93714039900000537540</v>
      </c>
      <c r="AM124" s="125"/>
      <c r="AN124" s="125"/>
      <c r="AO124" s="36"/>
    </row>
    <row r="125" s="82" customFormat="true" ht="22.5" hidden="false" customHeight="false" outlineLevel="0" collapsed="false">
      <c r="B125" s="83" t="s">
        <v>149</v>
      </c>
      <c r="C125" s="84" t="s">
        <v>110</v>
      </c>
      <c r="D125" s="122" t="s">
        <v>19</v>
      </c>
      <c r="E125" s="122"/>
      <c r="F125" s="123" t="s">
        <v>188</v>
      </c>
      <c r="G125" s="123" t="s">
        <v>190</v>
      </c>
      <c r="H125" s="123"/>
      <c r="I125" s="123"/>
      <c r="J125" s="243" t="s">
        <v>151</v>
      </c>
      <c r="K125" s="243"/>
      <c r="L125" s="86"/>
      <c r="M125" s="244" t="n">
        <v>142100</v>
      </c>
      <c r="N125" s="244"/>
      <c r="O125" s="244"/>
      <c r="P125" s="87" t="n">
        <v>142100</v>
      </c>
      <c r="Q125" s="87"/>
      <c r="R125" s="87"/>
      <c r="S125" s="87" t="n">
        <v>35525</v>
      </c>
      <c r="T125" s="87"/>
      <c r="U125" s="87"/>
      <c r="V125" s="87" t="n">
        <v>0</v>
      </c>
      <c r="W125" s="87"/>
      <c r="X125" s="87"/>
      <c r="Y125" s="87" t="n">
        <v>0</v>
      </c>
      <c r="Z125" s="87"/>
      <c r="AA125" s="87"/>
      <c r="AB125" s="88" t="n">
        <f aca="false">S125+V125+Y125</f>
        <v>35525</v>
      </c>
      <c r="AC125" s="88"/>
      <c r="AD125" s="88"/>
      <c r="AE125" s="88" t="n">
        <v>106575</v>
      </c>
      <c r="AF125" s="88"/>
      <c r="AG125" s="88"/>
      <c r="AH125" s="89" t="n">
        <v>106575</v>
      </c>
      <c r="AI125" s="89"/>
      <c r="AJ125" s="89"/>
      <c r="AK125" s="90"/>
      <c r="AL125" s="91" t="str">
        <f aca="false">IF(D125="","000",D125)&amp;IF(F125="","0000",F125)&amp;IF(G125="","0000000000",G125)&amp;IF(J125="","000",J125)&amp;L125</f>
        <v>93714039900000610540</v>
      </c>
      <c r="AM125" s="125"/>
      <c r="AN125" s="125"/>
      <c r="AO125" s="36"/>
    </row>
    <row r="126" s="82" customFormat="true" ht="22.5" hidden="false" customHeight="false" outlineLevel="0" collapsed="false">
      <c r="B126" s="83" t="s">
        <v>149</v>
      </c>
      <c r="C126" s="84" t="s">
        <v>110</v>
      </c>
      <c r="D126" s="122" t="s">
        <v>19</v>
      </c>
      <c r="E126" s="122"/>
      <c r="F126" s="123" t="s">
        <v>188</v>
      </c>
      <c r="G126" s="123" t="s">
        <v>191</v>
      </c>
      <c r="H126" s="123"/>
      <c r="I126" s="123"/>
      <c r="J126" s="243" t="s">
        <v>151</v>
      </c>
      <c r="K126" s="243"/>
      <c r="L126" s="86"/>
      <c r="M126" s="244" t="n">
        <v>4400</v>
      </c>
      <c r="N126" s="244"/>
      <c r="O126" s="244"/>
      <c r="P126" s="87" t="n">
        <v>4400</v>
      </c>
      <c r="Q126" s="87"/>
      <c r="R126" s="87"/>
      <c r="S126" s="87" t="n">
        <v>0</v>
      </c>
      <c r="T126" s="87"/>
      <c r="U126" s="87"/>
      <c r="V126" s="87" t="n">
        <v>0</v>
      </c>
      <c r="W126" s="87"/>
      <c r="X126" s="87"/>
      <c r="Y126" s="87" t="n">
        <v>0</v>
      </c>
      <c r="Z126" s="87"/>
      <c r="AA126" s="87"/>
      <c r="AB126" s="88" t="n">
        <f aca="false">S126+V126+Y126</f>
        <v>0</v>
      </c>
      <c r="AC126" s="88"/>
      <c r="AD126" s="88"/>
      <c r="AE126" s="88" t="n">
        <v>4400</v>
      </c>
      <c r="AF126" s="88"/>
      <c r="AG126" s="88"/>
      <c r="AH126" s="89" t="n">
        <v>4400</v>
      </c>
      <c r="AI126" s="89"/>
      <c r="AJ126" s="89"/>
      <c r="AK126" s="90"/>
      <c r="AL126" s="91" t="str">
        <f aca="false">IF(D126="","000",D126)&amp;IF(F126="","0000",F126)&amp;IF(G126="","0000000000",G126)&amp;IF(J126="","000",J126)&amp;L126</f>
        <v>93714039900000650540</v>
      </c>
      <c r="AM126" s="125"/>
      <c r="AN126" s="125"/>
      <c r="AO126" s="36"/>
    </row>
    <row r="127" s="75" customFormat="true" ht="12.75" hidden="true" customHeight="false" outlineLevel="0" collapsed="false">
      <c r="B127" s="126"/>
      <c r="C127" s="127"/>
      <c r="D127" s="19"/>
      <c r="E127" s="128"/>
      <c r="F127" s="128"/>
      <c r="G127" s="128"/>
      <c r="H127" s="128"/>
      <c r="I127" s="128"/>
      <c r="J127" s="128"/>
      <c r="K127" s="128"/>
      <c r="L127" s="128"/>
      <c r="M127" s="129"/>
      <c r="N127" s="129"/>
      <c r="O127" s="129"/>
      <c r="P127" s="130"/>
      <c r="Q127" s="130"/>
      <c r="R127" s="130"/>
      <c r="S127" s="130"/>
      <c r="T127" s="130"/>
      <c r="U127" s="130"/>
      <c r="V127" s="130"/>
      <c r="W127" s="130"/>
      <c r="X127" s="130"/>
      <c r="Y127" s="131"/>
      <c r="Z127" s="131"/>
      <c r="AA127" s="131"/>
      <c r="AB127" s="130"/>
      <c r="AC127" s="130"/>
      <c r="AD127" s="130"/>
      <c r="AE127" s="130"/>
      <c r="AF127" s="130"/>
      <c r="AG127" s="130"/>
      <c r="AH127" s="132"/>
      <c r="AI127" s="132"/>
      <c r="AJ127" s="132"/>
      <c r="AK127" s="81"/>
      <c r="AL127" s="6"/>
    </row>
    <row r="128" s="75" customFormat="true" ht="23.25" hidden="false" customHeight="false" outlineLevel="0" collapsed="false">
      <c r="B128" s="76" t="s">
        <v>192</v>
      </c>
      <c r="C128" s="133" t="s">
        <v>193</v>
      </c>
      <c r="D128" s="134" t="s">
        <v>48</v>
      </c>
      <c r="E128" s="134"/>
      <c r="F128" s="134"/>
      <c r="G128" s="134"/>
      <c r="H128" s="134"/>
      <c r="I128" s="134"/>
      <c r="J128" s="134"/>
      <c r="K128" s="134"/>
      <c r="L128" s="134"/>
      <c r="M128" s="135" t="s">
        <v>48</v>
      </c>
      <c r="N128" s="135"/>
      <c r="O128" s="135"/>
      <c r="P128" s="135" t="s">
        <v>48</v>
      </c>
      <c r="Q128" s="135"/>
      <c r="R128" s="135"/>
      <c r="S128" s="136" t="n">
        <v>3564055.11</v>
      </c>
      <c r="T128" s="136"/>
      <c r="U128" s="136"/>
      <c r="V128" s="136" t="n">
        <v>0</v>
      </c>
      <c r="W128" s="136"/>
      <c r="X128" s="136"/>
      <c r="Y128" s="136" t="n">
        <v>0</v>
      </c>
      <c r="Z128" s="136"/>
      <c r="AA128" s="136"/>
      <c r="AB128" s="136" t="n">
        <v>3564055.11</v>
      </c>
      <c r="AC128" s="136"/>
      <c r="AD128" s="136"/>
      <c r="AE128" s="135" t="s">
        <v>48</v>
      </c>
      <c r="AF128" s="135"/>
      <c r="AG128" s="135"/>
      <c r="AH128" s="137" t="s">
        <v>48</v>
      </c>
      <c r="AI128" s="137"/>
      <c r="AJ128" s="137"/>
      <c r="AK128" s="81"/>
      <c r="AL128" s="6"/>
    </row>
    <row r="130" customFormat="false" ht="15" hidden="false" customHeight="false" outlineLevel="0" collapsed="false">
      <c r="B130" s="138" t="s">
        <v>194</v>
      </c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03" t="s">
        <v>195</v>
      </c>
      <c r="AH130" s="103"/>
      <c r="AI130" s="103"/>
      <c r="AJ130" s="103"/>
      <c r="AK130" s="90"/>
    </row>
    <row r="131" customFormat="false" ht="12.75" hidden="false" customHeight="false" outlineLevel="0" collapsed="false">
      <c r="B131" s="48"/>
      <c r="C131" s="139"/>
      <c r="D131" s="139"/>
      <c r="E131" s="139"/>
      <c r="F131" s="139"/>
      <c r="G131" s="139"/>
      <c r="H131" s="139"/>
      <c r="I131" s="139"/>
      <c r="J131" s="139"/>
      <c r="K131" s="49"/>
      <c r="L131" s="140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25"/>
      <c r="Z131" s="51"/>
      <c r="AA131" s="51"/>
      <c r="AB131" s="26"/>
      <c r="AC131" s="51"/>
      <c r="AD131" s="51"/>
      <c r="AF131" s="51"/>
      <c r="AG131" s="51"/>
    </row>
    <row r="132" s="7" customFormat="true" ht="11.25" hidden="false" customHeight="true" outlineLevel="0" collapsed="false">
      <c r="B132" s="106"/>
      <c r="C132" s="141"/>
      <c r="D132" s="54" t="s">
        <v>196</v>
      </c>
      <c r="E132" s="54"/>
      <c r="F132" s="54"/>
      <c r="G132" s="54"/>
      <c r="H132" s="54"/>
      <c r="I132" s="54"/>
      <c r="J132" s="54"/>
      <c r="K132" s="54"/>
      <c r="L132" s="54"/>
      <c r="M132" s="108" t="s">
        <v>33</v>
      </c>
      <c r="N132" s="108"/>
      <c r="O132" s="108"/>
      <c r="P132" s="108"/>
      <c r="Q132" s="108" t="s">
        <v>100</v>
      </c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10" t="s">
        <v>35</v>
      </c>
      <c r="AH132" s="110"/>
      <c r="AI132" s="110"/>
      <c r="AJ132" s="110"/>
      <c r="AK132" s="58"/>
      <c r="AL132" s="59"/>
    </row>
    <row r="133" s="7" customFormat="true" ht="11.25" hidden="false" customHeight="true" outlineLevel="0" collapsed="false">
      <c r="B133" s="113"/>
      <c r="C133" s="112" t="s">
        <v>101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108"/>
      <c r="N133" s="108"/>
      <c r="O133" s="108"/>
      <c r="P133" s="108"/>
      <c r="Q133" s="108" t="s">
        <v>36</v>
      </c>
      <c r="R133" s="108"/>
      <c r="S133" s="108"/>
      <c r="T133" s="108"/>
      <c r="U133" s="108" t="s">
        <v>37</v>
      </c>
      <c r="V133" s="108"/>
      <c r="W133" s="108"/>
      <c r="X133" s="108"/>
      <c r="Y133" s="114" t="s">
        <v>38</v>
      </c>
      <c r="Z133" s="114"/>
      <c r="AA133" s="114"/>
      <c r="AB133" s="114"/>
      <c r="AC133" s="114" t="s">
        <v>39</v>
      </c>
      <c r="AD133" s="114"/>
      <c r="AE133" s="114"/>
      <c r="AF133" s="114"/>
      <c r="AG133" s="110"/>
      <c r="AH133" s="110"/>
      <c r="AI133" s="110"/>
      <c r="AJ133" s="110"/>
      <c r="AK133" s="58"/>
      <c r="AL133" s="59"/>
    </row>
    <row r="134" s="7" customFormat="true" ht="11.25" hidden="false" customHeight="false" outlineLevel="0" collapsed="false">
      <c r="B134" s="111" t="s">
        <v>30</v>
      </c>
      <c r="C134" s="112" t="s">
        <v>102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14"/>
      <c r="Z134" s="114"/>
      <c r="AA134" s="114"/>
      <c r="AB134" s="114"/>
      <c r="AC134" s="114"/>
      <c r="AD134" s="114"/>
      <c r="AE134" s="114"/>
      <c r="AF134" s="114"/>
      <c r="AG134" s="110"/>
      <c r="AH134" s="110"/>
      <c r="AI134" s="110"/>
      <c r="AJ134" s="110"/>
      <c r="AK134" s="58"/>
      <c r="AL134" s="59"/>
    </row>
    <row r="135" s="7" customFormat="true" ht="11.25" hidden="false" customHeight="false" outlineLevel="0" collapsed="false">
      <c r="B135" s="113"/>
      <c r="C135" s="112" t="s">
        <v>106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14"/>
      <c r="Z135" s="114"/>
      <c r="AA135" s="114"/>
      <c r="AB135" s="114"/>
      <c r="AC135" s="114"/>
      <c r="AD135" s="114"/>
      <c r="AE135" s="114"/>
      <c r="AF135" s="114"/>
      <c r="AG135" s="110"/>
      <c r="AH135" s="110"/>
      <c r="AI135" s="110"/>
      <c r="AJ135" s="110"/>
      <c r="AK135" s="58"/>
      <c r="AL135" s="59"/>
    </row>
    <row r="136" s="7" customFormat="true" ht="11.25" hidden="false" customHeight="false" outlineLevel="0" collapsed="false">
      <c r="B136" s="113"/>
      <c r="C136" s="112"/>
      <c r="D136" s="54"/>
      <c r="E136" s="54"/>
      <c r="F136" s="54"/>
      <c r="G136" s="54"/>
      <c r="H136" s="54"/>
      <c r="I136" s="54"/>
      <c r="J136" s="54"/>
      <c r="K136" s="54"/>
      <c r="L136" s="54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14"/>
      <c r="Z136" s="114"/>
      <c r="AA136" s="114"/>
      <c r="AB136" s="114"/>
      <c r="AC136" s="114"/>
      <c r="AD136" s="114"/>
      <c r="AE136" s="114"/>
      <c r="AF136" s="114"/>
      <c r="AG136" s="110"/>
      <c r="AH136" s="110"/>
      <c r="AI136" s="110"/>
      <c r="AJ136" s="110"/>
      <c r="AK136" s="58"/>
      <c r="AL136" s="59"/>
    </row>
    <row r="137" customFormat="false" ht="13.5" hidden="false" customHeight="false" outlineLevel="0" collapsed="false">
      <c r="B137" s="142" t="n">
        <v>1</v>
      </c>
      <c r="C137" s="143" t="n">
        <v>2</v>
      </c>
      <c r="D137" s="143" t="n">
        <v>3</v>
      </c>
      <c r="E137" s="143"/>
      <c r="F137" s="143"/>
      <c r="G137" s="143"/>
      <c r="H137" s="143"/>
      <c r="I137" s="143"/>
      <c r="J137" s="143"/>
      <c r="K137" s="143"/>
      <c r="L137" s="143"/>
      <c r="M137" s="63" t="s">
        <v>7</v>
      </c>
      <c r="N137" s="63"/>
      <c r="O137" s="63"/>
      <c r="P137" s="63"/>
      <c r="Q137" s="63" t="s">
        <v>41</v>
      </c>
      <c r="R137" s="63"/>
      <c r="S137" s="63"/>
      <c r="T137" s="63"/>
      <c r="U137" s="63" t="s">
        <v>42</v>
      </c>
      <c r="V137" s="63"/>
      <c r="W137" s="63"/>
      <c r="X137" s="63"/>
      <c r="Y137" s="64" t="s">
        <v>43</v>
      </c>
      <c r="Z137" s="64"/>
      <c r="AA137" s="64"/>
      <c r="AB137" s="64"/>
      <c r="AC137" s="63" t="s">
        <v>44</v>
      </c>
      <c r="AD137" s="63"/>
      <c r="AE137" s="63"/>
      <c r="AF137" s="63"/>
      <c r="AG137" s="65" t="s">
        <v>45</v>
      </c>
      <c r="AH137" s="65"/>
      <c r="AI137" s="65"/>
      <c r="AJ137" s="65"/>
      <c r="AK137" s="66"/>
    </row>
    <row r="138" customFormat="false" ht="22.5" hidden="false" customHeight="false" outlineLevel="0" collapsed="false">
      <c r="B138" s="144" t="s">
        <v>197</v>
      </c>
      <c r="C138" s="69" t="s">
        <v>11</v>
      </c>
      <c r="D138" s="115" t="s">
        <v>48</v>
      </c>
      <c r="E138" s="115"/>
      <c r="F138" s="115"/>
      <c r="G138" s="115"/>
      <c r="H138" s="115"/>
      <c r="I138" s="115"/>
      <c r="J138" s="115"/>
      <c r="K138" s="115"/>
      <c r="L138" s="115"/>
      <c r="M138" s="145" t="n">
        <v>0</v>
      </c>
      <c r="N138" s="145"/>
      <c r="O138" s="145"/>
      <c r="P138" s="145"/>
      <c r="Q138" s="145" t="n">
        <v>-3564055.11</v>
      </c>
      <c r="R138" s="145"/>
      <c r="S138" s="145"/>
      <c r="T138" s="145"/>
      <c r="U138" s="145" t="n">
        <v>0</v>
      </c>
      <c r="V138" s="145"/>
      <c r="W138" s="145"/>
      <c r="X138" s="145"/>
      <c r="Y138" s="145" t="n">
        <v>0</v>
      </c>
      <c r="Z138" s="145"/>
      <c r="AA138" s="145"/>
      <c r="AB138" s="145"/>
      <c r="AC138" s="145" t="n">
        <v>-3564055.11</v>
      </c>
      <c r="AD138" s="145"/>
      <c r="AE138" s="145"/>
      <c r="AF138" s="145"/>
      <c r="AG138" s="146" t="n">
        <v>0</v>
      </c>
      <c r="AH138" s="146"/>
      <c r="AI138" s="146"/>
      <c r="AJ138" s="146"/>
      <c r="AK138" s="73"/>
    </row>
    <row r="139" customFormat="false" ht="12.75" hidden="false" customHeight="false" outlineLevel="0" collapsed="false">
      <c r="B139" s="147" t="s">
        <v>198</v>
      </c>
      <c r="C139" s="77"/>
      <c r="D139" s="78"/>
      <c r="E139" s="78"/>
      <c r="F139" s="78"/>
      <c r="G139" s="78"/>
      <c r="H139" s="78"/>
      <c r="I139" s="78"/>
      <c r="J139" s="78"/>
      <c r="K139" s="78"/>
      <c r="L139" s="7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9"/>
      <c r="AH139" s="149"/>
      <c r="AI139" s="149"/>
      <c r="AJ139" s="149"/>
      <c r="AK139" s="73"/>
    </row>
    <row r="140" customFormat="false" ht="22.5" hidden="false" customHeight="false" outlineLevel="0" collapsed="false">
      <c r="B140" s="147" t="s">
        <v>199</v>
      </c>
      <c r="C140" s="150" t="s">
        <v>200</v>
      </c>
      <c r="D140" s="78" t="s">
        <v>48</v>
      </c>
      <c r="E140" s="78"/>
      <c r="F140" s="78"/>
      <c r="G140" s="78"/>
      <c r="H140" s="78"/>
      <c r="I140" s="78"/>
      <c r="J140" s="78"/>
      <c r="K140" s="78"/>
      <c r="L140" s="78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2"/>
      <c r="AH140" s="152"/>
      <c r="AI140" s="152"/>
      <c r="AJ140" s="152"/>
      <c r="AK140" s="73"/>
    </row>
    <row r="141" customFormat="false" ht="12.75" hidden="false" customHeight="false" outlineLevel="0" collapsed="false">
      <c r="B141" s="147" t="s">
        <v>201</v>
      </c>
      <c r="C141" s="118"/>
      <c r="D141" s="78"/>
      <c r="E141" s="78"/>
      <c r="F141" s="78"/>
      <c r="G141" s="78"/>
      <c r="H141" s="78"/>
      <c r="I141" s="78"/>
      <c r="J141" s="78"/>
      <c r="K141" s="78"/>
      <c r="L141" s="78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4"/>
      <c r="AH141" s="154"/>
      <c r="AI141" s="154"/>
      <c r="AJ141" s="154"/>
      <c r="AK141" s="73"/>
    </row>
    <row r="142" s="82" customFormat="true" ht="12.75" hidden="false" customHeight="false" outlineLevel="0" collapsed="false">
      <c r="B142" s="155"/>
      <c r="C142" s="156" t="s">
        <v>200</v>
      </c>
      <c r="D142" s="157"/>
      <c r="E142" s="157"/>
      <c r="F142" s="158"/>
      <c r="G142" s="158"/>
      <c r="H142" s="158"/>
      <c r="I142" s="158"/>
      <c r="J142" s="158"/>
      <c r="K142" s="158"/>
      <c r="L142" s="158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60" t="n">
        <f aca="false">Q142+U142+Y142</f>
        <v>0</v>
      </c>
      <c r="AD142" s="160"/>
      <c r="AE142" s="160"/>
      <c r="AF142" s="160"/>
      <c r="AG142" s="161"/>
      <c r="AH142" s="161"/>
      <c r="AI142" s="161"/>
      <c r="AJ142" s="161"/>
      <c r="AK142" s="162"/>
      <c r="AL142" s="163" t="str">
        <f aca="false">IF(D142="","000",D142)&amp;IF(F142="","00000000000000000",F142)</f>
        <v>00000000000000000000</v>
      </c>
      <c r="AM142" s="164"/>
      <c r="AN142" s="165"/>
      <c r="AO142" s="166"/>
    </row>
    <row r="143" customFormat="false" ht="12.75" hidden="true" customHeight="false" outlineLevel="0" collapsed="false">
      <c r="B143" s="167"/>
      <c r="C143" s="168"/>
      <c r="D143" s="169"/>
      <c r="E143" s="170"/>
      <c r="F143" s="170"/>
      <c r="G143" s="170"/>
      <c r="H143" s="170"/>
      <c r="I143" s="170"/>
      <c r="J143" s="170"/>
      <c r="K143" s="170"/>
      <c r="L143" s="171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3"/>
      <c r="AH143" s="173"/>
      <c r="AI143" s="173"/>
      <c r="AJ143" s="173"/>
      <c r="AK143" s="73"/>
      <c r="AL143" s="59"/>
      <c r="AM143" s="7"/>
      <c r="AN143" s="7"/>
    </row>
    <row r="144" customFormat="false" ht="22.5" hidden="false" customHeight="false" outlineLevel="0" collapsed="false">
      <c r="B144" s="147" t="s">
        <v>202</v>
      </c>
      <c r="C144" s="77" t="s">
        <v>203</v>
      </c>
      <c r="D144" s="78" t="s">
        <v>48</v>
      </c>
      <c r="E144" s="78"/>
      <c r="F144" s="78"/>
      <c r="G144" s="78"/>
      <c r="H144" s="78"/>
      <c r="I144" s="78"/>
      <c r="J144" s="78"/>
      <c r="K144" s="78"/>
      <c r="L144" s="78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5"/>
      <c r="AH144" s="175"/>
      <c r="AI144" s="175"/>
      <c r="AJ144" s="175"/>
      <c r="AK144" s="73"/>
      <c r="AL144" s="59"/>
      <c r="AM144" s="7"/>
      <c r="AN144" s="7"/>
    </row>
    <row r="145" customFormat="false" ht="12.75" hidden="false" customHeight="false" outlineLevel="0" collapsed="false">
      <c r="B145" s="147" t="s">
        <v>201</v>
      </c>
      <c r="C145" s="118"/>
      <c r="D145" s="78"/>
      <c r="E145" s="78"/>
      <c r="F145" s="78"/>
      <c r="G145" s="78"/>
      <c r="H145" s="78"/>
      <c r="I145" s="78"/>
      <c r="J145" s="78"/>
      <c r="K145" s="78"/>
      <c r="L145" s="78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4"/>
      <c r="AH145" s="154"/>
      <c r="AI145" s="154"/>
      <c r="AJ145" s="154"/>
      <c r="AK145" s="73"/>
      <c r="AL145" s="59"/>
      <c r="AM145" s="7"/>
      <c r="AN145" s="7"/>
    </row>
    <row r="146" s="82" customFormat="true" ht="12.75" hidden="false" customHeight="false" outlineLevel="0" collapsed="false">
      <c r="B146" s="155"/>
      <c r="C146" s="156" t="s">
        <v>203</v>
      </c>
      <c r="D146" s="157"/>
      <c r="E146" s="157"/>
      <c r="F146" s="158"/>
      <c r="G146" s="158"/>
      <c r="H146" s="158"/>
      <c r="I146" s="158"/>
      <c r="J146" s="158"/>
      <c r="K146" s="158"/>
      <c r="L146" s="158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60" t="n">
        <f aca="false">Q146+U146+Y146</f>
        <v>0</v>
      </c>
      <c r="AD146" s="160"/>
      <c r="AE146" s="160"/>
      <c r="AF146" s="160"/>
      <c r="AG146" s="161"/>
      <c r="AH146" s="161"/>
      <c r="AI146" s="161"/>
      <c r="AJ146" s="161"/>
      <c r="AK146" s="162"/>
      <c r="AL146" s="163" t="str">
        <f aca="false">IF(D146="","000",D146)&amp;IF(F146="","00000000000000000",F146)</f>
        <v>00000000000000000000</v>
      </c>
      <c r="AM146" s="164"/>
      <c r="AN146" s="165"/>
      <c r="AO146" s="166"/>
    </row>
    <row r="147" customFormat="false" ht="12.75" hidden="true" customHeight="false" outlineLevel="0" collapsed="false">
      <c r="B147" s="167"/>
      <c r="C147" s="176"/>
      <c r="D147" s="169"/>
      <c r="E147" s="170"/>
      <c r="F147" s="170"/>
      <c r="G147" s="170"/>
      <c r="H147" s="170"/>
      <c r="I147" s="170"/>
      <c r="J147" s="170"/>
      <c r="K147" s="170"/>
      <c r="L147" s="171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3"/>
      <c r="AH147" s="173"/>
      <c r="AI147" s="173"/>
      <c r="AJ147" s="173"/>
      <c r="AK147" s="73"/>
      <c r="AL147" s="59"/>
      <c r="AM147" s="7"/>
      <c r="AN147" s="7"/>
    </row>
    <row r="148" customFormat="false" ht="12.75" hidden="false" customHeight="false" outlineLevel="0" collapsed="false">
      <c r="B148" s="147" t="s">
        <v>204</v>
      </c>
      <c r="C148" s="77" t="s">
        <v>205</v>
      </c>
      <c r="D148" s="78" t="s">
        <v>48</v>
      </c>
      <c r="E148" s="78"/>
      <c r="F148" s="78"/>
      <c r="G148" s="78"/>
      <c r="H148" s="78"/>
      <c r="I148" s="78"/>
      <c r="J148" s="78"/>
      <c r="K148" s="78"/>
      <c r="L148" s="78"/>
      <c r="M148" s="178"/>
      <c r="N148" s="178"/>
      <c r="O148" s="178"/>
      <c r="P148" s="178"/>
      <c r="Q148" s="179" t="s">
        <v>48</v>
      </c>
      <c r="R148" s="179"/>
      <c r="S148" s="179"/>
      <c r="T148" s="179"/>
      <c r="U148" s="174" t="n">
        <v>0</v>
      </c>
      <c r="V148" s="174"/>
      <c r="W148" s="174"/>
      <c r="X148" s="174"/>
      <c r="Y148" s="174" t="n">
        <v>0</v>
      </c>
      <c r="Z148" s="174"/>
      <c r="AA148" s="174"/>
      <c r="AB148" s="174"/>
      <c r="AC148" s="174" t="n">
        <v>0</v>
      </c>
      <c r="AD148" s="174"/>
      <c r="AE148" s="174"/>
      <c r="AF148" s="174"/>
      <c r="AG148" s="175" t="n">
        <v>0</v>
      </c>
      <c r="AH148" s="175"/>
      <c r="AI148" s="175"/>
      <c r="AJ148" s="175"/>
      <c r="AK148" s="73"/>
      <c r="AL148" s="59"/>
      <c r="AM148" s="7"/>
      <c r="AN148" s="7"/>
    </row>
    <row r="149" customFormat="false" ht="22.5" hidden="false" customHeight="false" outlineLevel="0" collapsed="false">
      <c r="B149" s="147" t="s">
        <v>206</v>
      </c>
      <c r="C149" s="77" t="s">
        <v>207</v>
      </c>
      <c r="D149" s="78" t="s">
        <v>48</v>
      </c>
      <c r="E149" s="78"/>
      <c r="F149" s="78"/>
      <c r="G149" s="78"/>
      <c r="H149" s="78"/>
      <c r="I149" s="78"/>
      <c r="J149" s="78"/>
      <c r="K149" s="78"/>
      <c r="L149" s="78"/>
      <c r="M149" s="174"/>
      <c r="N149" s="174"/>
      <c r="O149" s="174"/>
      <c r="P149" s="174"/>
      <c r="Q149" s="179" t="s">
        <v>208</v>
      </c>
      <c r="R149" s="179"/>
      <c r="S149" s="179"/>
      <c r="T149" s="179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80" t="s">
        <v>208</v>
      </c>
      <c r="AH149" s="180"/>
      <c r="AI149" s="180"/>
      <c r="AJ149" s="180"/>
      <c r="AK149" s="121"/>
      <c r="AL149" s="181"/>
      <c r="AM149" s="7"/>
      <c r="AN149" s="7"/>
    </row>
    <row r="150" customFormat="false" ht="12.75" hidden="false" customHeight="false" outlineLevel="0" collapsed="false">
      <c r="B150" s="155"/>
      <c r="C150" s="156" t="s">
        <v>207</v>
      </c>
      <c r="D150" s="157"/>
      <c r="E150" s="157"/>
      <c r="F150" s="158"/>
      <c r="G150" s="158"/>
      <c r="H150" s="158"/>
      <c r="I150" s="158"/>
      <c r="J150" s="158"/>
      <c r="K150" s="158"/>
      <c r="L150" s="158"/>
      <c r="M150" s="182"/>
      <c r="N150" s="182"/>
      <c r="O150" s="182"/>
      <c r="P150" s="182"/>
      <c r="Q150" s="183" t="s">
        <v>48</v>
      </c>
      <c r="R150" s="183"/>
      <c r="S150" s="183"/>
      <c r="T150" s="183"/>
      <c r="U150" s="159"/>
      <c r="V150" s="159"/>
      <c r="W150" s="159"/>
      <c r="X150" s="159"/>
      <c r="Y150" s="159"/>
      <c r="Z150" s="159"/>
      <c r="AA150" s="159"/>
      <c r="AB150" s="159"/>
      <c r="AC150" s="160" t="n">
        <f aca="false">U150+Y150</f>
        <v>0</v>
      </c>
      <c r="AD150" s="160"/>
      <c r="AE150" s="160"/>
      <c r="AF150" s="160"/>
      <c r="AG150" s="184" t="s">
        <v>48</v>
      </c>
      <c r="AH150" s="184"/>
      <c r="AI150" s="184"/>
      <c r="AJ150" s="184"/>
      <c r="AK150" s="185"/>
      <c r="AL150" s="163" t="str">
        <f aca="false">IF(D150="","000",D150)&amp;IF(F150="","00000000000000000",F150)</f>
        <v>00000000000000000000</v>
      </c>
      <c r="AM150" s="186"/>
      <c r="AN150" s="187"/>
      <c r="AO150" s="188"/>
    </row>
    <row r="151" customFormat="false" ht="22.5" hidden="false" customHeight="false" outlineLevel="0" collapsed="false">
      <c r="B151" s="147" t="s">
        <v>209</v>
      </c>
      <c r="C151" s="77" t="s">
        <v>210</v>
      </c>
      <c r="D151" s="78" t="s">
        <v>208</v>
      </c>
      <c r="E151" s="78"/>
      <c r="F151" s="78"/>
      <c r="G151" s="78"/>
      <c r="H151" s="78"/>
      <c r="I151" s="78"/>
      <c r="J151" s="78"/>
      <c r="K151" s="78"/>
      <c r="L151" s="78"/>
      <c r="M151" s="174"/>
      <c r="N151" s="174"/>
      <c r="O151" s="174"/>
      <c r="P151" s="174"/>
      <c r="Q151" s="179" t="s">
        <v>208</v>
      </c>
      <c r="R151" s="179"/>
      <c r="S151" s="179"/>
      <c r="T151" s="179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80" t="s">
        <v>208</v>
      </c>
      <c r="AH151" s="180"/>
      <c r="AI151" s="180"/>
      <c r="AJ151" s="180"/>
      <c r="AK151" s="121"/>
      <c r="AL151" s="125"/>
      <c r="AM151" s="7"/>
      <c r="AN151" s="7"/>
    </row>
    <row r="152" customFormat="false" ht="12.75" hidden="false" customHeight="false" outlineLevel="0" collapsed="false">
      <c r="B152" s="155"/>
      <c r="C152" s="156" t="s">
        <v>210</v>
      </c>
      <c r="D152" s="157"/>
      <c r="E152" s="157"/>
      <c r="F152" s="158"/>
      <c r="G152" s="158"/>
      <c r="H152" s="158"/>
      <c r="I152" s="158"/>
      <c r="J152" s="158"/>
      <c r="K152" s="158"/>
      <c r="L152" s="158"/>
      <c r="M152" s="182"/>
      <c r="N152" s="182"/>
      <c r="O152" s="182"/>
      <c r="P152" s="182"/>
      <c r="Q152" s="183" t="s">
        <v>48</v>
      </c>
      <c r="R152" s="183"/>
      <c r="S152" s="183"/>
      <c r="T152" s="183"/>
      <c r="U152" s="159"/>
      <c r="V152" s="159"/>
      <c r="W152" s="159"/>
      <c r="X152" s="159"/>
      <c r="Y152" s="159"/>
      <c r="Z152" s="159"/>
      <c r="AA152" s="159"/>
      <c r="AB152" s="159"/>
      <c r="AC152" s="160" t="n">
        <f aca="false">U152+Y152</f>
        <v>0</v>
      </c>
      <c r="AD152" s="160"/>
      <c r="AE152" s="160"/>
      <c r="AF152" s="160"/>
      <c r="AG152" s="184" t="s">
        <v>48</v>
      </c>
      <c r="AH152" s="184"/>
      <c r="AI152" s="184"/>
      <c r="AJ152" s="184"/>
      <c r="AK152" s="185"/>
      <c r="AL152" s="163" t="str">
        <f aca="false">IF(D152="","000",D152)&amp;IF(F152="","00000000000000000",F152)</f>
        <v>00000000000000000000</v>
      </c>
      <c r="AM152" s="186"/>
      <c r="AN152" s="187"/>
      <c r="AO152" s="188"/>
    </row>
    <row r="153" customFormat="false" ht="22.5" hidden="false" customHeight="false" outlineLevel="0" collapsed="false">
      <c r="B153" s="147" t="s">
        <v>211</v>
      </c>
      <c r="C153" s="77" t="s">
        <v>212</v>
      </c>
      <c r="D153" s="78" t="s">
        <v>48</v>
      </c>
      <c r="E153" s="78"/>
      <c r="F153" s="78"/>
      <c r="G153" s="78"/>
      <c r="H153" s="78"/>
      <c r="I153" s="78"/>
      <c r="J153" s="78"/>
      <c r="K153" s="78"/>
      <c r="L153" s="78"/>
      <c r="M153" s="179" t="s">
        <v>48</v>
      </c>
      <c r="N153" s="179"/>
      <c r="O153" s="179"/>
      <c r="P153" s="179"/>
      <c r="Q153" s="189" t="n">
        <f aca="false">Q154</f>
        <v>-3564055.11</v>
      </c>
      <c r="R153" s="189"/>
      <c r="S153" s="189"/>
      <c r="T153" s="189"/>
      <c r="U153" s="189" t="n">
        <f aca="false">U154+U167</f>
        <v>0</v>
      </c>
      <c r="V153" s="189"/>
      <c r="W153" s="189"/>
      <c r="X153" s="189"/>
      <c r="Y153" s="189" t="n">
        <f aca="false">Y167</f>
        <v>0</v>
      </c>
      <c r="Z153" s="189"/>
      <c r="AA153" s="189"/>
      <c r="AB153" s="189"/>
      <c r="AC153" s="189" t="n">
        <f aca="false">AC154+AC167</f>
        <v>-3564055.11</v>
      </c>
      <c r="AD153" s="189"/>
      <c r="AE153" s="189"/>
      <c r="AF153" s="189"/>
      <c r="AG153" s="180" t="s">
        <v>48</v>
      </c>
      <c r="AH153" s="180"/>
      <c r="AI153" s="180"/>
      <c r="AJ153" s="180"/>
      <c r="AK153" s="121"/>
      <c r="AL153" s="59"/>
      <c r="AM153" s="7"/>
      <c r="AN153" s="7"/>
    </row>
    <row r="154" customFormat="false" ht="45" hidden="false" customHeight="false" outlineLevel="0" collapsed="false">
      <c r="B154" s="147" t="s">
        <v>213</v>
      </c>
      <c r="C154" s="77" t="s">
        <v>214</v>
      </c>
      <c r="D154" s="78" t="s">
        <v>48</v>
      </c>
      <c r="E154" s="78"/>
      <c r="F154" s="78"/>
      <c r="G154" s="78"/>
      <c r="H154" s="78"/>
      <c r="I154" s="78"/>
      <c r="J154" s="78"/>
      <c r="K154" s="78"/>
      <c r="L154" s="78"/>
      <c r="M154" s="179" t="s">
        <v>48</v>
      </c>
      <c r="N154" s="179"/>
      <c r="O154" s="179"/>
      <c r="P154" s="179"/>
      <c r="Q154" s="174" t="n">
        <f aca="false">SUM(Q156:Q157)</f>
        <v>-3564055.11</v>
      </c>
      <c r="R154" s="174"/>
      <c r="S154" s="174"/>
      <c r="T154" s="174"/>
      <c r="U154" s="174" t="n">
        <f aca="false">SUM(U156:U157)</f>
        <v>0</v>
      </c>
      <c r="V154" s="174"/>
      <c r="W154" s="174"/>
      <c r="X154" s="174"/>
      <c r="Y154" s="179" t="s">
        <v>48</v>
      </c>
      <c r="Z154" s="179"/>
      <c r="AA154" s="179"/>
      <c r="AB154" s="179"/>
      <c r="AC154" s="174" t="n">
        <f aca="false">SUM(AC156:AC157)</f>
        <v>-3564055.11</v>
      </c>
      <c r="AD154" s="174"/>
      <c r="AE154" s="174"/>
      <c r="AF154" s="174"/>
      <c r="AG154" s="180" t="s">
        <v>48</v>
      </c>
      <c r="AH154" s="180"/>
      <c r="AI154" s="180"/>
      <c r="AJ154" s="180"/>
      <c r="AK154" s="121"/>
      <c r="AL154" s="59"/>
      <c r="AM154" s="7"/>
      <c r="AN154" s="7"/>
    </row>
    <row r="155" customFormat="false" ht="12.75" hidden="false" customHeight="false" outlineLevel="0" collapsed="false">
      <c r="B155" s="147" t="s">
        <v>201</v>
      </c>
      <c r="C155" s="77"/>
      <c r="D155" s="78"/>
      <c r="E155" s="78"/>
      <c r="F155" s="78"/>
      <c r="G155" s="78"/>
      <c r="H155" s="78"/>
      <c r="I155" s="78"/>
      <c r="J155" s="78"/>
      <c r="K155" s="78"/>
      <c r="L155" s="78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80"/>
      <c r="AH155" s="180"/>
      <c r="AI155" s="180"/>
      <c r="AJ155" s="180"/>
      <c r="AK155" s="121"/>
      <c r="AL155" s="59"/>
      <c r="AM155" s="7"/>
      <c r="AN155" s="7"/>
    </row>
    <row r="156" customFormat="false" ht="33.75" hidden="false" customHeight="false" outlineLevel="0" collapsed="false">
      <c r="B156" s="147" t="s">
        <v>215</v>
      </c>
      <c r="C156" s="150" t="s">
        <v>216</v>
      </c>
      <c r="D156" s="78" t="s">
        <v>48</v>
      </c>
      <c r="E156" s="78"/>
      <c r="F156" s="78"/>
      <c r="G156" s="78"/>
      <c r="H156" s="78"/>
      <c r="I156" s="78"/>
      <c r="J156" s="78"/>
      <c r="K156" s="78"/>
      <c r="L156" s="78"/>
      <c r="M156" s="119" t="s">
        <v>48</v>
      </c>
      <c r="N156" s="119"/>
      <c r="O156" s="119"/>
      <c r="P156" s="119"/>
      <c r="Q156" s="190" t="n">
        <v>-10893824.01</v>
      </c>
      <c r="R156" s="190"/>
      <c r="S156" s="190"/>
      <c r="T156" s="190"/>
      <c r="U156" s="190" t="n">
        <v>0</v>
      </c>
      <c r="V156" s="190"/>
      <c r="W156" s="190"/>
      <c r="X156" s="190"/>
      <c r="Y156" s="119" t="s">
        <v>48</v>
      </c>
      <c r="Z156" s="119"/>
      <c r="AA156" s="119"/>
      <c r="AB156" s="119"/>
      <c r="AC156" s="191" t="n">
        <f aca="false">Q156+U156</f>
        <v>-10893824.01</v>
      </c>
      <c r="AD156" s="191"/>
      <c r="AE156" s="191"/>
      <c r="AF156" s="191"/>
      <c r="AG156" s="120" t="s">
        <v>48</v>
      </c>
      <c r="AH156" s="120"/>
      <c r="AI156" s="120"/>
      <c r="AJ156" s="120"/>
      <c r="AK156" s="121"/>
      <c r="AL156" s="59"/>
      <c r="AM156" s="7"/>
      <c r="AN156" s="7"/>
    </row>
    <row r="157" customFormat="false" ht="34.5" hidden="false" customHeight="false" outlineLevel="0" collapsed="false">
      <c r="B157" s="147" t="s">
        <v>217</v>
      </c>
      <c r="C157" s="133" t="s">
        <v>218</v>
      </c>
      <c r="D157" s="134" t="s">
        <v>48</v>
      </c>
      <c r="E157" s="134"/>
      <c r="F157" s="134"/>
      <c r="G157" s="134"/>
      <c r="H157" s="134"/>
      <c r="I157" s="134"/>
      <c r="J157" s="134"/>
      <c r="K157" s="134"/>
      <c r="L157" s="134"/>
      <c r="M157" s="192" t="s">
        <v>48</v>
      </c>
      <c r="N157" s="192"/>
      <c r="O157" s="192"/>
      <c r="P157" s="192"/>
      <c r="Q157" s="193" t="n">
        <v>7329768.9</v>
      </c>
      <c r="R157" s="193"/>
      <c r="S157" s="193"/>
      <c r="T157" s="193"/>
      <c r="U157" s="193" t="n">
        <v>0</v>
      </c>
      <c r="V157" s="193"/>
      <c r="W157" s="193"/>
      <c r="X157" s="193"/>
      <c r="Y157" s="192" t="s">
        <v>48</v>
      </c>
      <c r="Z157" s="192"/>
      <c r="AA157" s="192"/>
      <c r="AB157" s="192"/>
      <c r="AC157" s="194" t="n">
        <f aca="false">Q157+U157</f>
        <v>7329768.9</v>
      </c>
      <c r="AD157" s="194"/>
      <c r="AE157" s="194"/>
      <c r="AF157" s="194"/>
      <c r="AG157" s="195" t="s">
        <v>48</v>
      </c>
      <c r="AH157" s="195"/>
      <c r="AI157" s="195"/>
      <c r="AJ157" s="195"/>
      <c r="AK157" s="121"/>
      <c r="AL157" s="59"/>
      <c r="AM157" s="7"/>
      <c r="AN157" s="7"/>
    </row>
    <row r="158" customFormat="false" ht="12.75" hidden="false" customHeight="false" outlineLevel="0" collapsed="false">
      <c r="B158" s="196"/>
      <c r="C158" s="102"/>
      <c r="D158" s="102"/>
      <c r="E158" s="102"/>
      <c r="F158" s="102"/>
      <c r="G158" s="102"/>
      <c r="H158" s="102"/>
      <c r="I158" s="102"/>
      <c r="J158" s="102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81"/>
      <c r="Z158" s="125"/>
      <c r="AA158" s="125"/>
      <c r="AB158" s="125"/>
      <c r="AC158" s="125"/>
      <c r="AD158" s="125"/>
      <c r="AF158" s="125"/>
      <c r="AG158" s="125"/>
    </row>
    <row r="159" customFormat="false" ht="12.75" hidden="false" customHeight="false" outlineLevel="0" collapsed="false">
      <c r="B159" s="196"/>
      <c r="C159" s="102"/>
      <c r="D159" s="102"/>
      <c r="E159" s="102"/>
      <c r="F159" s="102"/>
      <c r="G159" s="102"/>
      <c r="H159" s="102"/>
      <c r="I159" s="102"/>
      <c r="J159" s="102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AC159" s="90"/>
      <c r="AD159" s="90"/>
      <c r="AF159" s="90"/>
      <c r="AG159" s="90" t="s">
        <v>219</v>
      </c>
      <c r="AH159" s="90"/>
      <c r="AI159" s="90"/>
      <c r="AJ159" s="90"/>
      <c r="AK159" s="90"/>
    </row>
    <row r="160" customFormat="false" ht="12.75" hidden="false" customHeight="false" outlineLevel="0" collapsed="false">
      <c r="B160" s="197"/>
      <c r="C160" s="198"/>
      <c r="D160" s="198"/>
      <c r="E160" s="198"/>
      <c r="F160" s="198"/>
      <c r="G160" s="198"/>
      <c r="H160" s="198"/>
      <c r="I160" s="198"/>
      <c r="J160" s="198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199"/>
      <c r="AA160" s="199"/>
      <c r="AB160" s="199"/>
      <c r="AC160" s="199"/>
      <c r="AD160" s="199"/>
      <c r="AF160" s="199"/>
      <c r="AG160" s="199"/>
    </row>
    <row r="161" s="7" customFormat="true" ht="11.25" hidden="false" customHeight="true" outlineLevel="0" collapsed="false">
      <c r="B161" s="106"/>
      <c r="C161" s="141"/>
      <c r="D161" s="54" t="s">
        <v>220</v>
      </c>
      <c r="E161" s="54"/>
      <c r="F161" s="54"/>
      <c r="G161" s="54"/>
      <c r="H161" s="54"/>
      <c r="I161" s="54"/>
      <c r="J161" s="54"/>
      <c r="K161" s="54"/>
      <c r="L161" s="54"/>
      <c r="M161" s="108" t="s">
        <v>33</v>
      </c>
      <c r="N161" s="108"/>
      <c r="O161" s="108"/>
      <c r="P161" s="108"/>
      <c r="Q161" s="108" t="s">
        <v>100</v>
      </c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10" t="s">
        <v>35</v>
      </c>
      <c r="AH161" s="110"/>
      <c r="AI161" s="110"/>
      <c r="AJ161" s="110"/>
      <c r="AK161" s="58"/>
      <c r="AL161" s="59"/>
    </row>
    <row r="162" s="7" customFormat="true" ht="11.25" hidden="false" customHeight="true" outlineLevel="0" collapsed="false">
      <c r="B162" s="113"/>
      <c r="C162" s="112" t="s">
        <v>101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108"/>
      <c r="N162" s="108"/>
      <c r="O162" s="108"/>
      <c r="P162" s="108"/>
      <c r="Q162" s="108" t="s">
        <v>221</v>
      </c>
      <c r="R162" s="108"/>
      <c r="S162" s="108"/>
      <c r="T162" s="108"/>
      <c r="U162" s="108" t="s">
        <v>37</v>
      </c>
      <c r="V162" s="108"/>
      <c r="W162" s="108"/>
      <c r="X162" s="108"/>
      <c r="Y162" s="114" t="s">
        <v>38</v>
      </c>
      <c r="Z162" s="114"/>
      <c r="AA162" s="114"/>
      <c r="AB162" s="114"/>
      <c r="AC162" s="114" t="s">
        <v>39</v>
      </c>
      <c r="AD162" s="114"/>
      <c r="AE162" s="114"/>
      <c r="AF162" s="114"/>
      <c r="AG162" s="110"/>
      <c r="AH162" s="110"/>
      <c r="AI162" s="110"/>
      <c r="AJ162" s="110"/>
      <c r="AK162" s="58"/>
      <c r="AL162" s="59"/>
    </row>
    <row r="163" s="7" customFormat="true" ht="11.25" hidden="false" customHeight="false" outlineLevel="0" collapsed="false">
      <c r="B163" s="111" t="s">
        <v>30</v>
      </c>
      <c r="C163" s="112" t="s">
        <v>102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14"/>
      <c r="Z163" s="114"/>
      <c r="AA163" s="114"/>
      <c r="AB163" s="114"/>
      <c r="AC163" s="114"/>
      <c r="AD163" s="114"/>
      <c r="AE163" s="114"/>
      <c r="AF163" s="114"/>
      <c r="AG163" s="110"/>
      <c r="AH163" s="110"/>
      <c r="AI163" s="110"/>
      <c r="AJ163" s="110"/>
      <c r="AK163" s="58"/>
      <c r="AL163" s="59"/>
    </row>
    <row r="164" s="7" customFormat="true" ht="11.25" hidden="false" customHeight="false" outlineLevel="0" collapsed="false">
      <c r="B164" s="113"/>
      <c r="C164" s="112" t="s">
        <v>106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14"/>
      <c r="Z164" s="114"/>
      <c r="AA164" s="114"/>
      <c r="AB164" s="114"/>
      <c r="AC164" s="114"/>
      <c r="AD164" s="114"/>
      <c r="AE164" s="114"/>
      <c r="AF164" s="114"/>
      <c r="AG164" s="110"/>
      <c r="AH164" s="110"/>
      <c r="AI164" s="110"/>
      <c r="AJ164" s="110"/>
      <c r="AK164" s="58"/>
      <c r="AL164" s="59"/>
    </row>
    <row r="165" s="7" customFormat="true" ht="11.25" hidden="false" customHeight="false" outlineLevel="0" collapsed="false">
      <c r="B165" s="113"/>
      <c r="C165" s="112"/>
      <c r="D165" s="54"/>
      <c r="E165" s="54"/>
      <c r="F165" s="54"/>
      <c r="G165" s="54"/>
      <c r="H165" s="54"/>
      <c r="I165" s="54"/>
      <c r="J165" s="54"/>
      <c r="K165" s="54"/>
      <c r="L165" s="54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14"/>
      <c r="Z165" s="114"/>
      <c r="AA165" s="114"/>
      <c r="AB165" s="114"/>
      <c r="AC165" s="114"/>
      <c r="AD165" s="114"/>
      <c r="AE165" s="114"/>
      <c r="AF165" s="114"/>
      <c r="AG165" s="110"/>
      <c r="AH165" s="110"/>
      <c r="AI165" s="110"/>
      <c r="AJ165" s="110"/>
      <c r="AK165" s="58"/>
      <c r="AL165" s="59"/>
    </row>
    <row r="166" customFormat="false" ht="13.5" hidden="false" customHeight="false" outlineLevel="0" collapsed="false">
      <c r="B166" s="142" t="n">
        <v>1</v>
      </c>
      <c r="C166" s="143" t="n">
        <v>2</v>
      </c>
      <c r="D166" s="143" t="n">
        <v>3</v>
      </c>
      <c r="E166" s="143"/>
      <c r="F166" s="143"/>
      <c r="G166" s="143"/>
      <c r="H166" s="143"/>
      <c r="I166" s="143"/>
      <c r="J166" s="143"/>
      <c r="K166" s="143"/>
      <c r="L166" s="143"/>
      <c r="M166" s="63" t="s">
        <v>7</v>
      </c>
      <c r="N166" s="63"/>
      <c r="O166" s="63"/>
      <c r="P166" s="63"/>
      <c r="Q166" s="63" t="s">
        <v>41</v>
      </c>
      <c r="R166" s="63"/>
      <c r="S166" s="63"/>
      <c r="T166" s="63"/>
      <c r="U166" s="63" t="s">
        <v>42</v>
      </c>
      <c r="V166" s="63"/>
      <c r="W166" s="63"/>
      <c r="X166" s="63"/>
      <c r="Y166" s="64" t="s">
        <v>43</v>
      </c>
      <c r="Z166" s="64"/>
      <c r="AA166" s="64"/>
      <c r="AB166" s="64"/>
      <c r="AC166" s="63" t="s">
        <v>44</v>
      </c>
      <c r="AD166" s="63"/>
      <c r="AE166" s="63"/>
      <c r="AF166" s="63"/>
      <c r="AG166" s="65" t="s">
        <v>45</v>
      </c>
      <c r="AH166" s="65"/>
      <c r="AI166" s="65"/>
      <c r="AJ166" s="65"/>
      <c r="AK166" s="66"/>
    </row>
    <row r="167" customFormat="false" ht="33.75" hidden="false" customHeight="true" outlineLevel="0" collapsed="false">
      <c r="B167" s="144" t="s">
        <v>222</v>
      </c>
      <c r="C167" s="201" t="s">
        <v>223</v>
      </c>
      <c r="D167" s="202" t="s">
        <v>48</v>
      </c>
      <c r="E167" s="202"/>
      <c r="F167" s="202"/>
      <c r="G167" s="202"/>
      <c r="H167" s="202"/>
      <c r="I167" s="202"/>
      <c r="J167" s="202"/>
      <c r="K167" s="202"/>
      <c r="L167" s="202"/>
      <c r="M167" s="203" t="s">
        <v>48</v>
      </c>
      <c r="N167" s="203"/>
      <c r="O167" s="203"/>
      <c r="P167" s="203"/>
      <c r="Q167" s="203" t="s">
        <v>48</v>
      </c>
      <c r="R167" s="203"/>
      <c r="S167" s="203"/>
      <c r="T167" s="203"/>
      <c r="U167" s="71" t="n">
        <f aca="false">SUM(U169:U170)</f>
        <v>0</v>
      </c>
      <c r="V167" s="71"/>
      <c r="W167" s="71"/>
      <c r="X167" s="71"/>
      <c r="Y167" s="71" t="n">
        <f aca="false">SUM(Y169:Y170)</f>
        <v>0</v>
      </c>
      <c r="Z167" s="71"/>
      <c r="AA167" s="71"/>
      <c r="AB167" s="71"/>
      <c r="AC167" s="71" t="n">
        <f aca="false">SUM(AC169:AC170)</f>
        <v>0</v>
      </c>
      <c r="AD167" s="71"/>
      <c r="AE167" s="71"/>
      <c r="AF167" s="71"/>
      <c r="AG167" s="204" t="s">
        <v>48</v>
      </c>
      <c r="AH167" s="204"/>
      <c r="AI167" s="204"/>
      <c r="AJ167" s="204"/>
      <c r="AK167" s="121"/>
    </row>
    <row r="168" customFormat="false" ht="12.75" hidden="true" customHeight="true" outlineLevel="0" collapsed="false">
      <c r="B168" s="147" t="s">
        <v>201</v>
      </c>
      <c r="C168" s="205"/>
      <c r="D168" s="206"/>
      <c r="E168" s="206"/>
      <c r="F168" s="206"/>
      <c r="G168" s="206"/>
      <c r="H168" s="206"/>
      <c r="I168" s="206"/>
      <c r="J168" s="206"/>
      <c r="K168" s="206"/>
      <c r="L168" s="207"/>
      <c r="M168" s="179"/>
      <c r="N168" s="179"/>
      <c r="O168" s="179"/>
      <c r="P168" s="179"/>
      <c r="Q168" s="179"/>
      <c r="R168" s="179"/>
      <c r="S168" s="179"/>
      <c r="T168" s="179"/>
      <c r="U168" s="172"/>
      <c r="V168" s="172"/>
      <c r="W168" s="172"/>
      <c r="X168" s="172"/>
      <c r="Y168" s="148"/>
      <c r="Z168" s="148"/>
      <c r="AA168" s="148"/>
      <c r="AB168" s="148"/>
      <c r="AC168" s="148"/>
      <c r="AD168" s="148"/>
      <c r="AE168" s="148"/>
      <c r="AF168" s="148"/>
      <c r="AG168" s="180"/>
      <c r="AH168" s="180"/>
      <c r="AI168" s="180"/>
      <c r="AJ168" s="180"/>
      <c r="AK168" s="121"/>
    </row>
    <row r="169" customFormat="false" ht="22.5" hidden="false" customHeight="true" outlineLevel="0" collapsed="false">
      <c r="B169" s="147" t="s">
        <v>224</v>
      </c>
      <c r="C169" s="208" t="s">
        <v>225</v>
      </c>
      <c r="D169" s="206" t="s">
        <v>48</v>
      </c>
      <c r="E169" s="206"/>
      <c r="F169" s="206"/>
      <c r="G169" s="206"/>
      <c r="H169" s="206"/>
      <c r="I169" s="206"/>
      <c r="J169" s="206"/>
      <c r="K169" s="206"/>
      <c r="L169" s="206"/>
      <c r="M169" s="179" t="s">
        <v>48</v>
      </c>
      <c r="N169" s="179"/>
      <c r="O169" s="179"/>
      <c r="P169" s="179"/>
      <c r="Q169" s="179" t="s">
        <v>48</v>
      </c>
      <c r="R169" s="179"/>
      <c r="S169" s="179"/>
      <c r="T169" s="179"/>
      <c r="U169" s="87"/>
      <c r="V169" s="87"/>
      <c r="W169" s="87"/>
      <c r="X169" s="87"/>
      <c r="Y169" s="87"/>
      <c r="Z169" s="87"/>
      <c r="AA169" s="87"/>
      <c r="AB169" s="87"/>
      <c r="AC169" s="88" t="n">
        <f aca="false">U169+Y169</f>
        <v>0</v>
      </c>
      <c r="AD169" s="88"/>
      <c r="AE169" s="88"/>
      <c r="AF169" s="88"/>
      <c r="AG169" s="180" t="s">
        <v>48</v>
      </c>
      <c r="AH169" s="180"/>
      <c r="AI169" s="180"/>
      <c r="AJ169" s="180"/>
      <c r="AK169" s="121"/>
      <c r="AL169" s="125"/>
    </row>
    <row r="170" customFormat="false" ht="23.25" hidden="false" customHeight="true" outlineLevel="0" collapsed="false">
      <c r="B170" s="147" t="s">
        <v>226</v>
      </c>
      <c r="C170" s="209" t="s">
        <v>227</v>
      </c>
      <c r="D170" s="210" t="s">
        <v>48</v>
      </c>
      <c r="E170" s="210"/>
      <c r="F170" s="210"/>
      <c r="G170" s="210"/>
      <c r="H170" s="210"/>
      <c r="I170" s="210"/>
      <c r="J170" s="210"/>
      <c r="K170" s="210"/>
      <c r="L170" s="210"/>
      <c r="M170" s="192" t="s">
        <v>48</v>
      </c>
      <c r="N170" s="192"/>
      <c r="O170" s="192"/>
      <c r="P170" s="192"/>
      <c r="Q170" s="192" t="s">
        <v>48</v>
      </c>
      <c r="R170" s="192"/>
      <c r="S170" s="192"/>
      <c r="T170" s="192"/>
      <c r="U170" s="193"/>
      <c r="V170" s="193"/>
      <c r="W170" s="193"/>
      <c r="X170" s="193"/>
      <c r="Y170" s="193"/>
      <c r="Z170" s="193"/>
      <c r="AA170" s="193"/>
      <c r="AB170" s="193"/>
      <c r="AC170" s="194" t="n">
        <f aca="false">U170+Y170</f>
        <v>0</v>
      </c>
      <c r="AD170" s="194"/>
      <c r="AE170" s="194"/>
      <c r="AF170" s="194"/>
      <c r="AG170" s="195" t="s">
        <v>48</v>
      </c>
      <c r="AH170" s="195"/>
      <c r="AI170" s="195"/>
      <c r="AJ170" s="195"/>
      <c r="AK170" s="121"/>
      <c r="AL170" s="125"/>
    </row>
    <row r="171" customFormat="false" ht="12.75" hidden="false" customHeight="false" outlineLevel="0" collapsed="false">
      <c r="B171" s="196"/>
      <c r="C171" s="102"/>
      <c r="D171" s="102"/>
      <c r="E171" s="102"/>
      <c r="F171" s="102"/>
      <c r="G171" s="102"/>
      <c r="H171" s="102"/>
      <c r="I171" s="102"/>
      <c r="J171" s="102"/>
      <c r="K171" s="38"/>
      <c r="L171" s="38"/>
      <c r="M171" s="38"/>
      <c r="N171" s="38"/>
      <c r="O171" s="38"/>
      <c r="P171" s="125"/>
      <c r="Q171" s="38"/>
      <c r="R171" s="38"/>
      <c r="S171" s="125"/>
      <c r="T171" s="38"/>
      <c r="U171" s="38"/>
      <c r="V171" s="125"/>
      <c r="W171" s="38"/>
      <c r="X171" s="38"/>
      <c r="Y171" s="181"/>
      <c r="Z171" s="38"/>
      <c r="AA171" s="38"/>
      <c r="AB171" s="125"/>
      <c r="AC171" s="38"/>
      <c r="AD171" s="38"/>
      <c r="AF171" s="38"/>
      <c r="AG171" s="38"/>
      <c r="AL171" s="125"/>
    </row>
    <row r="172" customFormat="false" ht="12.75" hidden="false" customHeight="false" outlineLevel="0" collapsed="false">
      <c r="B172" s="211"/>
      <c r="C172" s="211"/>
      <c r="D172" s="211"/>
      <c r="E172" s="211"/>
      <c r="F172" s="211"/>
      <c r="G172" s="211"/>
      <c r="H172" s="211"/>
      <c r="I172" s="211"/>
      <c r="J172" s="211"/>
      <c r="K172" s="125"/>
      <c r="L172" s="125"/>
      <c r="M172" s="125"/>
      <c r="N172" s="125"/>
      <c r="O172" s="125"/>
      <c r="P172" s="38"/>
      <c r="Q172" s="125"/>
      <c r="R172" s="125"/>
      <c r="S172" s="38"/>
      <c r="T172" s="125"/>
      <c r="U172" s="125"/>
      <c r="V172" s="38"/>
      <c r="W172" s="125"/>
      <c r="X172" s="125"/>
      <c r="Y172" s="14"/>
      <c r="Z172" s="125"/>
      <c r="AA172" s="125"/>
      <c r="AB172" s="38"/>
      <c r="AC172" s="125"/>
      <c r="AD172" s="125"/>
      <c r="AF172" s="125"/>
      <c r="AG172" s="125"/>
      <c r="AL172" s="125"/>
    </row>
    <row r="173" customFormat="false" ht="12.75" hidden="false" customHeight="true" outlineLevel="0" collapsed="false">
      <c r="B173" s="212" t="s">
        <v>228</v>
      </c>
      <c r="C173" s="213"/>
      <c r="D173" s="213"/>
      <c r="E173" s="213"/>
      <c r="F173" s="214"/>
      <c r="G173" s="214"/>
      <c r="H173" s="214"/>
      <c r="I173" s="215"/>
      <c r="J173" s="215"/>
      <c r="K173" s="215"/>
      <c r="L173" s="215"/>
      <c r="M173" s="215"/>
      <c r="N173" s="215"/>
      <c r="O173" s="215"/>
      <c r="P173" s="216"/>
      <c r="Q173" s="216"/>
      <c r="R173" s="216"/>
      <c r="S173" s="217" t="s">
        <v>229</v>
      </c>
      <c r="T173" s="217"/>
      <c r="U173" s="217"/>
      <c r="V173" s="217"/>
      <c r="W173" s="217"/>
      <c r="X173" s="217"/>
      <c r="Y173" s="218"/>
      <c r="Z173" s="219"/>
      <c r="AA173" s="219"/>
      <c r="AB173" s="199"/>
      <c r="AC173" s="220"/>
      <c r="AD173" s="221"/>
      <c r="AE173" s="221"/>
      <c r="AF173" s="221"/>
      <c r="AG173" s="221"/>
      <c r="AH173" s="221"/>
      <c r="AI173" s="221"/>
      <c r="AJ173" s="221"/>
      <c r="AK173" s="14"/>
      <c r="AL173" s="125"/>
    </row>
    <row r="174" customFormat="false" ht="12.75" hidden="false" customHeight="false" outlineLevel="0" collapsed="false">
      <c r="B174" s="222"/>
      <c r="C174" s="223" t="s">
        <v>230</v>
      </c>
      <c r="D174" s="223"/>
      <c r="E174" s="223"/>
      <c r="F174" s="224"/>
      <c r="G174" s="224"/>
      <c r="H174" s="224"/>
      <c r="I174" s="223" t="s">
        <v>231</v>
      </c>
      <c r="J174" s="223"/>
      <c r="K174" s="223"/>
      <c r="L174" s="223"/>
      <c r="M174" s="223"/>
      <c r="N174" s="223"/>
      <c r="O174" s="223"/>
      <c r="P174" s="224"/>
      <c r="Q174" s="224"/>
      <c r="R174" s="224"/>
      <c r="S174" s="217"/>
      <c r="T174" s="217"/>
      <c r="U174" s="217"/>
      <c r="V174" s="217"/>
      <c r="W174" s="217"/>
      <c r="X174" s="217"/>
      <c r="Y174" s="225" t="s">
        <v>230</v>
      </c>
      <c r="Z174" s="225"/>
      <c r="AA174" s="225"/>
      <c r="AB174" s="225"/>
      <c r="AC174" s="24"/>
      <c r="AD174" s="223" t="s">
        <v>231</v>
      </c>
      <c r="AE174" s="223"/>
      <c r="AF174" s="223"/>
      <c r="AG174" s="223"/>
      <c r="AH174" s="223"/>
      <c r="AI174" s="223"/>
      <c r="AJ174" s="223"/>
      <c r="AK174" s="226"/>
    </row>
    <row r="175" customFormat="false" ht="12.75" hidden="false" customHeight="false" outlineLevel="0" collapsed="false">
      <c r="B175" s="227"/>
      <c r="M175" s="9"/>
      <c r="N175" s="9"/>
      <c r="O175" s="9"/>
      <c r="P175" s="224"/>
      <c r="Q175" s="9"/>
      <c r="R175" s="9"/>
      <c r="S175" s="224"/>
      <c r="T175" s="9"/>
      <c r="U175" s="9"/>
      <c r="V175" s="19"/>
      <c r="W175" s="9"/>
      <c r="X175" s="9"/>
      <c r="Y175" s="224"/>
      <c r="Z175" s="224"/>
      <c r="AA175" s="224"/>
      <c r="AB175" s="224"/>
      <c r="AC175" s="24"/>
      <c r="AD175" s="24"/>
      <c r="AF175" s="24"/>
      <c r="AG175" s="24"/>
    </row>
    <row r="176" customFormat="false" ht="12.75" hidden="false" customHeight="false" outlineLevel="0" collapsed="false">
      <c r="B176" s="222" t="s">
        <v>232</v>
      </c>
      <c r="C176" s="228"/>
      <c r="D176" s="228"/>
      <c r="E176" s="228"/>
      <c r="F176" s="224"/>
      <c r="G176" s="224"/>
      <c r="H176" s="224"/>
      <c r="I176" s="229"/>
      <c r="J176" s="229"/>
      <c r="K176" s="229"/>
      <c r="L176" s="229"/>
      <c r="M176" s="229"/>
      <c r="N176" s="229"/>
      <c r="O176" s="229"/>
      <c r="P176" s="9"/>
      <c r="Q176" s="9"/>
      <c r="R176" s="9"/>
      <c r="S176" s="9"/>
      <c r="T176" s="9"/>
      <c r="U176" s="9"/>
      <c r="V176" s="9"/>
      <c r="W176" s="9"/>
      <c r="X176" s="9"/>
      <c r="Y176" s="230"/>
      <c r="Z176" s="9"/>
      <c r="AA176" s="9"/>
      <c r="AB176" s="9"/>
      <c r="AC176" s="9"/>
      <c r="AD176" s="9"/>
      <c r="AF176" s="9"/>
      <c r="AG176" s="9"/>
    </row>
    <row r="177" customFormat="false" ht="12.75" hidden="false" customHeight="false" outlineLevel="0" collapsed="false">
      <c r="B177" s="222"/>
      <c r="C177" s="223" t="s">
        <v>230</v>
      </c>
      <c r="D177" s="223"/>
      <c r="E177" s="223"/>
      <c r="F177" s="224"/>
      <c r="G177" s="224"/>
      <c r="H177" s="224"/>
      <c r="I177" s="223" t="s">
        <v>231</v>
      </c>
      <c r="J177" s="223"/>
      <c r="K177" s="223"/>
      <c r="L177" s="223"/>
      <c r="M177" s="223"/>
      <c r="N177" s="223"/>
      <c r="O177" s="223"/>
      <c r="P177" s="1"/>
      <c r="Q177" s="26"/>
      <c r="R177" s="26"/>
      <c r="S177" s="1"/>
      <c r="T177" s="26"/>
      <c r="U177" s="26"/>
      <c r="V177" s="1"/>
      <c r="W177" s="26"/>
      <c r="X177" s="26"/>
      <c r="Y177" s="5"/>
      <c r="Z177" s="26"/>
      <c r="AA177" s="26"/>
      <c r="AC177" s="26"/>
      <c r="AD177" s="26"/>
      <c r="AF177" s="26"/>
      <c r="AG177" s="26"/>
    </row>
    <row r="178" customFormat="false" ht="12.75" hidden="false" customHeight="false" outlineLevel="0" collapsed="false">
      <c r="B178" s="222"/>
      <c r="C178" s="24"/>
      <c r="D178" s="24"/>
      <c r="E178" s="24"/>
      <c r="F178" s="224"/>
      <c r="G178" s="224"/>
      <c r="H178" s="224"/>
      <c r="I178" s="24"/>
      <c r="J178" s="24"/>
      <c r="K178" s="24"/>
      <c r="L178" s="24"/>
      <c r="M178" s="24"/>
      <c r="N178" s="24"/>
      <c r="O178" s="24"/>
      <c r="P178" s="1"/>
      <c r="Q178" s="26"/>
      <c r="R178" s="26"/>
      <c r="S178" s="1"/>
      <c r="T178" s="26"/>
      <c r="U178" s="26"/>
      <c r="V178" s="1"/>
      <c r="W178" s="26"/>
      <c r="X178" s="26"/>
      <c r="Y178" s="5"/>
      <c r="Z178" s="26"/>
      <c r="AA178" s="26"/>
      <c r="AC178" s="26"/>
      <c r="AD178" s="26"/>
      <c r="AF178" s="26"/>
      <c r="AG178" s="26"/>
    </row>
    <row r="179" customFormat="false" ht="12.75" hidden="false" customHeight="false" outlineLevel="0" collapsed="false">
      <c r="B179" s="24" t="s">
        <v>233</v>
      </c>
      <c r="C179" s="24"/>
      <c r="D179" s="24"/>
      <c r="E179" s="24"/>
      <c r="F179" s="24"/>
      <c r="G179" s="224"/>
      <c r="H179" s="224"/>
      <c r="I179" s="24"/>
      <c r="J179" s="24"/>
      <c r="K179" s="24"/>
      <c r="L179" s="24"/>
      <c r="M179" s="24"/>
      <c r="N179" s="24"/>
      <c r="O179" s="24"/>
      <c r="P179" s="1"/>
      <c r="Q179" s="26"/>
      <c r="R179" s="26"/>
      <c r="S179" s="1"/>
      <c r="T179" s="26"/>
      <c r="U179" s="26"/>
      <c r="V179" s="1"/>
      <c r="W179" s="26"/>
      <c r="X179" s="26"/>
      <c r="Y179" s="5"/>
      <c r="Z179" s="26"/>
      <c r="AA179" s="26"/>
      <c r="AC179" s="26"/>
      <c r="AD179" s="26"/>
      <c r="AF179" s="26"/>
      <c r="AG179" s="26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224"/>
      <c r="H180" s="224"/>
      <c r="I180" s="24"/>
      <c r="J180" s="24"/>
      <c r="K180" s="24"/>
      <c r="L180" s="24"/>
      <c r="M180" s="24"/>
      <c r="N180" s="24"/>
      <c r="O180" s="24"/>
      <c r="P180" s="1"/>
      <c r="Q180" s="26"/>
      <c r="R180" s="26"/>
      <c r="S180" s="1"/>
      <c r="T180" s="26"/>
      <c r="U180" s="26"/>
      <c r="V180" s="1"/>
      <c r="W180" s="26"/>
      <c r="X180" s="26"/>
      <c r="Y180" s="5"/>
      <c r="Z180" s="26"/>
      <c r="AA180" s="26"/>
      <c r="AC180" s="26"/>
      <c r="AD180" s="26"/>
      <c r="AF180" s="26"/>
      <c r="AG180" s="26"/>
    </row>
    <row r="181" customFormat="false" ht="12.75" hidden="true" customHeight="false" outlineLevel="0" collapsed="false"/>
    <row r="182" customFormat="false" ht="48" hidden="true" customHeight="true" outlineLevel="0" collapsed="false">
      <c r="D182" s="231"/>
      <c r="E182" s="231"/>
      <c r="F182" s="231"/>
      <c r="G182" s="231"/>
      <c r="H182" s="231"/>
      <c r="I182" s="231"/>
      <c r="J182" s="231"/>
      <c r="K182" s="231"/>
      <c r="L182" s="231"/>
      <c r="M182" s="232" t="s">
        <v>234</v>
      </c>
      <c r="N182" s="232"/>
      <c r="O182" s="232"/>
      <c r="P182" s="232"/>
      <c r="Q182" s="232"/>
      <c r="R182" s="232"/>
      <c r="S182" s="232"/>
      <c r="T182" s="232"/>
    </row>
    <row r="183" customFormat="false" ht="3.75" hidden="true" customHeight="true" outlineLevel="0" collapsed="false">
      <c r="D183" s="24"/>
      <c r="E183" s="24"/>
      <c r="F183" s="24"/>
      <c r="G183" s="24"/>
      <c r="H183" s="24"/>
      <c r="I183" s="24"/>
      <c r="J183" s="24"/>
      <c r="K183" s="24"/>
      <c r="L183" s="19"/>
      <c r="M183" s="38"/>
      <c r="N183" s="38"/>
      <c r="O183" s="38"/>
      <c r="P183" s="38"/>
      <c r="Q183" s="38"/>
      <c r="R183" s="38"/>
      <c r="S183" s="38"/>
      <c r="T183" s="38"/>
    </row>
    <row r="184" customFormat="false" ht="13.5" hidden="true" customHeight="false" outlineLevel="0" collapsed="false">
      <c r="D184" s="233" t="s">
        <v>235</v>
      </c>
      <c r="E184" s="233"/>
      <c r="F184" s="233"/>
      <c r="G184" s="233"/>
      <c r="H184" s="233"/>
      <c r="I184" s="233"/>
      <c r="J184" s="233"/>
      <c r="K184" s="233"/>
      <c r="L184" s="233"/>
      <c r="M184" s="234"/>
      <c r="N184" s="234"/>
      <c r="O184" s="234"/>
      <c r="P184" s="234"/>
      <c r="Q184" s="234"/>
      <c r="R184" s="234"/>
      <c r="S184" s="234"/>
      <c r="T184" s="234"/>
    </row>
    <row r="185" customFormat="false" ht="12.75" hidden="true" customHeight="false" outlineLevel="0" collapsed="false">
      <c r="D185" s="235" t="s">
        <v>236</v>
      </c>
      <c r="E185" s="235"/>
      <c r="F185" s="235"/>
      <c r="G185" s="235"/>
      <c r="H185" s="235"/>
      <c r="I185" s="235"/>
      <c r="J185" s="235"/>
      <c r="K185" s="235"/>
      <c r="L185" s="235"/>
      <c r="M185" s="236"/>
      <c r="N185" s="236"/>
      <c r="O185" s="236"/>
      <c r="P185" s="236"/>
      <c r="Q185" s="236"/>
      <c r="R185" s="236"/>
      <c r="S185" s="236"/>
      <c r="T185" s="236"/>
    </row>
    <row r="186" customFormat="false" ht="12.75" hidden="true" customHeight="false" outlineLevel="0" collapsed="false">
      <c r="B186" s="1"/>
      <c r="C186" s="1"/>
      <c r="D186" s="235" t="s">
        <v>237</v>
      </c>
      <c r="E186" s="235"/>
      <c r="F186" s="235"/>
      <c r="G186" s="235"/>
      <c r="H186" s="235"/>
      <c r="I186" s="235"/>
      <c r="J186" s="235"/>
      <c r="K186" s="235"/>
      <c r="L186" s="235"/>
      <c r="M186" s="237"/>
      <c r="N186" s="237"/>
      <c r="O186" s="237"/>
      <c r="P186" s="237"/>
      <c r="Q186" s="237"/>
      <c r="R186" s="237"/>
      <c r="S186" s="237"/>
      <c r="T186" s="237"/>
      <c r="U186" s="1"/>
      <c r="V186" s="1"/>
      <c r="W186" s="1"/>
      <c r="X186" s="1"/>
      <c r="Y186" s="1"/>
      <c r="Z186" s="1"/>
      <c r="AA186" s="1"/>
      <c r="AC186" s="1"/>
      <c r="AD186" s="1"/>
      <c r="AF186" s="1"/>
      <c r="AG186" s="1"/>
      <c r="AK186" s="1"/>
      <c r="AL186" s="1"/>
    </row>
    <row r="187" customFormat="false" ht="12.75" hidden="true" customHeight="false" outlineLevel="0" collapsed="false">
      <c r="B187" s="1"/>
      <c r="C187" s="1"/>
      <c r="D187" s="235" t="s">
        <v>238</v>
      </c>
      <c r="E187" s="235"/>
      <c r="F187" s="235"/>
      <c r="G187" s="235"/>
      <c r="H187" s="235"/>
      <c r="I187" s="235"/>
      <c r="J187" s="235"/>
      <c r="K187" s="235"/>
      <c r="L187" s="235"/>
      <c r="M187" s="237"/>
      <c r="N187" s="237"/>
      <c r="O187" s="237"/>
      <c r="P187" s="237"/>
      <c r="Q187" s="237"/>
      <c r="R187" s="237"/>
      <c r="S187" s="237"/>
      <c r="T187" s="237"/>
      <c r="U187" s="1"/>
      <c r="V187" s="1"/>
      <c r="W187" s="1"/>
      <c r="X187" s="1"/>
      <c r="Y187" s="1"/>
      <c r="Z187" s="1"/>
      <c r="AA187" s="1"/>
      <c r="AC187" s="1"/>
      <c r="AD187" s="1"/>
      <c r="AF187" s="1"/>
      <c r="AG187" s="1"/>
      <c r="AK187" s="1"/>
      <c r="AL187" s="1"/>
    </row>
    <row r="188" customFormat="false" ht="12.75" hidden="true" customHeight="false" outlineLevel="0" collapsed="false">
      <c r="B188" s="1"/>
      <c r="C188" s="1"/>
      <c r="D188" s="235" t="s">
        <v>239</v>
      </c>
      <c r="E188" s="235"/>
      <c r="F188" s="235"/>
      <c r="G188" s="235"/>
      <c r="H188" s="235"/>
      <c r="I188" s="235"/>
      <c r="J188" s="235"/>
      <c r="K188" s="235"/>
      <c r="L188" s="235"/>
      <c r="M188" s="237"/>
      <c r="N188" s="237"/>
      <c r="O188" s="237"/>
      <c r="P188" s="237"/>
      <c r="Q188" s="237"/>
      <c r="R188" s="237"/>
      <c r="S188" s="237"/>
      <c r="T188" s="237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</row>
    <row r="189" customFormat="false" ht="12.75" hidden="true" customHeight="false" outlineLevel="0" collapsed="false">
      <c r="B189" s="1"/>
      <c r="C189" s="1"/>
      <c r="D189" s="235" t="s">
        <v>240</v>
      </c>
      <c r="E189" s="235"/>
      <c r="F189" s="235"/>
      <c r="G189" s="235"/>
      <c r="H189" s="235"/>
      <c r="I189" s="235"/>
      <c r="J189" s="235"/>
      <c r="K189" s="235"/>
      <c r="L189" s="235"/>
      <c r="M189" s="236"/>
      <c r="N189" s="236"/>
      <c r="O189" s="236"/>
      <c r="P189" s="236"/>
      <c r="Q189" s="236"/>
      <c r="R189" s="236"/>
      <c r="S189" s="236"/>
      <c r="T189" s="236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</row>
    <row r="190" customFormat="false" ht="12.75" hidden="true" customHeight="false" outlineLevel="0" collapsed="false">
      <c r="B190" s="1"/>
      <c r="C190" s="1"/>
      <c r="D190" s="235" t="s">
        <v>241</v>
      </c>
      <c r="E190" s="235"/>
      <c r="F190" s="235"/>
      <c r="G190" s="235"/>
      <c r="H190" s="235"/>
      <c r="I190" s="235"/>
      <c r="J190" s="235"/>
      <c r="K190" s="235"/>
      <c r="L190" s="235"/>
      <c r="M190" s="236"/>
      <c r="N190" s="236"/>
      <c r="O190" s="236"/>
      <c r="P190" s="236"/>
      <c r="Q190" s="236"/>
      <c r="R190" s="236"/>
      <c r="S190" s="236"/>
      <c r="T190" s="236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</row>
    <row r="191" customFormat="false" ht="12.75" hidden="true" customHeight="false" outlineLevel="0" collapsed="false">
      <c r="B191" s="1"/>
      <c r="C191" s="1"/>
      <c r="D191" s="235" t="s">
        <v>242</v>
      </c>
      <c r="E191" s="235"/>
      <c r="F191" s="235"/>
      <c r="G191" s="235"/>
      <c r="H191" s="235"/>
      <c r="I191" s="235"/>
      <c r="J191" s="235"/>
      <c r="K191" s="235"/>
      <c r="L191" s="235"/>
      <c r="M191" s="237"/>
      <c r="N191" s="237"/>
      <c r="O191" s="237"/>
      <c r="P191" s="237"/>
      <c r="Q191" s="237"/>
      <c r="R191" s="237"/>
      <c r="S191" s="237"/>
      <c r="T191" s="237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</row>
    <row r="192" customFormat="false" ht="13.5" hidden="true" customHeight="false" outlineLevel="0" collapsed="false">
      <c r="B192" s="1"/>
      <c r="C192" s="1"/>
      <c r="D192" s="238" t="s">
        <v>243</v>
      </c>
      <c r="E192" s="238"/>
      <c r="F192" s="238"/>
      <c r="G192" s="238"/>
      <c r="H192" s="238"/>
      <c r="I192" s="238"/>
      <c r="J192" s="238"/>
      <c r="K192" s="238"/>
      <c r="L192" s="238"/>
      <c r="M192" s="239"/>
      <c r="N192" s="239"/>
      <c r="O192" s="239"/>
      <c r="P192" s="239"/>
      <c r="Q192" s="239"/>
      <c r="R192" s="239"/>
      <c r="S192" s="239"/>
      <c r="T192" s="239"/>
      <c r="U192" s="1"/>
      <c r="V192" s="1"/>
      <c r="W192" s="1"/>
      <c r="X192" s="1"/>
      <c r="Y192" s="1"/>
      <c r="Z192" s="1"/>
      <c r="AA192" s="1"/>
      <c r="AC192" s="1"/>
      <c r="AD192" s="1"/>
      <c r="AF192" s="1"/>
      <c r="AG192" s="1"/>
      <c r="AK192" s="1"/>
      <c r="AL192" s="1"/>
    </row>
    <row r="193" customFormat="false" ht="3.75" hidden="true" customHeight="true" outlineLevel="0" collapsed="false">
      <c r="B193" s="1"/>
      <c r="C193" s="1"/>
      <c r="D193" s="240"/>
      <c r="E193" s="240"/>
      <c r="F193" s="240"/>
      <c r="G193" s="240"/>
      <c r="H193" s="240"/>
      <c r="I193" s="240"/>
      <c r="J193" s="240"/>
      <c r="K193" s="240"/>
      <c r="L193" s="240"/>
      <c r="M193" s="241"/>
      <c r="N193" s="241"/>
      <c r="O193" s="241"/>
      <c r="P193" s="241"/>
      <c r="Q193" s="241"/>
      <c r="R193" s="241"/>
      <c r="S193" s="241"/>
      <c r="T193" s="241"/>
      <c r="U193" s="1"/>
      <c r="V193" s="1"/>
      <c r="W193" s="1"/>
      <c r="X193" s="1"/>
      <c r="Y193" s="1"/>
      <c r="Z193" s="1"/>
      <c r="AA193" s="1"/>
      <c r="AC193" s="1"/>
      <c r="AD193" s="1"/>
      <c r="AF193" s="1"/>
      <c r="AG193" s="1"/>
      <c r="AK193" s="1"/>
      <c r="AL193" s="1"/>
    </row>
    <row r="194" customFormat="false" ht="12.75" hidden="true" customHeight="false" outlineLevel="0" collapsed="false">
      <c r="B194" s="1"/>
      <c r="C194" s="1"/>
      <c r="U194" s="1"/>
      <c r="V194" s="1"/>
      <c r="W194" s="1"/>
      <c r="X194" s="1"/>
      <c r="Y194" s="1"/>
      <c r="Z194" s="1"/>
      <c r="AA194" s="1"/>
      <c r="AC194" s="1"/>
      <c r="AD194" s="1"/>
      <c r="AF194" s="1"/>
      <c r="AG194" s="1"/>
      <c r="AK194" s="1"/>
      <c r="AL194" s="1"/>
    </row>
  </sheetData>
  <mergeCells count="1279">
    <mergeCell ref="B2:AG2"/>
    <mergeCell ref="B3:AG3"/>
    <mergeCell ref="B4:AG4"/>
    <mergeCell ref="B5:AG5"/>
    <mergeCell ref="AH5:AJ5"/>
    <mergeCell ref="AD6:AG6"/>
    <mergeCell ref="AH6:AJ6"/>
    <mergeCell ref="P7:V7"/>
    <mergeCell ref="AE7:AG7"/>
    <mergeCell ref="AH7:AJ7"/>
    <mergeCell ref="AH8:AJ8"/>
    <mergeCell ref="B9:N9"/>
    <mergeCell ref="O9:AD9"/>
    <mergeCell ref="AE9:AG9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AE12:AG12"/>
    <mergeCell ref="AH12:AJ12"/>
    <mergeCell ref="B13:N13"/>
    <mergeCell ref="AE13:AG13"/>
    <mergeCell ref="AH13:AJ13"/>
    <mergeCell ref="B14:AG14"/>
    <mergeCell ref="B16:B19"/>
    <mergeCell ref="C16:C19"/>
    <mergeCell ref="D16:L19"/>
    <mergeCell ref="M16:P19"/>
    <mergeCell ref="Q16:AF16"/>
    <mergeCell ref="AG16:AJ19"/>
    <mergeCell ref="Q17:T19"/>
    <mergeCell ref="U17:X19"/>
    <mergeCell ref="Y17:AB19"/>
    <mergeCell ref="AC17:AF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E23"/>
    <mergeCell ref="F23:L23"/>
    <mergeCell ref="M23:P23"/>
    <mergeCell ref="Q23:T23"/>
    <mergeCell ref="U23:X23"/>
    <mergeCell ref="Y23:AB23"/>
    <mergeCell ref="AC23:AF23"/>
    <mergeCell ref="AG23:AJ23"/>
    <mergeCell ref="D24:E24"/>
    <mergeCell ref="F24:L24"/>
    <mergeCell ref="M24:P24"/>
    <mergeCell ref="Q24:T24"/>
    <mergeCell ref="U24:X24"/>
    <mergeCell ref="Y24:AB24"/>
    <mergeCell ref="AC24:AF24"/>
    <mergeCell ref="AG24:AJ24"/>
    <mergeCell ref="D25:E25"/>
    <mergeCell ref="F25:L25"/>
    <mergeCell ref="M25:P25"/>
    <mergeCell ref="Q25:T25"/>
    <mergeCell ref="U25:X25"/>
    <mergeCell ref="Y25:AB25"/>
    <mergeCell ref="AC25:AF25"/>
    <mergeCell ref="AG25:AJ25"/>
    <mergeCell ref="D26:E26"/>
    <mergeCell ref="F26:L26"/>
    <mergeCell ref="M26:P26"/>
    <mergeCell ref="Q26:T26"/>
    <mergeCell ref="U26:X26"/>
    <mergeCell ref="Y26:AB26"/>
    <mergeCell ref="AC26:AF26"/>
    <mergeCell ref="AG26:AJ26"/>
    <mergeCell ref="D27:E27"/>
    <mergeCell ref="F27:L27"/>
    <mergeCell ref="M27:P27"/>
    <mergeCell ref="Q27:T27"/>
    <mergeCell ref="U27:X27"/>
    <mergeCell ref="Y27:AB27"/>
    <mergeCell ref="AC27:AF27"/>
    <mergeCell ref="AG27:AJ27"/>
    <mergeCell ref="D28:E28"/>
    <mergeCell ref="F28:L28"/>
    <mergeCell ref="M28:P28"/>
    <mergeCell ref="Q28:T28"/>
    <mergeCell ref="U28:X28"/>
    <mergeCell ref="Y28:AB28"/>
    <mergeCell ref="AC28:AF28"/>
    <mergeCell ref="AG28:AJ28"/>
    <mergeCell ref="D29:E29"/>
    <mergeCell ref="F29:L29"/>
    <mergeCell ref="M29:P29"/>
    <mergeCell ref="Q29:T29"/>
    <mergeCell ref="U29:X29"/>
    <mergeCell ref="Y29:AB29"/>
    <mergeCell ref="AC29:AF29"/>
    <mergeCell ref="AG29:AJ29"/>
    <mergeCell ref="D30:E30"/>
    <mergeCell ref="F30:L30"/>
    <mergeCell ref="M30:P30"/>
    <mergeCell ref="Q30:T30"/>
    <mergeCell ref="U30:X30"/>
    <mergeCell ref="Y30:AB30"/>
    <mergeCell ref="AC30:AF30"/>
    <mergeCell ref="AG30:AJ30"/>
    <mergeCell ref="D31:E31"/>
    <mergeCell ref="F31:L31"/>
    <mergeCell ref="M31:P31"/>
    <mergeCell ref="Q31:T31"/>
    <mergeCell ref="U31:X31"/>
    <mergeCell ref="Y31:AB31"/>
    <mergeCell ref="AC31:AF31"/>
    <mergeCell ref="AG31:AJ31"/>
    <mergeCell ref="D32:E32"/>
    <mergeCell ref="F32:L32"/>
    <mergeCell ref="M32:P32"/>
    <mergeCell ref="Q32:T32"/>
    <mergeCell ref="U32:X32"/>
    <mergeCell ref="Y32:AB32"/>
    <mergeCell ref="AC32:AF32"/>
    <mergeCell ref="AG32:AJ32"/>
    <mergeCell ref="D33:E33"/>
    <mergeCell ref="F33:L33"/>
    <mergeCell ref="M33:P33"/>
    <mergeCell ref="Q33:T33"/>
    <mergeCell ref="U33:X33"/>
    <mergeCell ref="Y33:AB33"/>
    <mergeCell ref="AC33:AF33"/>
    <mergeCell ref="AG33:AJ33"/>
    <mergeCell ref="D34:E34"/>
    <mergeCell ref="F34:L34"/>
    <mergeCell ref="M34:P34"/>
    <mergeCell ref="Q34:T34"/>
    <mergeCell ref="U34:X34"/>
    <mergeCell ref="Y34:AB34"/>
    <mergeCell ref="AC34:AF34"/>
    <mergeCell ref="AG34:AJ34"/>
    <mergeCell ref="D35:E35"/>
    <mergeCell ref="F35:L35"/>
    <mergeCell ref="M35:P35"/>
    <mergeCell ref="Q35:T35"/>
    <mergeCell ref="U35:X35"/>
    <mergeCell ref="Y35:AB35"/>
    <mergeCell ref="AC35:AF35"/>
    <mergeCell ref="AG35:AJ35"/>
    <mergeCell ref="D36:E36"/>
    <mergeCell ref="F36:L36"/>
    <mergeCell ref="M36:P36"/>
    <mergeCell ref="Q36:T36"/>
    <mergeCell ref="U36:X36"/>
    <mergeCell ref="Y36:AB36"/>
    <mergeCell ref="AC36:AF36"/>
    <mergeCell ref="AG36:AJ36"/>
    <mergeCell ref="D37:E37"/>
    <mergeCell ref="F37:L37"/>
    <mergeCell ref="M37:P37"/>
    <mergeCell ref="Q37:T37"/>
    <mergeCell ref="U37:X37"/>
    <mergeCell ref="Y37:AB37"/>
    <mergeCell ref="AC37:AF37"/>
    <mergeCell ref="AG37:AJ37"/>
    <mergeCell ref="D38:E38"/>
    <mergeCell ref="F38:L38"/>
    <mergeCell ref="M38:P38"/>
    <mergeCell ref="Q38:T38"/>
    <mergeCell ref="U38:X38"/>
    <mergeCell ref="Y38:AB38"/>
    <mergeCell ref="AC38:AF38"/>
    <mergeCell ref="AG38:AJ38"/>
    <mergeCell ref="D39:E39"/>
    <mergeCell ref="F39:L39"/>
    <mergeCell ref="M39:P39"/>
    <mergeCell ref="Q39:T39"/>
    <mergeCell ref="U39:X39"/>
    <mergeCell ref="Y39:AB39"/>
    <mergeCell ref="AC39:AF39"/>
    <mergeCell ref="AG39:AJ39"/>
    <mergeCell ref="D40:E40"/>
    <mergeCell ref="F40:L40"/>
    <mergeCell ref="M40:P40"/>
    <mergeCell ref="Q40:T40"/>
    <mergeCell ref="U40:X40"/>
    <mergeCell ref="Y40:AB40"/>
    <mergeCell ref="AC40:AF40"/>
    <mergeCell ref="AG40:AJ40"/>
    <mergeCell ref="D41:E41"/>
    <mergeCell ref="F41:L41"/>
    <mergeCell ref="M41:P41"/>
    <mergeCell ref="Q41:T41"/>
    <mergeCell ref="U41:X41"/>
    <mergeCell ref="Y41:AB41"/>
    <mergeCell ref="AC41:AF41"/>
    <mergeCell ref="AG41:AJ41"/>
    <mergeCell ref="D42:E42"/>
    <mergeCell ref="F42:L42"/>
    <mergeCell ref="M42:P42"/>
    <mergeCell ref="Q42:T42"/>
    <mergeCell ref="U42:X42"/>
    <mergeCell ref="Y42:AB42"/>
    <mergeCell ref="AC42:AF42"/>
    <mergeCell ref="AG42:AJ42"/>
    <mergeCell ref="D43:E43"/>
    <mergeCell ref="F43:L43"/>
    <mergeCell ref="M43:P43"/>
    <mergeCell ref="Q43:T43"/>
    <mergeCell ref="U43:X43"/>
    <mergeCell ref="Y43:AB43"/>
    <mergeCell ref="AC43:AF43"/>
    <mergeCell ref="AG43:AJ43"/>
    <mergeCell ref="D44:E44"/>
    <mergeCell ref="F44:L44"/>
    <mergeCell ref="M44:P44"/>
    <mergeCell ref="Q44:T44"/>
    <mergeCell ref="U44:X44"/>
    <mergeCell ref="Y44:AB44"/>
    <mergeCell ref="AC44:AF44"/>
    <mergeCell ref="AG44:AJ44"/>
    <mergeCell ref="D45:E45"/>
    <mergeCell ref="F45:L45"/>
    <mergeCell ref="M45:P45"/>
    <mergeCell ref="Q45:T45"/>
    <mergeCell ref="U45:X45"/>
    <mergeCell ref="Y45:AB45"/>
    <mergeCell ref="AC45:AF45"/>
    <mergeCell ref="AG45:AJ45"/>
    <mergeCell ref="D46:E46"/>
    <mergeCell ref="F46:L46"/>
    <mergeCell ref="M46:P46"/>
    <mergeCell ref="Q46:T46"/>
    <mergeCell ref="U46:X46"/>
    <mergeCell ref="Y46:AB46"/>
    <mergeCell ref="AC46:AF46"/>
    <mergeCell ref="AG46:AJ46"/>
    <mergeCell ref="D47:E47"/>
    <mergeCell ref="F47:L47"/>
    <mergeCell ref="M47:P47"/>
    <mergeCell ref="Q47:T47"/>
    <mergeCell ref="U47:X47"/>
    <mergeCell ref="Y47:AB47"/>
    <mergeCell ref="AC47:AF47"/>
    <mergeCell ref="AG47:AJ47"/>
    <mergeCell ref="D48:E48"/>
    <mergeCell ref="F48:L48"/>
    <mergeCell ref="M48:P48"/>
    <mergeCell ref="Q48:T48"/>
    <mergeCell ref="U48:X48"/>
    <mergeCell ref="Y48:AB48"/>
    <mergeCell ref="AC48:AF48"/>
    <mergeCell ref="AG48:AJ48"/>
    <mergeCell ref="D49:E49"/>
    <mergeCell ref="F49:L49"/>
    <mergeCell ref="M49:P49"/>
    <mergeCell ref="Q49:T49"/>
    <mergeCell ref="U49:X49"/>
    <mergeCell ref="Y49:AB49"/>
    <mergeCell ref="AC49:AF49"/>
    <mergeCell ref="AG49:AJ49"/>
    <mergeCell ref="D50:E50"/>
    <mergeCell ref="F50:L50"/>
    <mergeCell ref="M50:P50"/>
    <mergeCell ref="Q50:T50"/>
    <mergeCell ref="U50:X50"/>
    <mergeCell ref="Y50:AB50"/>
    <mergeCell ref="AC50:AF50"/>
    <mergeCell ref="AG50:AJ50"/>
    <mergeCell ref="D51:E51"/>
    <mergeCell ref="F51:L51"/>
    <mergeCell ref="M51:P51"/>
    <mergeCell ref="Q51:T51"/>
    <mergeCell ref="U51:X51"/>
    <mergeCell ref="Y51:AB51"/>
    <mergeCell ref="AC51:AF51"/>
    <mergeCell ref="AG51:AJ51"/>
    <mergeCell ref="D52:E52"/>
    <mergeCell ref="F52:L52"/>
    <mergeCell ref="M52:P52"/>
    <mergeCell ref="Q52:T52"/>
    <mergeCell ref="U52:X52"/>
    <mergeCell ref="Y52:AB52"/>
    <mergeCell ref="AC52:AF52"/>
    <mergeCell ref="AG52:AJ52"/>
    <mergeCell ref="D53:E53"/>
    <mergeCell ref="F53:L53"/>
    <mergeCell ref="M53:P53"/>
    <mergeCell ref="Q53:T53"/>
    <mergeCell ref="U53:X53"/>
    <mergeCell ref="Y53:AB53"/>
    <mergeCell ref="AC53:AF53"/>
    <mergeCell ref="AG53:AJ53"/>
    <mergeCell ref="B55:AF55"/>
    <mergeCell ref="AG55:AJ55"/>
    <mergeCell ref="D57:L62"/>
    <mergeCell ref="M57:O62"/>
    <mergeCell ref="P57:R62"/>
    <mergeCell ref="S57:AD58"/>
    <mergeCell ref="AE57:AJ58"/>
    <mergeCell ref="S59:U62"/>
    <mergeCell ref="V59:X62"/>
    <mergeCell ref="Y59:AA62"/>
    <mergeCell ref="AB59:AD62"/>
    <mergeCell ref="AE59:AG62"/>
    <mergeCell ref="AH59:AJ62"/>
    <mergeCell ref="D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E66"/>
    <mergeCell ref="G66:I66"/>
    <mergeCell ref="J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E67"/>
    <mergeCell ref="G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E68"/>
    <mergeCell ref="G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E69"/>
    <mergeCell ref="G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E70"/>
    <mergeCell ref="G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E71"/>
    <mergeCell ref="G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E72"/>
    <mergeCell ref="G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E73"/>
    <mergeCell ref="G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E74"/>
    <mergeCell ref="G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E75"/>
    <mergeCell ref="G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E76"/>
    <mergeCell ref="G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E77"/>
    <mergeCell ref="G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E78"/>
    <mergeCell ref="G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E79"/>
    <mergeCell ref="G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E80"/>
    <mergeCell ref="G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E81"/>
    <mergeCell ref="G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E82"/>
    <mergeCell ref="G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E83"/>
    <mergeCell ref="G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E84"/>
    <mergeCell ref="G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E85"/>
    <mergeCell ref="G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E86"/>
    <mergeCell ref="G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E87"/>
    <mergeCell ref="G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E88"/>
    <mergeCell ref="G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E89"/>
    <mergeCell ref="G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E90"/>
    <mergeCell ref="G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E91"/>
    <mergeCell ref="G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E92"/>
    <mergeCell ref="G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E93"/>
    <mergeCell ref="G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E94"/>
    <mergeCell ref="G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E95"/>
    <mergeCell ref="G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E96"/>
    <mergeCell ref="G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E97"/>
    <mergeCell ref="G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E98"/>
    <mergeCell ref="G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E99"/>
    <mergeCell ref="G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E100"/>
    <mergeCell ref="G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E101"/>
    <mergeCell ref="G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E102"/>
    <mergeCell ref="G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E103"/>
    <mergeCell ref="G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E104"/>
    <mergeCell ref="G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E105"/>
    <mergeCell ref="G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E106"/>
    <mergeCell ref="G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E107"/>
    <mergeCell ref="G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E108"/>
    <mergeCell ref="G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E109"/>
    <mergeCell ref="G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E110"/>
    <mergeCell ref="G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E111"/>
    <mergeCell ref="G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E112"/>
    <mergeCell ref="G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E113"/>
    <mergeCell ref="G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E114"/>
    <mergeCell ref="G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E115"/>
    <mergeCell ref="G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E116"/>
    <mergeCell ref="G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E117"/>
    <mergeCell ref="G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E118"/>
    <mergeCell ref="G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E119"/>
    <mergeCell ref="G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E120"/>
    <mergeCell ref="G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E121"/>
    <mergeCell ref="G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E122"/>
    <mergeCell ref="G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E123"/>
    <mergeCell ref="G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E124"/>
    <mergeCell ref="G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E125"/>
    <mergeCell ref="G125:I125"/>
    <mergeCell ref="J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E126"/>
    <mergeCell ref="G126:I126"/>
    <mergeCell ref="J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E127:I127"/>
    <mergeCell ref="J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L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B130:AF130"/>
    <mergeCell ref="AG130:AJ130"/>
    <mergeCell ref="D132:L136"/>
    <mergeCell ref="M132:P136"/>
    <mergeCell ref="Q132:AF132"/>
    <mergeCell ref="AG132:AJ136"/>
    <mergeCell ref="Q133:T136"/>
    <mergeCell ref="U133:X136"/>
    <mergeCell ref="Y133:AB136"/>
    <mergeCell ref="AC133:AF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E142"/>
    <mergeCell ref="F142:L142"/>
    <mergeCell ref="M142:P142"/>
    <mergeCell ref="Q142:T142"/>
    <mergeCell ref="U142:X142"/>
    <mergeCell ref="Y142:AB142"/>
    <mergeCell ref="AC142:AF142"/>
    <mergeCell ref="AG142:AJ142"/>
    <mergeCell ref="E143:K143"/>
    <mergeCell ref="M143:P143"/>
    <mergeCell ref="Q143:T143"/>
    <mergeCell ref="U143:X143"/>
    <mergeCell ref="Y143:AB143"/>
    <mergeCell ref="AC143:AF143"/>
    <mergeCell ref="AG143:AJ143"/>
    <mergeCell ref="D144:L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E146"/>
    <mergeCell ref="F146:L146"/>
    <mergeCell ref="M146:P146"/>
    <mergeCell ref="Q146:T146"/>
    <mergeCell ref="U146:X146"/>
    <mergeCell ref="Y146:AB146"/>
    <mergeCell ref="AC146:AF146"/>
    <mergeCell ref="AG146:AJ146"/>
    <mergeCell ref="E147:K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E150"/>
    <mergeCell ref="F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E152"/>
    <mergeCell ref="F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D155:L155"/>
    <mergeCell ref="M155:P155"/>
    <mergeCell ref="Q155:T155"/>
    <mergeCell ref="U155:X155"/>
    <mergeCell ref="Y155:AB155"/>
    <mergeCell ref="AC155:AF155"/>
    <mergeCell ref="AG155:AJ155"/>
    <mergeCell ref="D156:L156"/>
    <mergeCell ref="M156:P156"/>
    <mergeCell ref="Q156:T156"/>
    <mergeCell ref="U156:X156"/>
    <mergeCell ref="Y156:AB156"/>
    <mergeCell ref="AC156:AF156"/>
    <mergeCell ref="AG156:AJ156"/>
    <mergeCell ref="D157:L157"/>
    <mergeCell ref="M157:P157"/>
    <mergeCell ref="Q157:T157"/>
    <mergeCell ref="U157:X157"/>
    <mergeCell ref="Y157:AB157"/>
    <mergeCell ref="AC157:AF157"/>
    <mergeCell ref="AG157:AJ157"/>
    <mergeCell ref="AG159:AJ159"/>
    <mergeCell ref="D161:L165"/>
    <mergeCell ref="M161:P165"/>
    <mergeCell ref="Q161:AF161"/>
    <mergeCell ref="AG161:AJ165"/>
    <mergeCell ref="Q162:T165"/>
    <mergeCell ref="U162:X165"/>
    <mergeCell ref="Y162:AB165"/>
    <mergeCell ref="AC162:AF165"/>
    <mergeCell ref="D166:L166"/>
    <mergeCell ref="M166:P166"/>
    <mergeCell ref="Q166:T166"/>
    <mergeCell ref="U166:X166"/>
    <mergeCell ref="Y166:AB166"/>
    <mergeCell ref="AC166:AF166"/>
    <mergeCell ref="AG166:AJ166"/>
    <mergeCell ref="D167:L167"/>
    <mergeCell ref="M167:P167"/>
    <mergeCell ref="Q167:T167"/>
    <mergeCell ref="U167:X167"/>
    <mergeCell ref="Y167:AB167"/>
    <mergeCell ref="AC167:AF167"/>
    <mergeCell ref="AG167:AJ167"/>
    <mergeCell ref="D168:K168"/>
    <mergeCell ref="M168:P168"/>
    <mergeCell ref="Q168:T168"/>
    <mergeCell ref="U168:X168"/>
    <mergeCell ref="Y168:AB168"/>
    <mergeCell ref="AC168:AF168"/>
    <mergeCell ref="AG168:AJ168"/>
    <mergeCell ref="D169:L169"/>
    <mergeCell ref="M169:P169"/>
    <mergeCell ref="Q169:T169"/>
    <mergeCell ref="U169:X169"/>
    <mergeCell ref="Y169:AB169"/>
    <mergeCell ref="AC169:AF169"/>
    <mergeCell ref="AG169:AJ169"/>
    <mergeCell ref="D170:L170"/>
    <mergeCell ref="M170:P170"/>
    <mergeCell ref="Q170:T170"/>
    <mergeCell ref="U170:X170"/>
    <mergeCell ref="Y170:AB170"/>
    <mergeCell ref="AC170:AF170"/>
    <mergeCell ref="AG170:AJ170"/>
    <mergeCell ref="I173:O173"/>
    <mergeCell ref="S173:X174"/>
    <mergeCell ref="AD173:AJ173"/>
    <mergeCell ref="C174:E174"/>
    <mergeCell ref="I174:O174"/>
    <mergeCell ref="Y174:AB174"/>
    <mergeCell ref="AD174:AJ174"/>
    <mergeCell ref="I176:O176"/>
    <mergeCell ref="C177:E177"/>
    <mergeCell ref="I177:O177"/>
    <mergeCell ref="B179:F179"/>
    <mergeCell ref="D182:L182"/>
    <mergeCell ref="M182:T182"/>
    <mergeCell ref="D183:K183"/>
    <mergeCell ref="M183:T183"/>
    <mergeCell ref="D184:L184"/>
    <mergeCell ref="M184:T184"/>
    <mergeCell ref="D185:L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  <mergeCell ref="D191:L191"/>
    <mergeCell ref="M191:T191"/>
    <mergeCell ref="D192:L192"/>
    <mergeCell ref="M192:T192"/>
    <mergeCell ref="D193:L193"/>
    <mergeCell ref="M193:T1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8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5.71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1" min="39" style="1" width="15.7"/>
    <col collapsed="false" customWidth="true" hidden="true" outlineLevel="0" max="42" min="42" style="1" width="80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</row>
    <row r="3" customFormat="fals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4"/>
    </row>
    <row r="6" customFormat="fals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P7" s="7"/>
      <c r="S7" s="7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6" t="s">
        <v>7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3" t="s">
        <v>9</v>
      </c>
      <c r="Q8" s="23"/>
      <c r="R8" s="23"/>
      <c r="S8" s="23"/>
      <c r="T8" s="23"/>
      <c r="U8" s="23"/>
      <c r="V8" s="23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9" t="n">
        <v>45017</v>
      </c>
      <c r="AI8" s="29"/>
      <c r="AJ8" s="29"/>
      <c r="AK8" s="14"/>
      <c r="AL8" s="6" t="s">
        <v>1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</row>
    <row r="10" customFormat="fals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8" t="s">
        <v>15</v>
      </c>
      <c r="AF10" s="28"/>
      <c r="AG10" s="28"/>
      <c r="AH10" s="35"/>
      <c r="AI10" s="35"/>
      <c r="AJ10" s="35"/>
      <c r="AK10" s="14"/>
      <c r="AL10" s="6" t="s">
        <v>16</v>
      </c>
      <c r="AP10" s="36" t="s">
        <v>14</v>
      </c>
    </row>
    <row r="11" customFormat="fals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5" t="s">
        <v>19</v>
      </c>
      <c r="AI11" s="35"/>
      <c r="AJ11" s="35"/>
      <c r="AK11" s="14"/>
    </row>
    <row r="12" customFormat="fals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8" t="s">
        <v>21</v>
      </c>
      <c r="AF12" s="28"/>
      <c r="AG12" s="28"/>
      <c r="AH12" s="35" t="s">
        <v>22</v>
      </c>
      <c r="AI12" s="35"/>
      <c r="AJ12" s="35"/>
      <c r="AK12" s="14"/>
      <c r="AL12" s="6" t="s">
        <v>23</v>
      </c>
      <c r="AP12" s="36"/>
    </row>
    <row r="13" customFormat="fals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</row>
    <row r="14" customFormat="fals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</row>
    <row r="15" customFormat="fals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7"/>
      <c r="AL15" s="6" t="s">
        <v>29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</row>
    <row r="17" s="7" customFormat="true" ht="11.25" hidden="false" customHeight="true" outlineLevel="0" collapsed="false">
      <c r="B17" s="246" t="s">
        <v>30</v>
      </c>
      <c r="C17" s="54" t="s">
        <v>31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108" t="s">
        <v>33</v>
      </c>
      <c r="N17" s="108"/>
      <c r="O17" s="108"/>
      <c r="P17" s="108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5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6</v>
      </c>
      <c r="R18" s="108"/>
      <c r="S18" s="108"/>
      <c r="T18" s="108"/>
      <c r="U18" s="108" t="s">
        <v>37</v>
      </c>
      <c r="V18" s="108"/>
      <c r="W18" s="108"/>
      <c r="X18" s="108"/>
      <c r="Y18" s="114" t="s">
        <v>38</v>
      </c>
      <c r="Z18" s="114"/>
      <c r="AA18" s="114"/>
      <c r="AB18" s="114"/>
      <c r="AC18" s="114" t="s">
        <v>39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44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7</v>
      </c>
      <c r="N21" s="63"/>
      <c r="O21" s="63"/>
      <c r="P21" s="63"/>
      <c r="Q21" s="63" t="s">
        <v>41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70" t="s">
        <v>48</v>
      </c>
      <c r="E22" s="70"/>
      <c r="F22" s="70"/>
      <c r="G22" s="70"/>
      <c r="H22" s="70"/>
      <c r="I22" s="70"/>
      <c r="J22" s="70"/>
      <c r="K22" s="70"/>
      <c r="L22" s="70"/>
      <c r="M22" s="71" t="n">
        <v>114050272.4</v>
      </c>
      <c r="N22" s="71"/>
      <c r="O22" s="71"/>
      <c r="P22" s="71"/>
      <c r="Q22" s="71" t="n">
        <v>10893824.01</v>
      </c>
      <c r="R22" s="71"/>
      <c r="S22" s="71"/>
      <c r="T22" s="71"/>
      <c r="U22" s="71" t="n">
        <v>0</v>
      </c>
      <c r="V22" s="71"/>
      <c r="W22" s="71"/>
      <c r="X22" s="71"/>
      <c r="Y22" s="71" t="n">
        <v>0</v>
      </c>
      <c r="Z22" s="71"/>
      <c r="AA22" s="71"/>
      <c r="AB22" s="71"/>
      <c r="AC22" s="71" t="n">
        <v>10893824.01</v>
      </c>
      <c r="AD22" s="71"/>
      <c r="AE22" s="71"/>
      <c r="AF22" s="71"/>
      <c r="AG22" s="72"/>
      <c r="AH22" s="72"/>
      <c r="AI22" s="72"/>
      <c r="AJ22" s="72"/>
      <c r="AK22" s="73"/>
      <c r="AL22" s="74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6"/>
    </row>
    <row r="24" s="82" customFormat="true" ht="12.75" hidden="false" customHeight="false" outlineLevel="0" collapsed="false">
      <c r="B24" s="83"/>
      <c r="C24" s="84" t="s">
        <v>47</v>
      </c>
      <c r="D24" s="247" t="s">
        <v>245</v>
      </c>
      <c r="E24" s="247"/>
      <c r="F24" s="247"/>
      <c r="G24" s="247"/>
      <c r="H24" s="247"/>
      <c r="I24" s="247"/>
      <c r="J24" s="247"/>
      <c r="K24" s="247"/>
      <c r="L24" s="247"/>
      <c r="M24" s="87" t="n">
        <v>33944800</v>
      </c>
      <c r="N24" s="87"/>
      <c r="O24" s="87"/>
      <c r="P24" s="87"/>
      <c r="Q24" s="87" t="n">
        <v>6662804.51</v>
      </c>
      <c r="R24" s="87"/>
      <c r="S24" s="87"/>
      <c r="T24" s="87"/>
      <c r="U24" s="87" t="n">
        <v>0</v>
      </c>
      <c r="V24" s="87"/>
      <c r="W24" s="87"/>
      <c r="X24" s="87"/>
      <c r="Y24" s="87" t="n">
        <v>0</v>
      </c>
      <c r="Z24" s="87"/>
      <c r="AA24" s="87"/>
      <c r="AB24" s="87"/>
      <c r="AC24" s="88" t="n">
        <f aca="false">Q24+U24+Y24</f>
        <v>6662804.51</v>
      </c>
      <c r="AD24" s="88"/>
      <c r="AE24" s="88"/>
      <c r="AF24" s="88"/>
      <c r="AG24" s="89" t="n">
        <v>27281995.49</v>
      </c>
      <c r="AH24" s="89"/>
      <c r="AI24" s="89"/>
      <c r="AJ24" s="89"/>
      <c r="AK24" s="90"/>
      <c r="AL24" s="91" t="str">
        <f aca="false">IF(D24="","00000000000000000000",D24)</f>
        <v>18210102010011000110</v>
      </c>
      <c r="AM24" s="248"/>
      <c r="AN24" s="248"/>
      <c r="AO24" s="248"/>
      <c r="AP24" s="248"/>
      <c r="AQ24" s="245"/>
    </row>
    <row r="25" s="82" customFormat="true" ht="12.75" hidden="false" customHeight="false" outlineLevel="0" collapsed="false">
      <c r="B25" s="83"/>
      <c r="C25" s="84" t="s">
        <v>47</v>
      </c>
      <c r="D25" s="247" t="s">
        <v>246</v>
      </c>
      <c r="E25" s="247"/>
      <c r="F25" s="247"/>
      <c r="G25" s="247"/>
      <c r="H25" s="247"/>
      <c r="I25" s="247"/>
      <c r="J25" s="247"/>
      <c r="K25" s="247"/>
      <c r="L25" s="247"/>
      <c r="M25" s="87" t="n">
        <v>0</v>
      </c>
      <c r="N25" s="87"/>
      <c r="O25" s="87"/>
      <c r="P25" s="87"/>
      <c r="Q25" s="87" t="n">
        <v>-86.29</v>
      </c>
      <c r="R25" s="87"/>
      <c r="S25" s="87"/>
      <c r="T25" s="87"/>
      <c r="U25" s="87" t="n">
        <v>0</v>
      </c>
      <c r="V25" s="87"/>
      <c r="W25" s="87"/>
      <c r="X25" s="87"/>
      <c r="Y25" s="87" t="n">
        <v>0</v>
      </c>
      <c r="Z25" s="87"/>
      <c r="AA25" s="87"/>
      <c r="AB25" s="87"/>
      <c r="AC25" s="88" t="n">
        <f aca="false">Q25+U25+Y25</f>
        <v>-86.29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00000000000000000",D25)</f>
        <v>18210102010013000110</v>
      </c>
      <c r="AM25" s="248"/>
      <c r="AN25" s="248"/>
      <c r="AO25" s="248"/>
      <c r="AP25" s="248"/>
      <c r="AQ25" s="245"/>
    </row>
    <row r="26" s="82" customFormat="true" ht="12.75" hidden="false" customHeight="false" outlineLevel="0" collapsed="false">
      <c r="B26" s="83"/>
      <c r="C26" s="84" t="s">
        <v>47</v>
      </c>
      <c r="D26" s="247" t="s">
        <v>247</v>
      </c>
      <c r="E26" s="247"/>
      <c r="F26" s="247"/>
      <c r="G26" s="247"/>
      <c r="H26" s="247"/>
      <c r="I26" s="247"/>
      <c r="J26" s="247"/>
      <c r="K26" s="247"/>
      <c r="L26" s="247"/>
      <c r="M26" s="87" t="n">
        <v>0</v>
      </c>
      <c r="N26" s="87"/>
      <c r="O26" s="87"/>
      <c r="P26" s="87"/>
      <c r="Q26" s="87" t="n">
        <v>20032.54</v>
      </c>
      <c r="R26" s="87"/>
      <c r="S26" s="87"/>
      <c r="T26" s="87"/>
      <c r="U26" s="87" t="n">
        <v>0</v>
      </c>
      <c r="V26" s="87"/>
      <c r="W26" s="87"/>
      <c r="X26" s="87"/>
      <c r="Y26" s="87" t="n">
        <v>0</v>
      </c>
      <c r="Z26" s="87"/>
      <c r="AA26" s="87"/>
      <c r="AB26" s="87"/>
      <c r="AC26" s="88" t="n">
        <f aca="false">Q26+U26+Y26</f>
        <v>20032.54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00000000000000000",D26)</f>
        <v>18210102020011000110</v>
      </c>
      <c r="AM26" s="248"/>
      <c r="AN26" s="248"/>
      <c r="AO26" s="248"/>
      <c r="AP26" s="248"/>
      <c r="AQ26" s="245"/>
    </row>
    <row r="27" s="82" customFormat="true" ht="12.75" hidden="false" customHeight="false" outlineLevel="0" collapsed="false">
      <c r="B27" s="83"/>
      <c r="C27" s="84" t="s">
        <v>47</v>
      </c>
      <c r="D27" s="247" t="s">
        <v>248</v>
      </c>
      <c r="E27" s="247"/>
      <c r="F27" s="247"/>
      <c r="G27" s="247"/>
      <c r="H27" s="247"/>
      <c r="I27" s="247"/>
      <c r="J27" s="247"/>
      <c r="K27" s="247"/>
      <c r="L27" s="247"/>
      <c r="M27" s="87" t="n">
        <v>0</v>
      </c>
      <c r="N27" s="87"/>
      <c r="O27" s="87"/>
      <c r="P27" s="87"/>
      <c r="Q27" s="87" t="n">
        <v>25.36</v>
      </c>
      <c r="R27" s="87"/>
      <c r="S27" s="87"/>
      <c r="T27" s="87"/>
      <c r="U27" s="87" t="n">
        <v>0</v>
      </c>
      <c r="V27" s="87"/>
      <c r="W27" s="87"/>
      <c r="X27" s="87"/>
      <c r="Y27" s="87" t="n">
        <v>0</v>
      </c>
      <c r="Z27" s="87"/>
      <c r="AA27" s="87"/>
      <c r="AB27" s="87"/>
      <c r="AC27" s="88" t="n">
        <f aca="false">Q27+U27+Y27</f>
        <v>25.36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00000000000000000",D27)</f>
        <v>18210102020013000110</v>
      </c>
      <c r="AM27" s="248"/>
      <c r="AN27" s="248"/>
      <c r="AO27" s="248"/>
      <c r="AP27" s="248"/>
      <c r="AQ27" s="245"/>
    </row>
    <row r="28" s="82" customFormat="true" ht="12.75" hidden="false" customHeight="false" outlineLevel="0" collapsed="false">
      <c r="B28" s="83"/>
      <c r="C28" s="84" t="s">
        <v>47</v>
      </c>
      <c r="D28" s="247" t="s">
        <v>249</v>
      </c>
      <c r="E28" s="247"/>
      <c r="F28" s="247"/>
      <c r="G28" s="247"/>
      <c r="H28" s="247"/>
      <c r="I28" s="247"/>
      <c r="J28" s="247"/>
      <c r="K28" s="247"/>
      <c r="L28" s="247"/>
      <c r="M28" s="87" t="n">
        <v>0</v>
      </c>
      <c r="N28" s="87"/>
      <c r="O28" s="87"/>
      <c r="P28" s="87"/>
      <c r="Q28" s="87" t="n">
        <v>27608.16</v>
      </c>
      <c r="R28" s="87"/>
      <c r="S28" s="87"/>
      <c r="T28" s="87"/>
      <c r="U28" s="87" t="n">
        <v>0</v>
      </c>
      <c r="V28" s="87"/>
      <c r="W28" s="87"/>
      <c r="X28" s="87"/>
      <c r="Y28" s="87" t="n">
        <v>0</v>
      </c>
      <c r="Z28" s="87"/>
      <c r="AA28" s="87"/>
      <c r="AB28" s="87"/>
      <c r="AC28" s="88" t="n">
        <f aca="false">Q28+U28+Y28</f>
        <v>27608.16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00000000000000000",D28)</f>
        <v>18210102030011000110</v>
      </c>
      <c r="AM28" s="248"/>
      <c r="AN28" s="248"/>
      <c r="AO28" s="248"/>
      <c r="AP28" s="248"/>
      <c r="AQ28" s="245"/>
    </row>
    <row r="29" s="82" customFormat="true" ht="12.75" hidden="false" customHeight="false" outlineLevel="0" collapsed="false">
      <c r="B29" s="83"/>
      <c r="C29" s="84" t="s">
        <v>47</v>
      </c>
      <c r="D29" s="247" t="s">
        <v>250</v>
      </c>
      <c r="E29" s="247"/>
      <c r="F29" s="247"/>
      <c r="G29" s="247"/>
      <c r="H29" s="247"/>
      <c r="I29" s="247"/>
      <c r="J29" s="247"/>
      <c r="K29" s="247"/>
      <c r="L29" s="247"/>
      <c r="M29" s="87" t="n">
        <v>0</v>
      </c>
      <c r="N29" s="87"/>
      <c r="O29" s="87"/>
      <c r="P29" s="87"/>
      <c r="Q29" s="87" t="n">
        <v>58.04</v>
      </c>
      <c r="R29" s="87"/>
      <c r="S29" s="87"/>
      <c r="T29" s="87"/>
      <c r="U29" s="87" t="n">
        <v>0</v>
      </c>
      <c r="V29" s="87"/>
      <c r="W29" s="87"/>
      <c r="X29" s="87"/>
      <c r="Y29" s="87" t="n">
        <v>0</v>
      </c>
      <c r="Z29" s="87"/>
      <c r="AA29" s="87"/>
      <c r="AB29" s="87"/>
      <c r="AC29" s="88" t="n">
        <f aca="false">Q29+U29+Y29</f>
        <v>58.04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00000000000000000",D29)</f>
        <v>18210102030013000110</v>
      </c>
      <c r="AM29" s="248"/>
      <c r="AN29" s="248"/>
      <c r="AO29" s="248"/>
      <c r="AP29" s="248"/>
      <c r="AQ29" s="245"/>
    </row>
    <row r="30" s="82" customFormat="true" ht="12.75" hidden="false" customHeight="false" outlineLevel="0" collapsed="false">
      <c r="B30" s="83"/>
      <c r="C30" s="84" t="s">
        <v>47</v>
      </c>
      <c r="D30" s="247" t="s">
        <v>251</v>
      </c>
      <c r="E30" s="247"/>
      <c r="F30" s="247"/>
      <c r="G30" s="247"/>
      <c r="H30" s="247"/>
      <c r="I30" s="247"/>
      <c r="J30" s="247"/>
      <c r="K30" s="247"/>
      <c r="L30" s="247"/>
      <c r="M30" s="87" t="n">
        <v>0</v>
      </c>
      <c r="N30" s="87"/>
      <c r="O30" s="87"/>
      <c r="P30" s="87"/>
      <c r="Q30" s="87" t="n">
        <v>80076.8</v>
      </c>
      <c r="R30" s="87"/>
      <c r="S30" s="87"/>
      <c r="T30" s="87"/>
      <c r="U30" s="87" t="n">
        <v>0</v>
      </c>
      <c r="V30" s="87"/>
      <c r="W30" s="87"/>
      <c r="X30" s="87"/>
      <c r="Y30" s="87" t="n">
        <v>0</v>
      </c>
      <c r="Z30" s="87"/>
      <c r="AA30" s="87"/>
      <c r="AB30" s="87"/>
      <c r="AC30" s="88" t="n">
        <f aca="false">Q30+U30+Y30</f>
        <v>80076.8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00000000000000000",D30)</f>
        <v>18210102080011000110</v>
      </c>
      <c r="AM30" s="248"/>
      <c r="AN30" s="248"/>
      <c r="AO30" s="248"/>
      <c r="AP30" s="248"/>
      <c r="AQ30" s="245"/>
    </row>
    <row r="31" s="82" customFormat="true" ht="12.75" hidden="false" customHeight="false" outlineLevel="0" collapsed="false">
      <c r="B31" s="83"/>
      <c r="C31" s="84" t="s">
        <v>47</v>
      </c>
      <c r="D31" s="247" t="s">
        <v>252</v>
      </c>
      <c r="E31" s="247"/>
      <c r="F31" s="247"/>
      <c r="G31" s="247"/>
      <c r="H31" s="247"/>
      <c r="I31" s="247"/>
      <c r="J31" s="247"/>
      <c r="K31" s="247"/>
      <c r="L31" s="247"/>
      <c r="M31" s="87" t="n">
        <v>0</v>
      </c>
      <c r="N31" s="87"/>
      <c r="O31" s="87"/>
      <c r="P31" s="87"/>
      <c r="Q31" s="87" t="n">
        <v>879746.5</v>
      </c>
      <c r="R31" s="87"/>
      <c r="S31" s="87"/>
      <c r="T31" s="87"/>
      <c r="U31" s="87" t="n">
        <v>0</v>
      </c>
      <c r="V31" s="87"/>
      <c r="W31" s="87"/>
      <c r="X31" s="87"/>
      <c r="Y31" s="87" t="n">
        <v>0</v>
      </c>
      <c r="Z31" s="87"/>
      <c r="AA31" s="87"/>
      <c r="AB31" s="87"/>
      <c r="AC31" s="88" t="n">
        <f aca="false">Q31+U31+Y31</f>
        <v>879746.5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00000000000000000",D31)</f>
        <v>18210102130011000110</v>
      </c>
      <c r="AM31" s="248"/>
      <c r="AN31" s="248"/>
      <c r="AO31" s="248"/>
      <c r="AP31" s="248"/>
      <c r="AQ31" s="245"/>
    </row>
    <row r="32" s="82" customFormat="true" ht="12.75" hidden="false" customHeight="false" outlineLevel="0" collapsed="false">
      <c r="B32" s="83"/>
      <c r="C32" s="84" t="s">
        <v>47</v>
      </c>
      <c r="D32" s="247" t="s">
        <v>253</v>
      </c>
      <c r="E32" s="247"/>
      <c r="F32" s="247"/>
      <c r="G32" s="247"/>
      <c r="H32" s="247"/>
      <c r="I32" s="247"/>
      <c r="J32" s="247"/>
      <c r="K32" s="247"/>
      <c r="L32" s="247"/>
      <c r="M32" s="87" t="n">
        <v>0</v>
      </c>
      <c r="N32" s="87"/>
      <c r="O32" s="87"/>
      <c r="P32" s="87"/>
      <c r="Q32" s="87" t="n">
        <v>361363.7</v>
      </c>
      <c r="R32" s="87"/>
      <c r="S32" s="87"/>
      <c r="T32" s="87"/>
      <c r="U32" s="87" t="n">
        <v>0</v>
      </c>
      <c r="V32" s="87"/>
      <c r="W32" s="87"/>
      <c r="X32" s="87"/>
      <c r="Y32" s="87" t="n">
        <v>0</v>
      </c>
      <c r="Z32" s="87"/>
      <c r="AA32" s="87"/>
      <c r="AB32" s="87"/>
      <c r="AC32" s="88" t="n">
        <f aca="false">Q32+U32+Y32</f>
        <v>361363.7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00000000000000000",D32)</f>
        <v>18210102140011000110</v>
      </c>
      <c r="AM32" s="248"/>
      <c r="AN32" s="248"/>
      <c r="AO32" s="248"/>
      <c r="AP32" s="248"/>
      <c r="AQ32" s="245"/>
    </row>
    <row r="33" s="82" customFormat="true" ht="135" hidden="false" customHeight="false" outlineLevel="0" collapsed="false">
      <c r="B33" s="83" t="s">
        <v>61</v>
      </c>
      <c r="C33" s="84" t="s">
        <v>47</v>
      </c>
      <c r="D33" s="247" t="s">
        <v>254</v>
      </c>
      <c r="E33" s="247"/>
      <c r="F33" s="247"/>
      <c r="G33" s="247"/>
      <c r="H33" s="247"/>
      <c r="I33" s="247"/>
      <c r="J33" s="247"/>
      <c r="K33" s="247"/>
      <c r="L33" s="247"/>
      <c r="M33" s="87" t="n">
        <v>636000</v>
      </c>
      <c r="N33" s="87"/>
      <c r="O33" s="87"/>
      <c r="P33" s="87"/>
      <c r="Q33" s="87" t="n">
        <v>169318.74</v>
      </c>
      <c r="R33" s="87"/>
      <c r="S33" s="87"/>
      <c r="T33" s="87"/>
      <c r="U33" s="87" t="n">
        <v>0</v>
      </c>
      <c r="V33" s="87"/>
      <c r="W33" s="87"/>
      <c r="X33" s="87"/>
      <c r="Y33" s="87" t="n">
        <v>0</v>
      </c>
      <c r="Z33" s="87"/>
      <c r="AA33" s="87"/>
      <c r="AB33" s="87"/>
      <c r="AC33" s="88" t="n">
        <f aca="false">Q33+U33+Y33</f>
        <v>169318.74</v>
      </c>
      <c r="AD33" s="88"/>
      <c r="AE33" s="88"/>
      <c r="AF33" s="88"/>
      <c r="AG33" s="89" t="n">
        <v>466681.26</v>
      </c>
      <c r="AH33" s="89"/>
      <c r="AI33" s="89"/>
      <c r="AJ33" s="89"/>
      <c r="AK33" s="90"/>
      <c r="AL33" s="91" t="str">
        <f aca="false">IF(D33="","00000000000000000000",D33)</f>
        <v>18210302231010000110</v>
      </c>
      <c r="AM33" s="248"/>
      <c r="AN33" s="248"/>
      <c r="AO33" s="248"/>
      <c r="AP33" s="248"/>
      <c r="AQ33" s="245"/>
    </row>
    <row r="34" s="82" customFormat="true" ht="157.5" hidden="false" customHeight="false" outlineLevel="0" collapsed="false">
      <c r="B34" s="83" t="s">
        <v>63</v>
      </c>
      <c r="C34" s="84" t="s">
        <v>47</v>
      </c>
      <c r="D34" s="247" t="s">
        <v>255</v>
      </c>
      <c r="E34" s="247"/>
      <c r="F34" s="247"/>
      <c r="G34" s="247"/>
      <c r="H34" s="247"/>
      <c r="I34" s="247"/>
      <c r="J34" s="247"/>
      <c r="K34" s="247"/>
      <c r="L34" s="247"/>
      <c r="M34" s="87" t="n">
        <v>3000</v>
      </c>
      <c r="N34" s="87"/>
      <c r="O34" s="87"/>
      <c r="P34" s="87"/>
      <c r="Q34" s="87" t="n">
        <v>694.91</v>
      </c>
      <c r="R34" s="87"/>
      <c r="S34" s="87"/>
      <c r="T34" s="87"/>
      <c r="U34" s="87" t="n">
        <v>0</v>
      </c>
      <c r="V34" s="87"/>
      <c r="W34" s="87"/>
      <c r="X34" s="87"/>
      <c r="Y34" s="87" t="n">
        <v>0</v>
      </c>
      <c r="Z34" s="87"/>
      <c r="AA34" s="87"/>
      <c r="AB34" s="87"/>
      <c r="AC34" s="88" t="n">
        <f aca="false">Q34+U34+Y34</f>
        <v>694.91</v>
      </c>
      <c r="AD34" s="88"/>
      <c r="AE34" s="88"/>
      <c r="AF34" s="88"/>
      <c r="AG34" s="89" t="n">
        <v>2305.09</v>
      </c>
      <c r="AH34" s="89"/>
      <c r="AI34" s="89"/>
      <c r="AJ34" s="89"/>
      <c r="AK34" s="90"/>
      <c r="AL34" s="91" t="str">
        <f aca="false">IF(D34="","00000000000000000000",D34)</f>
        <v>18210302241010000110</v>
      </c>
      <c r="AM34" s="248"/>
      <c r="AN34" s="248"/>
      <c r="AO34" s="248"/>
      <c r="AP34" s="248"/>
      <c r="AQ34" s="245"/>
    </row>
    <row r="35" s="82" customFormat="true" ht="135" hidden="false" customHeight="false" outlineLevel="0" collapsed="false">
      <c r="B35" s="83" t="s">
        <v>65</v>
      </c>
      <c r="C35" s="84" t="s">
        <v>47</v>
      </c>
      <c r="D35" s="247" t="s">
        <v>256</v>
      </c>
      <c r="E35" s="247"/>
      <c r="F35" s="247"/>
      <c r="G35" s="247"/>
      <c r="H35" s="247"/>
      <c r="I35" s="247"/>
      <c r="J35" s="247"/>
      <c r="K35" s="247"/>
      <c r="L35" s="247"/>
      <c r="M35" s="87" t="n">
        <v>724000</v>
      </c>
      <c r="N35" s="87"/>
      <c r="O35" s="87"/>
      <c r="P35" s="87"/>
      <c r="Q35" s="87" t="n">
        <v>181046.52</v>
      </c>
      <c r="R35" s="87"/>
      <c r="S35" s="87"/>
      <c r="T35" s="87"/>
      <c r="U35" s="87" t="n">
        <v>0</v>
      </c>
      <c r="V35" s="87"/>
      <c r="W35" s="87"/>
      <c r="X35" s="87"/>
      <c r="Y35" s="87" t="n">
        <v>0</v>
      </c>
      <c r="Z35" s="87"/>
      <c r="AA35" s="87"/>
      <c r="AB35" s="87"/>
      <c r="AC35" s="88" t="n">
        <f aca="false">Q35+U35+Y35</f>
        <v>181046.52</v>
      </c>
      <c r="AD35" s="88"/>
      <c r="AE35" s="88"/>
      <c r="AF35" s="88"/>
      <c r="AG35" s="89" t="n">
        <v>542953.48</v>
      </c>
      <c r="AH35" s="89"/>
      <c r="AI35" s="89"/>
      <c r="AJ35" s="89"/>
      <c r="AK35" s="90"/>
      <c r="AL35" s="91" t="str">
        <f aca="false">IF(D35="","00000000000000000000",D35)</f>
        <v>18210302251010000110</v>
      </c>
      <c r="AM35" s="248"/>
      <c r="AN35" s="248"/>
      <c r="AO35" s="248"/>
      <c r="AP35" s="248"/>
      <c r="AQ35" s="245"/>
    </row>
    <row r="36" s="82" customFormat="true" ht="135" hidden="false" customHeight="false" outlineLevel="0" collapsed="false">
      <c r="B36" s="83" t="s">
        <v>67</v>
      </c>
      <c r="C36" s="84" t="s">
        <v>47</v>
      </c>
      <c r="D36" s="247" t="s">
        <v>257</v>
      </c>
      <c r="E36" s="247"/>
      <c r="F36" s="247"/>
      <c r="G36" s="247"/>
      <c r="H36" s="247"/>
      <c r="I36" s="247"/>
      <c r="J36" s="247"/>
      <c r="K36" s="247"/>
      <c r="L36" s="247"/>
      <c r="M36" s="87" t="n">
        <v>-67000</v>
      </c>
      <c r="N36" s="87"/>
      <c r="O36" s="87"/>
      <c r="P36" s="87"/>
      <c r="Q36" s="87" t="n">
        <v>-21697.32</v>
      </c>
      <c r="R36" s="87"/>
      <c r="S36" s="87"/>
      <c r="T36" s="87"/>
      <c r="U36" s="87" t="n">
        <v>0</v>
      </c>
      <c r="V36" s="87"/>
      <c r="W36" s="87"/>
      <c r="X36" s="87"/>
      <c r="Y36" s="87" t="n">
        <v>0</v>
      </c>
      <c r="Z36" s="87"/>
      <c r="AA36" s="87"/>
      <c r="AB36" s="87"/>
      <c r="AC36" s="88" t="n">
        <f aca="false">Q36+U36+Y36</f>
        <v>-21697.32</v>
      </c>
      <c r="AD36" s="88"/>
      <c r="AE36" s="88"/>
      <c r="AF36" s="88"/>
      <c r="AG36" s="89" t="n">
        <v>-45302.68</v>
      </c>
      <c r="AH36" s="89"/>
      <c r="AI36" s="89"/>
      <c r="AJ36" s="89"/>
      <c r="AK36" s="90"/>
      <c r="AL36" s="91" t="str">
        <f aca="false">IF(D36="","00000000000000000000",D36)</f>
        <v>18210302261010000110</v>
      </c>
      <c r="AM36" s="248"/>
      <c r="AN36" s="248"/>
      <c r="AO36" s="248"/>
      <c r="AP36" s="248"/>
      <c r="AQ36" s="245"/>
    </row>
    <row r="37" s="82" customFormat="true" ht="12.75" hidden="false" customHeight="false" outlineLevel="0" collapsed="false">
      <c r="B37" s="83" t="s">
        <v>69</v>
      </c>
      <c r="C37" s="84" t="s">
        <v>47</v>
      </c>
      <c r="D37" s="247" t="s">
        <v>258</v>
      </c>
      <c r="E37" s="247"/>
      <c r="F37" s="247"/>
      <c r="G37" s="247"/>
      <c r="H37" s="247"/>
      <c r="I37" s="247"/>
      <c r="J37" s="247"/>
      <c r="K37" s="247"/>
      <c r="L37" s="247"/>
      <c r="M37" s="87" t="n">
        <v>71400</v>
      </c>
      <c r="N37" s="87"/>
      <c r="O37" s="87"/>
      <c r="P37" s="87"/>
      <c r="Q37" s="87" t="n">
        <v>0</v>
      </c>
      <c r="R37" s="87"/>
      <c r="S37" s="87"/>
      <c r="T37" s="87"/>
      <c r="U37" s="87" t="n">
        <v>0</v>
      </c>
      <c r="V37" s="87"/>
      <c r="W37" s="87"/>
      <c r="X37" s="87"/>
      <c r="Y37" s="87" t="n">
        <v>0</v>
      </c>
      <c r="Z37" s="87"/>
      <c r="AA37" s="87"/>
      <c r="AB37" s="87"/>
      <c r="AC37" s="88" t="n">
        <f aca="false">Q37+U37+Y37</f>
        <v>0</v>
      </c>
      <c r="AD37" s="88"/>
      <c r="AE37" s="88"/>
      <c r="AF37" s="88"/>
      <c r="AG37" s="89" t="n">
        <v>71400</v>
      </c>
      <c r="AH37" s="89"/>
      <c r="AI37" s="89"/>
      <c r="AJ37" s="89"/>
      <c r="AK37" s="90"/>
      <c r="AL37" s="91" t="str">
        <f aca="false">IF(D37="","00000000000000000000",D37)</f>
        <v>18210503010010000110</v>
      </c>
      <c r="AM37" s="248"/>
      <c r="AN37" s="248"/>
      <c r="AO37" s="248"/>
      <c r="AP37" s="248"/>
      <c r="AQ37" s="245"/>
    </row>
    <row r="38" s="82" customFormat="true" ht="12.75" hidden="false" customHeight="false" outlineLevel="0" collapsed="false">
      <c r="B38" s="83"/>
      <c r="C38" s="84" t="s">
        <v>47</v>
      </c>
      <c r="D38" s="247" t="s">
        <v>259</v>
      </c>
      <c r="E38" s="247"/>
      <c r="F38" s="247"/>
      <c r="G38" s="247"/>
      <c r="H38" s="247"/>
      <c r="I38" s="247"/>
      <c r="J38" s="247"/>
      <c r="K38" s="247"/>
      <c r="L38" s="247"/>
      <c r="M38" s="87" t="n">
        <v>0</v>
      </c>
      <c r="N38" s="87"/>
      <c r="O38" s="87"/>
      <c r="P38" s="87"/>
      <c r="Q38" s="87" t="n">
        <v>6195</v>
      </c>
      <c r="R38" s="87"/>
      <c r="S38" s="87"/>
      <c r="T38" s="87"/>
      <c r="U38" s="87" t="n">
        <v>0</v>
      </c>
      <c r="V38" s="87"/>
      <c r="W38" s="87"/>
      <c r="X38" s="87"/>
      <c r="Y38" s="87" t="n">
        <v>0</v>
      </c>
      <c r="Z38" s="87"/>
      <c r="AA38" s="87"/>
      <c r="AB38" s="87"/>
      <c r="AC38" s="88" t="n">
        <f aca="false">Q38+U38+Y38</f>
        <v>6195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00000000000000000",D38)</f>
        <v>18210503010011000110</v>
      </c>
      <c r="AM38" s="248"/>
      <c r="AN38" s="248"/>
      <c r="AO38" s="248"/>
      <c r="AP38" s="248"/>
      <c r="AQ38" s="245"/>
    </row>
    <row r="39" s="82" customFormat="true" ht="12.75" hidden="false" customHeight="false" outlineLevel="0" collapsed="false">
      <c r="B39" s="83"/>
      <c r="C39" s="84" t="s">
        <v>47</v>
      </c>
      <c r="D39" s="247" t="s">
        <v>260</v>
      </c>
      <c r="E39" s="247"/>
      <c r="F39" s="247"/>
      <c r="G39" s="247"/>
      <c r="H39" s="247"/>
      <c r="I39" s="247"/>
      <c r="J39" s="247"/>
      <c r="K39" s="247"/>
      <c r="L39" s="247"/>
      <c r="M39" s="87" t="n">
        <v>2271300</v>
      </c>
      <c r="N39" s="87"/>
      <c r="O39" s="87"/>
      <c r="P39" s="87"/>
      <c r="Q39" s="87" t="n">
        <v>44340.73</v>
      </c>
      <c r="R39" s="87"/>
      <c r="S39" s="87"/>
      <c r="T39" s="87"/>
      <c r="U39" s="87" t="n">
        <v>0</v>
      </c>
      <c r="V39" s="87"/>
      <c r="W39" s="87"/>
      <c r="X39" s="87"/>
      <c r="Y39" s="87" t="n">
        <v>0</v>
      </c>
      <c r="Z39" s="87"/>
      <c r="AA39" s="87"/>
      <c r="AB39" s="87"/>
      <c r="AC39" s="88" t="n">
        <f aca="false">Q39+U39+Y39</f>
        <v>44340.73</v>
      </c>
      <c r="AD39" s="88"/>
      <c r="AE39" s="88"/>
      <c r="AF39" s="88"/>
      <c r="AG39" s="89" t="n">
        <v>2226959.27</v>
      </c>
      <c r="AH39" s="89"/>
      <c r="AI39" s="89"/>
      <c r="AJ39" s="89"/>
      <c r="AK39" s="90"/>
      <c r="AL39" s="91" t="str">
        <f aca="false">IF(D39="","00000000000000000000",D39)</f>
        <v>18210601030101000110</v>
      </c>
      <c r="AM39" s="248"/>
      <c r="AN39" s="248"/>
      <c r="AO39" s="248"/>
      <c r="AP39" s="248"/>
      <c r="AQ39" s="245"/>
    </row>
    <row r="40" s="82" customFormat="true" ht="12.75" hidden="false" customHeight="false" outlineLevel="0" collapsed="false">
      <c r="B40" s="83"/>
      <c r="C40" s="84" t="s">
        <v>47</v>
      </c>
      <c r="D40" s="247" t="s">
        <v>261</v>
      </c>
      <c r="E40" s="247"/>
      <c r="F40" s="247"/>
      <c r="G40" s="247"/>
      <c r="H40" s="247"/>
      <c r="I40" s="247"/>
      <c r="J40" s="247"/>
      <c r="K40" s="247"/>
      <c r="L40" s="247"/>
      <c r="M40" s="87" t="n">
        <v>2750900</v>
      </c>
      <c r="N40" s="87"/>
      <c r="O40" s="87"/>
      <c r="P40" s="87"/>
      <c r="Q40" s="87" t="n">
        <v>981372.12</v>
      </c>
      <c r="R40" s="87"/>
      <c r="S40" s="87"/>
      <c r="T40" s="87"/>
      <c r="U40" s="87" t="n">
        <v>0</v>
      </c>
      <c r="V40" s="87"/>
      <c r="W40" s="87"/>
      <c r="X40" s="87"/>
      <c r="Y40" s="87" t="n">
        <v>0</v>
      </c>
      <c r="Z40" s="87"/>
      <c r="AA40" s="87"/>
      <c r="AB40" s="87"/>
      <c r="AC40" s="88" t="n">
        <f aca="false">Q40+U40+Y40</f>
        <v>981372.12</v>
      </c>
      <c r="AD40" s="88"/>
      <c r="AE40" s="88"/>
      <c r="AF40" s="88"/>
      <c r="AG40" s="89" t="n">
        <v>1769527.88</v>
      </c>
      <c r="AH40" s="89"/>
      <c r="AI40" s="89"/>
      <c r="AJ40" s="89"/>
      <c r="AK40" s="90"/>
      <c r="AL40" s="91" t="str">
        <f aca="false">IF(D40="","00000000000000000000",D40)</f>
        <v>18210606033101000110</v>
      </c>
      <c r="AM40" s="248"/>
      <c r="AN40" s="248"/>
      <c r="AO40" s="248"/>
      <c r="AP40" s="248"/>
      <c r="AQ40" s="245"/>
    </row>
    <row r="41" s="82" customFormat="true" ht="12.75" hidden="false" customHeight="false" outlineLevel="0" collapsed="false">
      <c r="B41" s="83"/>
      <c r="C41" s="84" t="s">
        <v>47</v>
      </c>
      <c r="D41" s="247" t="s">
        <v>262</v>
      </c>
      <c r="E41" s="247"/>
      <c r="F41" s="247"/>
      <c r="G41" s="247"/>
      <c r="H41" s="247"/>
      <c r="I41" s="247"/>
      <c r="J41" s="247"/>
      <c r="K41" s="247"/>
      <c r="L41" s="247"/>
      <c r="M41" s="87" t="n">
        <v>1179000</v>
      </c>
      <c r="N41" s="87"/>
      <c r="O41" s="87"/>
      <c r="P41" s="87"/>
      <c r="Q41" s="87" t="n">
        <v>31500.87</v>
      </c>
      <c r="R41" s="87"/>
      <c r="S41" s="87"/>
      <c r="T41" s="87"/>
      <c r="U41" s="87" t="n">
        <v>0</v>
      </c>
      <c r="V41" s="87"/>
      <c r="W41" s="87"/>
      <c r="X41" s="87"/>
      <c r="Y41" s="87" t="n">
        <v>0</v>
      </c>
      <c r="Z41" s="87"/>
      <c r="AA41" s="87"/>
      <c r="AB41" s="87"/>
      <c r="AC41" s="88" t="n">
        <f aca="false">Q41+U41+Y41</f>
        <v>31500.87</v>
      </c>
      <c r="AD41" s="88"/>
      <c r="AE41" s="88"/>
      <c r="AF41" s="88"/>
      <c r="AG41" s="89" t="n">
        <v>1147499.13</v>
      </c>
      <c r="AH41" s="89"/>
      <c r="AI41" s="89"/>
      <c r="AJ41" s="89"/>
      <c r="AK41" s="90"/>
      <c r="AL41" s="91" t="str">
        <f aca="false">IF(D41="","00000000000000000000",D41)</f>
        <v>18210606043101000110</v>
      </c>
      <c r="AM41" s="248"/>
      <c r="AN41" s="248"/>
      <c r="AO41" s="248"/>
      <c r="AP41" s="248"/>
      <c r="AQ41" s="245"/>
    </row>
    <row r="42" s="82" customFormat="true" ht="78.75" hidden="false" customHeight="false" outlineLevel="0" collapsed="false">
      <c r="B42" s="83" t="s">
        <v>75</v>
      </c>
      <c r="C42" s="84" t="s">
        <v>47</v>
      </c>
      <c r="D42" s="247" t="s">
        <v>263</v>
      </c>
      <c r="E42" s="247"/>
      <c r="F42" s="247"/>
      <c r="G42" s="247"/>
      <c r="H42" s="247"/>
      <c r="I42" s="247"/>
      <c r="J42" s="247"/>
      <c r="K42" s="247"/>
      <c r="L42" s="247"/>
      <c r="M42" s="87" t="n">
        <v>0</v>
      </c>
      <c r="N42" s="87"/>
      <c r="O42" s="87"/>
      <c r="P42" s="87"/>
      <c r="Q42" s="87" t="n">
        <v>148.6</v>
      </c>
      <c r="R42" s="87"/>
      <c r="S42" s="87"/>
      <c r="T42" s="87"/>
      <c r="U42" s="87" t="n">
        <v>0</v>
      </c>
      <c r="V42" s="87"/>
      <c r="W42" s="87"/>
      <c r="X42" s="87"/>
      <c r="Y42" s="87" t="n">
        <v>0</v>
      </c>
      <c r="Z42" s="87"/>
      <c r="AA42" s="87"/>
      <c r="AB42" s="87"/>
      <c r="AC42" s="88" t="n">
        <f aca="false">Q42+U42+Y42</f>
        <v>148.6</v>
      </c>
      <c r="AD42" s="88"/>
      <c r="AE42" s="88"/>
      <c r="AF42" s="88"/>
      <c r="AG42" s="89" t="n">
        <v>0</v>
      </c>
      <c r="AH42" s="89"/>
      <c r="AI42" s="89"/>
      <c r="AJ42" s="89"/>
      <c r="AK42" s="90"/>
      <c r="AL42" s="91" t="str">
        <f aca="false">IF(D42="","00000000000000000000",D42)</f>
        <v>93711105025100000120</v>
      </c>
      <c r="AM42" s="248"/>
      <c r="AN42" s="248"/>
      <c r="AO42" s="248"/>
      <c r="AP42" s="248"/>
      <c r="AQ42" s="245"/>
    </row>
    <row r="43" s="82" customFormat="true" ht="12.75" hidden="false" customHeight="false" outlineLevel="0" collapsed="false">
      <c r="B43" s="83"/>
      <c r="C43" s="84" t="s">
        <v>47</v>
      </c>
      <c r="D43" s="247" t="s">
        <v>264</v>
      </c>
      <c r="E43" s="247"/>
      <c r="F43" s="247"/>
      <c r="G43" s="247"/>
      <c r="H43" s="247"/>
      <c r="I43" s="247"/>
      <c r="J43" s="247"/>
      <c r="K43" s="247"/>
      <c r="L43" s="247"/>
      <c r="M43" s="87" t="n">
        <v>615000</v>
      </c>
      <c r="N43" s="87"/>
      <c r="O43" s="87"/>
      <c r="P43" s="87"/>
      <c r="Q43" s="87" t="n">
        <v>89954.29</v>
      </c>
      <c r="R43" s="87"/>
      <c r="S43" s="87"/>
      <c r="T43" s="87"/>
      <c r="U43" s="87" t="n">
        <v>0</v>
      </c>
      <c r="V43" s="87"/>
      <c r="W43" s="87"/>
      <c r="X43" s="87"/>
      <c r="Y43" s="87" t="n">
        <v>0</v>
      </c>
      <c r="Z43" s="87"/>
      <c r="AA43" s="87"/>
      <c r="AB43" s="87"/>
      <c r="AC43" s="88" t="n">
        <f aca="false">Q43+U43+Y43</f>
        <v>89954.29</v>
      </c>
      <c r="AD43" s="88"/>
      <c r="AE43" s="88"/>
      <c r="AF43" s="88"/>
      <c r="AG43" s="89" t="n">
        <v>525045.71</v>
      </c>
      <c r="AH43" s="89"/>
      <c r="AI43" s="89"/>
      <c r="AJ43" s="89"/>
      <c r="AK43" s="90"/>
      <c r="AL43" s="91" t="str">
        <f aca="false">IF(D43="","00000000000000000000",D43)</f>
        <v>93711105035100001120</v>
      </c>
      <c r="AM43" s="248"/>
      <c r="AN43" s="248"/>
      <c r="AO43" s="248"/>
      <c r="AP43" s="248"/>
      <c r="AQ43" s="245"/>
    </row>
    <row r="44" s="82" customFormat="true" ht="12.75" hidden="false" customHeight="false" outlineLevel="0" collapsed="false">
      <c r="B44" s="83"/>
      <c r="C44" s="84" t="s">
        <v>47</v>
      </c>
      <c r="D44" s="247" t="s">
        <v>265</v>
      </c>
      <c r="E44" s="247"/>
      <c r="F44" s="247"/>
      <c r="G44" s="247"/>
      <c r="H44" s="247"/>
      <c r="I44" s="247"/>
      <c r="J44" s="247"/>
      <c r="K44" s="247"/>
      <c r="L44" s="247"/>
      <c r="M44" s="87" t="n">
        <v>0</v>
      </c>
      <c r="N44" s="87"/>
      <c r="O44" s="87"/>
      <c r="P44" s="87"/>
      <c r="Q44" s="87" t="n">
        <v>102826.35</v>
      </c>
      <c r="R44" s="87"/>
      <c r="S44" s="87"/>
      <c r="T44" s="87"/>
      <c r="U44" s="87" t="n">
        <v>0</v>
      </c>
      <c r="V44" s="87"/>
      <c r="W44" s="87"/>
      <c r="X44" s="87"/>
      <c r="Y44" s="87" t="n">
        <v>0</v>
      </c>
      <c r="Z44" s="87"/>
      <c r="AA44" s="87"/>
      <c r="AB44" s="87"/>
      <c r="AC44" s="88" t="n">
        <f aca="false">Q44+U44+Y44</f>
        <v>102826.35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00000000000000000",D44)</f>
        <v>93711105035100002120</v>
      </c>
      <c r="AM44" s="248"/>
      <c r="AN44" s="248"/>
      <c r="AO44" s="248"/>
      <c r="AP44" s="248"/>
      <c r="AQ44" s="245"/>
    </row>
    <row r="45" s="82" customFormat="true" ht="90" hidden="false" customHeight="false" outlineLevel="0" collapsed="false">
      <c r="B45" s="83" t="s">
        <v>79</v>
      </c>
      <c r="C45" s="84" t="s">
        <v>47</v>
      </c>
      <c r="D45" s="247" t="s">
        <v>266</v>
      </c>
      <c r="E45" s="247"/>
      <c r="F45" s="247"/>
      <c r="G45" s="247"/>
      <c r="H45" s="247"/>
      <c r="I45" s="247"/>
      <c r="J45" s="247"/>
      <c r="K45" s="247"/>
      <c r="L45" s="247"/>
      <c r="M45" s="87" t="n">
        <v>460400</v>
      </c>
      <c r="N45" s="87"/>
      <c r="O45" s="87"/>
      <c r="P45" s="87"/>
      <c r="Q45" s="87" t="n">
        <v>126580.79</v>
      </c>
      <c r="R45" s="87"/>
      <c r="S45" s="87"/>
      <c r="T45" s="87"/>
      <c r="U45" s="87" t="n">
        <v>0</v>
      </c>
      <c r="V45" s="87"/>
      <c r="W45" s="87"/>
      <c r="X45" s="87"/>
      <c r="Y45" s="87" t="n">
        <v>0</v>
      </c>
      <c r="Z45" s="87"/>
      <c r="AA45" s="87"/>
      <c r="AB45" s="87"/>
      <c r="AC45" s="88" t="n">
        <f aca="false">Q45+U45+Y45</f>
        <v>126580.79</v>
      </c>
      <c r="AD45" s="88"/>
      <c r="AE45" s="88"/>
      <c r="AF45" s="88"/>
      <c r="AG45" s="89" t="n">
        <v>333819.21</v>
      </c>
      <c r="AH45" s="89"/>
      <c r="AI45" s="89"/>
      <c r="AJ45" s="89"/>
      <c r="AK45" s="90"/>
      <c r="AL45" s="91" t="str">
        <f aca="false">IF(D45="","00000000000000000000",D45)</f>
        <v>93711109045100000120</v>
      </c>
      <c r="AM45" s="248"/>
      <c r="AN45" s="248"/>
      <c r="AO45" s="248"/>
      <c r="AP45" s="248"/>
      <c r="AQ45" s="245"/>
    </row>
    <row r="46" s="82" customFormat="true" ht="12.75" hidden="false" customHeight="false" outlineLevel="0" collapsed="false">
      <c r="B46" s="83"/>
      <c r="C46" s="84" t="s">
        <v>47</v>
      </c>
      <c r="D46" s="247" t="s">
        <v>267</v>
      </c>
      <c r="E46" s="247"/>
      <c r="F46" s="247"/>
      <c r="G46" s="247"/>
      <c r="H46" s="247"/>
      <c r="I46" s="247"/>
      <c r="J46" s="247"/>
      <c r="K46" s="247"/>
      <c r="L46" s="247"/>
      <c r="M46" s="87" t="n">
        <v>0</v>
      </c>
      <c r="N46" s="87"/>
      <c r="O46" s="87"/>
      <c r="P46" s="87"/>
      <c r="Q46" s="87" t="n">
        <v>9000</v>
      </c>
      <c r="R46" s="87"/>
      <c r="S46" s="87"/>
      <c r="T46" s="87"/>
      <c r="U46" s="87" t="n">
        <v>0</v>
      </c>
      <c r="V46" s="87"/>
      <c r="W46" s="87"/>
      <c r="X46" s="87"/>
      <c r="Y46" s="87" t="n">
        <v>0</v>
      </c>
      <c r="Z46" s="87"/>
      <c r="AA46" s="87"/>
      <c r="AB46" s="87"/>
      <c r="AC46" s="88" t="n">
        <f aca="false">Q46+U46+Y46</f>
        <v>9000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00000000000000000",D46)</f>
        <v>93711109045100001120</v>
      </c>
      <c r="AM46" s="248"/>
      <c r="AN46" s="248"/>
      <c r="AO46" s="248"/>
      <c r="AP46" s="248"/>
      <c r="AQ46" s="245"/>
    </row>
    <row r="47" s="82" customFormat="true" ht="22.5" hidden="false" customHeight="false" outlineLevel="0" collapsed="false">
      <c r="B47" s="83" t="s">
        <v>82</v>
      </c>
      <c r="C47" s="84" t="s">
        <v>47</v>
      </c>
      <c r="D47" s="247" t="s">
        <v>268</v>
      </c>
      <c r="E47" s="247"/>
      <c r="F47" s="247"/>
      <c r="G47" s="247"/>
      <c r="H47" s="247"/>
      <c r="I47" s="247"/>
      <c r="J47" s="247"/>
      <c r="K47" s="247"/>
      <c r="L47" s="247"/>
      <c r="M47" s="87" t="n">
        <v>6500</v>
      </c>
      <c r="N47" s="87"/>
      <c r="O47" s="87"/>
      <c r="P47" s="87"/>
      <c r="Q47" s="87" t="n">
        <v>7120.09</v>
      </c>
      <c r="R47" s="87"/>
      <c r="S47" s="87"/>
      <c r="T47" s="87"/>
      <c r="U47" s="87" t="n">
        <v>0</v>
      </c>
      <c r="V47" s="87"/>
      <c r="W47" s="87"/>
      <c r="X47" s="87"/>
      <c r="Y47" s="87" t="n">
        <v>0</v>
      </c>
      <c r="Z47" s="87"/>
      <c r="AA47" s="87"/>
      <c r="AB47" s="87"/>
      <c r="AC47" s="88" t="n">
        <f aca="false">Q47+U47+Y47</f>
        <v>7120.09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00000000000000000",D47)</f>
        <v>93711705050100000180</v>
      </c>
      <c r="AM47" s="248"/>
      <c r="AN47" s="248"/>
      <c r="AO47" s="248"/>
      <c r="AP47" s="248"/>
      <c r="AQ47" s="245"/>
    </row>
    <row r="48" s="82" customFormat="true" ht="123.75" hidden="false" customHeight="false" outlineLevel="0" collapsed="false">
      <c r="B48" s="83" t="s">
        <v>84</v>
      </c>
      <c r="C48" s="84" t="s">
        <v>47</v>
      </c>
      <c r="D48" s="247" t="s">
        <v>269</v>
      </c>
      <c r="E48" s="247"/>
      <c r="F48" s="247"/>
      <c r="G48" s="247"/>
      <c r="H48" s="247"/>
      <c r="I48" s="247"/>
      <c r="J48" s="247"/>
      <c r="K48" s="247"/>
      <c r="L48" s="247"/>
      <c r="M48" s="87" t="n">
        <v>61988901.48</v>
      </c>
      <c r="N48" s="87"/>
      <c r="O48" s="87"/>
      <c r="P48" s="87"/>
      <c r="Q48" s="87"/>
      <c r="R48" s="87"/>
      <c r="S48" s="87"/>
      <c r="T48" s="87"/>
      <c r="U48" s="87" t="n">
        <v>0</v>
      </c>
      <c r="V48" s="87"/>
      <c r="W48" s="87"/>
      <c r="X48" s="87"/>
      <c r="Y48" s="87" t="n">
        <v>0</v>
      </c>
      <c r="Z48" s="87"/>
      <c r="AA48" s="87"/>
      <c r="AB48" s="87"/>
      <c r="AC48" s="88" t="n">
        <f aca="false">Q48+U48+Y48</f>
        <v>0</v>
      </c>
      <c r="AD48" s="88"/>
      <c r="AE48" s="88"/>
      <c r="AF48" s="88"/>
      <c r="AG48" s="89" t="n">
        <v>61988901.48</v>
      </c>
      <c r="AH48" s="89"/>
      <c r="AI48" s="89"/>
      <c r="AJ48" s="89"/>
      <c r="AK48" s="90"/>
      <c r="AL48" s="91" t="str">
        <f aca="false">IF(D48="","00000000000000000000",D48)</f>
        <v>93720220299100000150</v>
      </c>
      <c r="AM48" s="248"/>
      <c r="AN48" s="248"/>
      <c r="AO48" s="248"/>
      <c r="AP48" s="248"/>
      <c r="AQ48" s="245"/>
    </row>
    <row r="49" s="82" customFormat="true" ht="101.25" hidden="false" customHeight="false" outlineLevel="0" collapsed="false">
      <c r="B49" s="83" t="s">
        <v>86</v>
      </c>
      <c r="C49" s="84" t="s">
        <v>47</v>
      </c>
      <c r="D49" s="247" t="s">
        <v>270</v>
      </c>
      <c r="E49" s="247"/>
      <c r="F49" s="247"/>
      <c r="G49" s="247"/>
      <c r="H49" s="247"/>
      <c r="I49" s="247"/>
      <c r="J49" s="247"/>
      <c r="K49" s="247"/>
      <c r="L49" s="247"/>
      <c r="M49" s="87" t="n">
        <v>1917182.52</v>
      </c>
      <c r="N49" s="87"/>
      <c r="O49" s="87"/>
      <c r="P49" s="87"/>
      <c r="Q49" s="87" t="n">
        <v>0</v>
      </c>
      <c r="R49" s="87"/>
      <c r="S49" s="87"/>
      <c r="T49" s="87"/>
      <c r="U49" s="87" t="n">
        <v>0</v>
      </c>
      <c r="V49" s="87"/>
      <c r="W49" s="87"/>
      <c r="X49" s="87"/>
      <c r="Y49" s="87" t="n">
        <v>0</v>
      </c>
      <c r="Z49" s="87"/>
      <c r="AA49" s="87"/>
      <c r="AB49" s="87"/>
      <c r="AC49" s="88" t="n">
        <f aca="false">Q49+U49+Y49</f>
        <v>0</v>
      </c>
      <c r="AD49" s="88"/>
      <c r="AE49" s="88"/>
      <c r="AF49" s="88"/>
      <c r="AG49" s="89" t="n">
        <v>1917182.52</v>
      </c>
      <c r="AH49" s="89"/>
      <c r="AI49" s="89"/>
      <c r="AJ49" s="89"/>
      <c r="AK49" s="90"/>
      <c r="AL49" s="91" t="str">
        <f aca="false">IF(D49="","00000000000000000000",D49)</f>
        <v>93720220302100000150</v>
      </c>
      <c r="AM49" s="248"/>
      <c r="AN49" s="248"/>
      <c r="AO49" s="248"/>
      <c r="AP49" s="248"/>
      <c r="AQ49" s="245"/>
    </row>
    <row r="50" s="82" customFormat="true" ht="22.5" hidden="false" customHeight="false" outlineLevel="0" collapsed="false">
      <c r="B50" s="83" t="s">
        <v>88</v>
      </c>
      <c r="C50" s="84" t="s">
        <v>47</v>
      </c>
      <c r="D50" s="247" t="s">
        <v>271</v>
      </c>
      <c r="E50" s="247"/>
      <c r="F50" s="247"/>
      <c r="G50" s="247"/>
      <c r="H50" s="247"/>
      <c r="I50" s="247"/>
      <c r="J50" s="247"/>
      <c r="K50" s="247"/>
      <c r="L50" s="247"/>
      <c r="M50" s="87" t="n">
        <v>3555100</v>
      </c>
      <c r="N50" s="87"/>
      <c r="O50" s="87"/>
      <c r="P50" s="87"/>
      <c r="Q50" s="87" t="n">
        <v>1039684</v>
      </c>
      <c r="R50" s="87"/>
      <c r="S50" s="87"/>
      <c r="T50" s="87"/>
      <c r="U50" s="87" t="n">
        <v>0</v>
      </c>
      <c r="V50" s="87"/>
      <c r="W50" s="87"/>
      <c r="X50" s="87"/>
      <c r="Y50" s="87" t="n">
        <v>0</v>
      </c>
      <c r="Z50" s="87"/>
      <c r="AA50" s="87"/>
      <c r="AB50" s="87"/>
      <c r="AC50" s="88" t="n">
        <f aca="false">Q50+U50+Y50</f>
        <v>1039684</v>
      </c>
      <c r="AD50" s="88"/>
      <c r="AE50" s="88"/>
      <c r="AF50" s="88"/>
      <c r="AG50" s="89" t="n">
        <v>2515416</v>
      </c>
      <c r="AH50" s="89"/>
      <c r="AI50" s="89"/>
      <c r="AJ50" s="89"/>
      <c r="AK50" s="90"/>
      <c r="AL50" s="91" t="str">
        <f aca="false">IF(D50="","00000000000000000000",D50)</f>
        <v>93720229999100000150</v>
      </c>
      <c r="AM50" s="248"/>
      <c r="AN50" s="248"/>
      <c r="AO50" s="248"/>
      <c r="AP50" s="248"/>
      <c r="AQ50" s="245"/>
    </row>
    <row r="51" s="82" customFormat="true" ht="56.25" hidden="false" customHeight="false" outlineLevel="0" collapsed="false">
      <c r="B51" s="83" t="s">
        <v>90</v>
      </c>
      <c r="C51" s="84" t="s">
        <v>47</v>
      </c>
      <c r="D51" s="247" t="s">
        <v>272</v>
      </c>
      <c r="E51" s="247"/>
      <c r="F51" s="247"/>
      <c r="G51" s="247"/>
      <c r="H51" s="247"/>
      <c r="I51" s="247"/>
      <c r="J51" s="247"/>
      <c r="K51" s="247"/>
      <c r="L51" s="247"/>
      <c r="M51" s="87" t="n">
        <v>363300</v>
      </c>
      <c r="N51" s="87"/>
      <c r="O51" s="87"/>
      <c r="P51" s="87"/>
      <c r="Q51" s="87" t="n">
        <v>82500</v>
      </c>
      <c r="R51" s="87"/>
      <c r="S51" s="87"/>
      <c r="T51" s="87"/>
      <c r="U51" s="87" t="n">
        <v>0</v>
      </c>
      <c r="V51" s="87"/>
      <c r="W51" s="87"/>
      <c r="X51" s="87"/>
      <c r="Y51" s="87" t="n">
        <v>0</v>
      </c>
      <c r="Z51" s="87"/>
      <c r="AA51" s="87"/>
      <c r="AB51" s="87"/>
      <c r="AC51" s="88" t="n">
        <f aca="false">Q51+U51+Y51</f>
        <v>82500</v>
      </c>
      <c r="AD51" s="88"/>
      <c r="AE51" s="88"/>
      <c r="AF51" s="88"/>
      <c r="AG51" s="89" t="n">
        <v>280800</v>
      </c>
      <c r="AH51" s="89"/>
      <c r="AI51" s="89"/>
      <c r="AJ51" s="89"/>
      <c r="AK51" s="90"/>
      <c r="AL51" s="91" t="str">
        <f aca="false">IF(D51="","00000000000000000000",D51)</f>
        <v>93720235118100000150</v>
      </c>
      <c r="AM51" s="248"/>
      <c r="AN51" s="248"/>
      <c r="AO51" s="248"/>
      <c r="AP51" s="248"/>
      <c r="AQ51" s="245"/>
    </row>
    <row r="52" s="82" customFormat="true" ht="33.75" hidden="false" customHeight="false" outlineLevel="0" collapsed="false">
      <c r="B52" s="83" t="s">
        <v>92</v>
      </c>
      <c r="C52" s="84" t="s">
        <v>47</v>
      </c>
      <c r="D52" s="247" t="s">
        <v>273</v>
      </c>
      <c r="E52" s="247"/>
      <c r="F52" s="247"/>
      <c r="G52" s="247"/>
      <c r="H52" s="247"/>
      <c r="I52" s="247"/>
      <c r="J52" s="247"/>
      <c r="K52" s="247"/>
      <c r="L52" s="247"/>
      <c r="M52" s="87" t="n">
        <v>3630488.4</v>
      </c>
      <c r="N52" s="87"/>
      <c r="O52" s="87"/>
      <c r="P52" s="87"/>
      <c r="Q52" s="87" t="n">
        <v>47060</v>
      </c>
      <c r="R52" s="87"/>
      <c r="S52" s="87"/>
      <c r="T52" s="87"/>
      <c r="U52" s="87" t="n">
        <v>0</v>
      </c>
      <c r="V52" s="87"/>
      <c r="W52" s="87"/>
      <c r="X52" s="87"/>
      <c r="Y52" s="87" t="n">
        <v>0</v>
      </c>
      <c r="Z52" s="87"/>
      <c r="AA52" s="87"/>
      <c r="AB52" s="87"/>
      <c r="AC52" s="88" t="n">
        <f aca="false">Q52+U52+Y52</f>
        <v>47060</v>
      </c>
      <c r="AD52" s="88"/>
      <c r="AE52" s="88"/>
      <c r="AF52" s="88"/>
      <c r="AG52" s="89" t="n">
        <v>3583428.4</v>
      </c>
      <c r="AH52" s="89"/>
      <c r="AI52" s="89"/>
      <c r="AJ52" s="89"/>
      <c r="AK52" s="90"/>
      <c r="AL52" s="91" t="str">
        <f aca="false">IF(D52="","00000000000000000000",D52)</f>
        <v>93720249999100000150</v>
      </c>
      <c r="AM52" s="248"/>
      <c r="AN52" s="248"/>
      <c r="AO52" s="248"/>
      <c r="AP52" s="248"/>
      <c r="AQ52" s="245"/>
    </row>
    <row r="53" s="82" customFormat="true" ht="56.25" hidden="false" customHeight="true" outlineLevel="0" collapsed="false">
      <c r="B53" s="83" t="s">
        <v>94</v>
      </c>
      <c r="C53" s="84" t="s">
        <v>47</v>
      </c>
      <c r="D53" s="247" t="s">
        <v>274</v>
      </c>
      <c r="E53" s="247"/>
      <c r="F53" s="247"/>
      <c r="G53" s="247"/>
      <c r="H53" s="247"/>
      <c r="I53" s="247"/>
      <c r="J53" s="247"/>
      <c r="K53" s="247"/>
      <c r="L53" s="247"/>
      <c r="M53" s="87" t="n">
        <v>0</v>
      </c>
      <c r="N53" s="87"/>
      <c r="O53" s="87"/>
      <c r="P53" s="87"/>
      <c r="Q53" s="87" t="n">
        <v>-35451</v>
      </c>
      <c r="R53" s="87"/>
      <c r="S53" s="87"/>
      <c r="T53" s="87"/>
      <c r="U53" s="87" t="n">
        <v>0</v>
      </c>
      <c r="V53" s="87"/>
      <c r="W53" s="87"/>
      <c r="X53" s="87"/>
      <c r="Y53" s="87" t="n">
        <v>0</v>
      </c>
      <c r="Z53" s="87"/>
      <c r="AA53" s="87"/>
      <c r="AB53" s="87"/>
      <c r="AC53" s="88" t="n">
        <f aca="false">Q53+U53+Y53</f>
        <v>-35451</v>
      </c>
      <c r="AD53" s="88"/>
      <c r="AE53" s="88"/>
      <c r="AF53" s="88"/>
      <c r="AG53" s="89" t="n">
        <v>0</v>
      </c>
      <c r="AH53" s="89"/>
      <c r="AI53" s="89"/>
      <c r="AJ53" s="89"/>
      <c r="AK53" s="90"/>
      <c r="AL53" s="91" t="str">
        <f aca="false">IF(D53="","00000000000000000000",D53)</f>
        <v>93721960010100000150</v>
      </c>
      <c r="AM53" s="248"/>
      <c r="AN53" s="248"/>
      <c r="AO53" s="248"/>
      <c r="AP53" s="248"/>
      <c r="AQ53" s="245"/>
    </row>
    <row r="54" customFormat="false" ht="0.95" hidden="false" customHeight="true" outlineLevel="0" collapsed="false">
      <c r="B54" s="93"/>
      <c r="C54" s="94"/>
      <c r="D54" s="249"/>
      <c r="E54" s="249"/>
      <c r="F54" s="249"/>
      <c r="G54" s="249"/>
      <c r="H54" s="249"/>
      <c r="I54" s="249"/>
      <c r="J54" s="249"/>
      <c r="K54" s="249"/>
      <c r="L54" s="249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7"/>
      <c r="AD54" s="97"/>
      <c r="AE54" s="97"/>
      <c r="AF54" s="97"/>
      <c r="AG54" s="99"/>
      <c r="AH54" s="99"/>
      <c r="AI54" s="99"/>
      <c r="AJ54" s="99"/>
      <c r="AK54" s="100"/>
      <c r="AL54" s="59"/>
      <c r="AM54" s="7"/>
      <c r="AN54" s="7"/>
      <c r="AO54" s="7"/>
      <c r="AP54" s="7"/>
      <c r="AQ54" s="7"/>
    </row>
    <row r="55" customFormat="false" ht="12.75" hidden="false" customHeight="false" outlineLevel="0" collapsed="false">
      <c r="B55" s="93"/>
      <c r="C55" s="250"/>
      <c r="D55" s="250"/>
      <c r="E55" s="102"/>
      <c r="F55" s="102"/>
      <c r="G55" s="102"/>
      <c r="H55" s="102"/>
      <c r="I55" s="102"/>
      <c r="J55" s="102"/>
      <c r="K55" s="102"/>
      <c r="L55" s="10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14"/>
      <c r="Z55" s="14"/>
      <c r="AA55" s="14"/>
      <c r="AB55" s="14"/>
      <c r="AC55" s="38"/>
      <c r="AD55" s="38"/>
      <c r="AE55" s="38"/>
      <c r="AF55" s="38"/>
      <c r="AG55" s="38"/>
      <c r="AH55" s="38"/>
      <c r="AI55" s="38"/>
      <c r="AJ55" s="38"/>
      <c r="AK55" s="14"/>
      <c r="AL55" s="59"/>
      <c r="AM55" s="7"/>
      <c r="AN55" s="7"/>
      <c r="AO55" s="7"/>
      <c r="AP55" s="7"/>
      <c r="AQ55" s="7"/>
    </row>
    <row r="56" customFormat="false" ht="15" hidden="false" customHeight="false" outlineLevel="0" collapsed="false">
      <c r="B56" s="45" t="s">
        <v>9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103" t="s">
        <v>97</v>
      </c>
      <c r="AH56" s="103"/>
      <c r="AI56" s="103"/>
      <c r="AJ56" s="103"/>
      <c r="AK56" s="104"/>
      <c r="AL56" s="59"/>
      <c r="AM56" s="7"/>
      <c r="AN56" s="7"/>
      <c r="AO56" s="7"/>
      <c r="AP56" s="7"/>
      <c r="AQ56" s="7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105"/>
      <c r="Z57" s="50"/>
      <c r="AA57" s="50"/>
      <c r="AB57" s="50"/>
      <c r="AC57" s="50"/>
      <c r="AD57" s="50"/>
      <c r="AE57" s="51"/>
      <c r="AF57" s="51"/>
      <c r="AH57" s="92"/>
      <c r="AI57" s="92"/>
      <c r="AJ57" s="92"/>
      <c r="AK57" s="16"/>
      <c r="AL57" s="59"/>
      <c r="AM57" s="7"/>
      <c r="AN57" s="7"/>
      <c r="AO57" s="7"/>
      <c r="AP57" s="7"/>
      <c r="AQ57" s="7"/>
    </row>
    <row r="58" customFormat="false" ht="12.75" hidden="false" customHeight="true" outlineLevel="0" collapsed="false">
      <c r="B58" s="106"/>
      <c r="C58" s="107"/>
      <c r="D58" s="54" t="s">
        <v>98</v>
      </c>
      <c r="E58" s="54"/>
      <c r="F58" s="54"/>
      <c r="G58" s="54"/>
      <c r="H58" s="54"/>
      <c r="I58" s="54"/>
      <c r="J58" s="54"/>
      <c r="K58" s="54"/>
      <c r="L58" s="54"/>
      <c r="M58" s="108" t="s">
        <v>33</v>
      </c>
      <c r="N58" s="108"/>
      <c r="O58" s="108"/>
      <c r="P58" s="108" t="s">
        <v>99</v>
      </c>
      <c r="Q58" s="108"/>
      <c r="R58" s="108"/>
      <c r="S58" s="109" t="s">
        <v>100</v>
      </c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35</v>
      </c>
      <c r="AF58" s="110"/>
      <c r="AG58" s="110"/>
      <c r="AH58" s="110"/>
      <c r="AI58" s="110"/>
      <c r="AJ58" s="110"/>
      <c r="AK58" s="58"/>
      <c r="AL58" s="59"/>
      <c r="AM58" s="7"/>
      <c r="AN58" s="7"/>
      <c r="AO58" s="7"/>
      <c r="AP58" s="7"/>
      <c r="AQ58" s="7"/>
    </row>
    <row r="59" customFormat="false" ht="12.75" hidden="false" customHeight="false" outlineLevel="0" collapsed="false">
      <c r="B59" s="111"/>
      <c r="C59" s="112" t="s">
        <v>101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/>
      <c r="AF59" s="110"/>
      <c r="AG59" s="110"/>
      <c r="AH59" s="110"/>
      <c r="AI59" s="110"/>
      <c r="AJ59" s="110"/>
      <c r="AK59" s="58"/>
      <c r="AL59" s="59"/>
      <c r="AM59" s="7"/>
      <c r="AN59" s="7"/>
      <c r="AO59" s="7"/>
      <c r="AP59" s="7"/>
      <c r="AQ59" s="7"/>
    </row>
    <row r="60" customFormat="false" ht="12.75" hidden="false" customHeight="true" outlineLevel="0" collapsed="false">
      <c r="B60" s="113"/>
      <c r="C60" s="112" t="s">
        <v>102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 t="s">
        <v>36</v>
      </c>
      <c r="T60" s="108"/>
      <c r="U60" s="108"/>
      <c r="V60" s="108" t="s">
        <v>37</v>
      </c>
      <c r="W60" s="108"/>
      <c r="X60" s="108"/>
      <c r="Y60" s="114" t="s">
        <v>103</v>
      </c>
      <c r="Z60" s="114"/>
      <c r="AA60" s="114"/>
      <c r="AB60" s="108" t="s">
        <v>39</v>
      </c>
      <c r="AC60" s="108"/>
      <c r="AD60" s="108"/>
      <c r="AE60" s="108" t="s">
        <v>104</v>
      </c>
      <c r="AF60" s="108"/>
      <c r="AG60" s="108"/>
      <c r="AH60" s="110" t="s">
        <v>105</v>
      </c>
      <c r="AI60" s="110"/>
      <c r="AJ60" s="110"/>
      <c r="AK60" s="58"/>
      <c r="AL60" s="59"/>
      <c r="AM60" s="7"/>
      <c r="AN60" s="7"/>
      <c r="AO60" s="7"/>
      <c r="AP60" s="7"/>
      <c r="AQ60" s="7"/>
    </row>
    <row r="61" customFormat="false" ht="12.75" hidden="false" customHeight="false" outlineLevel="0" collapsed="false">
      <c r="B61" s="111" t="s">
        <v>30</v>
      </c>
      <c r="C61" s="112" t="s">
        <v>106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  <c r="AL61" s="59"/>
      <c r="AM61" s="7"/>
      <c r="AN61" s="7"/>
      <c r="AO61" s="7"/>
      <c r="AP61" s="7"/>
      <c r="AQ61" s="7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  <c r="AL62" s="59"/>
      <c r="AM62" s="7"/>
      <c r="AN62" s="7"/>
      <c r="AO62" s="7"/>
      <c r="AP62" s="7"/>
      <c r="AQ62" s="7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  <c r="AL63" s="59"/>
      <c r="AM63" s="7"/>
      <c r="AN63" s="7"/>
      <c r="AO63" s="7"/>
      <c r="AP63" s="7"/>
      <c r="AQ63" s="7"/>
    </row>
    <row r="64" customFormat="false" ht="13.5" hidden="false" customHeight="false" outlineLevel="0" collapsed="false">
      <c r="B64" s="61" t="n">
        <v>1</v>
      </c>
      <c r="C64" s="62" t="n">
        <v>2</v>
      </c>
      <c r="D64" s="62" t="n">
        <v>3</v>
      </c>
      <c r="E64" s="62"/>
      <c r="F64" s="62"/>
      <c r="G64" s="62"/>
      <c r="H64" s="62"/>
      <c r="I64" s="62"/>
      <c r="J64" s="62"/>
      <c r="K64" s="62"/>
      <c r="L64" s="62"/>
      <c r="M64" s="63" t="s">
        <v>7</v>
      </c>
      <c r="N64" s="63"/>
      <c r="O64" s="63"/>
      <c r="P64" s="63" t="s">
        <v>41</v>
      </c>
      <c r="Q64" s="63"/>
      <c r="R64" s="63"/>
      <c r="S64" s="63" t="s">
        <v>42</v>
      </c>
      <c r="T64" s="63"/>
      <c r="U64" s="63"/>
      <c r="V64" s="63" t="s">
        <v>43</v>
      </c>
      <c r="W64" s="63"/>
      <c r="X64" s="63"/>
      <c r="Y64" s="64" t="s">
        <v>44</v>
      </c>
      <c r="Z64" s="64"/>
      <c r="AA64" s="64"/>
      <c r="AB64" s="63" t="s">
        <v>45</v>
      </c>
      <c r="AC64" s="63"/>
      <c r="AD64" s="63"/>
      <c r="AE64" s="63" t="s">
        <v>107</v>
      </c>
      <c r="AF64" s="63"/>
      <c r="AG64" s="63"/>
      <c r="AH64" s="65" t="s">
        <v>108</v>
      </c>
      <c r="AI64" s="65"/>
      <c r="AJ64" s="65"/>
      <c r="AK64" s="66"/>
      <c r="AL64" s="59"/>
      <c r="AM64" s="7"/>
      <c r="AN64" s="7"/>
      <c r="AO64" s="7"/>
      <c r="AP64" s="7"/>
      <c r="AQ64" s="7"/>
    </row>
    <row r="65" customFormat="false" ht="12.75" hidden="false" customHeight="false" outlineLevel="0" collapsed="false">
      <c r="B65" s="68" t="s">
        <v>109</v>
      </c>
      <c r="C65" s="69" t="s">
        <v>110</v>
      </c>
      <c r="D65" s="115" t="s">
        <v>48</v>
      </c>
      <c r="E65" s="115"/>
      <c r="F65" s="115"/>
      <c r="G65" s="115"/>
      <c r="H65" s="115"/>
      <c r="I65" s="115"/>
      <c r="J65" s="115"/>
      <c r="K65" s="115"/>
      <c r="L65" s="115"/>
      <c r="M65" s="116" t="n">
        <v>114050272.4</v>
      </c>
      <c r="N65" s="116"/>
      <c r="O65" s="116"/>
      <c r="P65" s="116" t="n">
        <v>114050272.4</v>
      </c>
      <c r="Q65" s="116"/>
      <c r="R65" s="116"/>
      <c r="S65" s="116" t="n">
        <v>7329768.9</v>
      </c>
      <c r="T65" s="116"/>
      <c r="U65" s="116"/>
      <c r="V65" s="116" t="n">
        <v>0</v>
      </c>
      <c r="W65" s="116"/>
      <c r="X65" s="116"/>
      <c r="Y65" s="116" t="n">
        <v>0</v>
      </c>
      <c r="Z65" s="116"/>
      <c r="AA65" s="116"/>
      <c r="AB65" s="116" t="n">
        <v>7329768.9</v>
      </c>
      <c r="AC65" s="116"/>
      <c r="AD65" s="116"/>
      <c r="AE65" s="116" t="n">
        <v>106720503.5</v>
      </c>
      <c r="AF65" s="116"/>
      <c r="AG65" s="116"/>
      <c r="AH65" s="242" t="n">
        <v>106720503.5</v>
      </c>
      <c r="AI65" s="242"/>
      <c r="AJ65" s="242"/>
      <c r="AK65" s="117"/>
      <c r="AL65" s="59"/>
      <c r="AM65" s="7"/>
      <c r="AN65" s="7"/>
      <c r="AO65" s="7"/>
      <c r="AP65" s="7"/>
      <c r="AQ65" s="7"/>
    </row>
    <row r="66" s="75" customFormat="true" ht="12.75" hidden="false" customHeight="false" outlineLevel="0" collapsed="false">
      <c r="B66" s="76" t="s">
        <v>49</v>
      </c>
      <c r="C66" s="118"/>
      <c r="D66" s="78"/>
      <c r="E66" s="78"/>
      <c r="F66" s="78"/>
      <c r="G66" s="78"/>
      <c r="H66" s="78"/>
      <c r="I66" s="78"/>
      <c r="J66" s="78"/>
      <c r="K66" s="78"/>
      <c r="L66" s="78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2"/>
      <c r="AI66" s="252"/>
      <c r="AJ66" s="252"/>
      <c r="AK66" s="73"/>
      <c r="AL66" s="59"/>
      <c r="AM66" s="245"/>
      <c r="AN66" s="245"/>
      <c r="AO66" s="245"/>
      <c r="AP66" s="245"/>
      <c r="AQ66" s="245"/>
    </row>
    <row r="67" s="82" customFormat="true" ht="22.5" hidden="false" customHeight="false" outlineLevel="0" collapsed="false">
      <c r="B67" s="83" t="s">
        <v>111</v>
      </c>
      <c r="C67" s="84" t="s">
        <v>110</v>
      </c>
      <c r="D67" s="122" t="s">
        <v>275</v>
      </c>
      <c r="E67" s="122"/>
      <c r="F67" s="122"/>
      <c r="G67" s="122"/>
      <c r="H67" s="122"/>
      <c r="I67" s="122"/>
      <c r="J67" s="243" t="s">
        <v>114</v>
      </c>
      <c r="K67" s="243"/>
      <c r="L67" s="253"/>
      <c r="M67" s="87" t="n">
        <v>727000</v>
      </c>
      <c r="N67" s="87"/>
      <c r="O67" s="87"/>
      <c r="P67" s="87" t="n">
        <v>727000</v>
      </c>
      <c r="Q67" s="87"/>
      <c r="R67" s="87"/>
      <c r="S67" s="87" t="n">
        <v>152625.95</v>
      </c>
      <c r="T67" s="87"/>
      <c r="U67" s="87"/>
      <c r="V67" s="87" t="n">
        <v>0</v>
      </c>
      <c r="W67" s="87"/>
      <c r="X67" s="87"/>
      <c r="Y67" s="87" t="n">
        <v>0</v>
      </c>
      <c r="Z67" s="87"/>
      <c r="AA67" s="87"/>
      <c r="AB67" s="88" t="n">
        <f aca="false">S67+V67+Y67</f>
        <v>152625.95</v>
      </c>
      <c r="AC67" s="88"/>
      <c r="AD67" s="88"/>
      <c r="AE67" s="88" t="n">
        <v>574374.05</v>
      </c>
      <c r="AF67" s="88"/>
      <c r="AG67" s="88"/>
      <c r="AH67" s="89" t="n">
        <v>574374.05</v>
      </c>
      <c r="AI67" s="89"/>
      <c r="AJ67" s="89"/>
      <c r="AK67" s="90"/>
      <c r="AL67" s="91" t="str">
        <f aca="false">IF(D67="","00000000000000000",D67)&amp;IF(J67="","000",J67)</f>
        <v>93701029900100000121</v>
      </c>
      <c r="AM67" s="92" t="s">
        <v>276</v>
      </c>
      <c r="AN67" s="245"/>
      <c r="AO67" s="245"/>
      <c r="AP67" s="245"/>
      <c r="AQ67" s="245"/>
    </row>
    <row r="68" s="82" customFormat="true" ht="56.25" hidden="false" customHeight="false" outlineLevel="0" collapsed="false">
      <c r="B68" s="83" t="s">
        <v>115</v>
      </c>
      <c r="C68" s="84" t="s">
        <v>110</v>
      </c>
      <c r="D68" s="122" t="s">
        <v>275</v>
      </c>
      <c r="E68" s="122"/>
      <c r="F68" s="122"/>
      <c r="G68" s="122"/>
      <c r="H68" s="122"/>
      <c r="I68" s="122"/>
      <c r="J68" s="243" t="s">
        <v>116</v>
      </c>
      <c r="K68" s="243"/>
      <c r="L68" s="253"/>
      <c r="M68" s="87" t="n">
        <v>216000</v>
      </c>
      <c r="N68" s="87"/>
      <c r="O68" s="87"/>
      <c r="P68" s="87" t="n">
        <v>216000</v>
      </c>
      <c r="Q68" s="87"/>
      <c r="R68" s="87"/>
      <c r="S68" s="87" t="n">
        <v>37948.78</v>
      </c>
      <c r="T68" s="87"/>
      <c r="U68" s="87"/>
      <c r="V68" s="87" t="n">
        <v>0</v>
      </c>
      <c r="W68" s="87"/>
      <c r="X68" s="87"/>
      <c r="Y68" s="87" t="n">
        <v>0</v>
      </c>
      <c r="Z68" s="87"/>
      <c r="AA68" s="87"/>
      <c r="AB68" s="88" t="n">
        <f aca="false">S68+V68+Y68</f>
        <v>37948.78</v>
      </c>
      <c r="AC68" s="88"/>
      <c r="AD68" s="88"/>
      <c r="AE68" s="88" t="n">
        <v>178051.22</v>
      </c>
      <c r="AF68" s="88"/>
      <c r="AG68" s="88"/>
      <c r="AH68" s="89" t="n">
        <v>178051.22</v>
      </c>
      <c r="AI68" s="89"/>
      <c r="AJ68" s="89"/>
      <c r="AK68" s="90"/>
      <c r="AL68" s="91" t="str">
        <f aca="false">IF(D68="","00000000000000000",D68)&amp;IF(J68="","000",J68)</f>
        <v>93701029900100000129</v>
      </c>
      <c r="AM68" s="92" t="s">
        <v>277</v>
      </c>
      <c r="AN68" s="245"/>
      <c r="AO68" s="245"/>
      <c r="AP68" s="245"/>
      <c r="AQ68" s="245"/>
    </row>
    <row r="69" s="82" customFormat="true" ht="22.5" hidden="false" customHeight="false" outlineLevel="0" collapsed="false">
      <c r="B69" s="83" t="s">
        <v>111</v>
      </c>
      <c r="C69" s="84" t="s">
        <v>110</v>
      </c>
      <c r="D69" s="122" t="s">
        <v>278</v>
      </c>
      <c r="E69" s="122"/>
      <c r="F69" s="122"/>
      <c r="G69" s="122"/>
      <c r="H69" s="122"/>
      <c r="I69" s="122"/>
      <c r="J69" s="243" t="s">
        <v>114</v>
      </c>
      <c r="K69" s="243"/>
      <c r="L69" s="253"/>
      <c r="M69" s="87" t="n">
        <v>27000</v>
      </c>
      <c r="N69" s="87"/>
      <c r="O69" s="87"/>
      <c r="P69" s="87" t="n">
        <v>27000</v>
      </c>
      <c r="Q69" s="87"/>
      <c r="R69" s="87"/>
      <c r="S69" s="87" t="n">
        <v>0</v>
      </c>
      <c r="T69" s="87"/>
      <c r="U69" s="87"/>
      <c r="V69" s="87" t="n">
        <v>0</v>
      </c>
      <c r="W69" s="87"/>
      <c r="X69" s="87"/>
      <c r="Y69" s="87" t="n">
        <v>0</v>
      </c>
      <c r="Z69" s="87"/>
      <c r="AA69" s="87"/>
      <c r="AB69" s="88" t="n">
        <f aca="false">S69+V69+Y69</f>
        <v>0</v>
      </c>
      <c r="AC69" s="88"/>
      <c r="AD69" s="88"/>
      <c r="AE69" s="88" t="n">
        <v>27000</v>
      </c>
      <c r="AF69" s="88"/>
      <c r="AG69" s="88"/>
      <c r="AH69" s="89" t="n">
        <v>27000</v>
      </c>
      <c r="AI69" s="89"/>
      <c r="AJ69" s="89"/>
      <c r="AK69" s="90"/>
      <c r="AL69" s="91" t="str">
        <f aca="false">IF(D69="","00000000000000000",D69)&amp;IF(J69="","000",J69)</f>
        <v>93701029900130990121</v>
      </c>
      <c r="AM69" s="92" t="s">
        <v>279</v>
      </c>
      <c r="AN69" s="245"/>
      <c r="AO69" s="245"/>
      <c r="AP69" s="245"/>
      <c r="AQ69" s="245"/>
    </row>
    <row r="70" s="82" customFormat="true" ht="56.25" hidden="false" customHeight="false" outlineLevel="0" collapsed="false">
      <c r="B70" s="83" t="s">
        <v>115</v>
      </c>
      <c r="C70" s="84" t="s">
        <v>110</v>
      </c>
      <c r="D70" s="122" t="s">
        <v>278</v>
      </c>
      <c r="E70" s="122"/>
      <c r="F70" s="122"/>
      <c r="G70" s="122"/>
      <c r="H70" s="122"/>
      <c r="I70" s="122"/>
      <c r="J70" s="243" t="s">
        <v>116</v>
      </c>
      <c r="K70" s="243"/>
      <c r="L70" s="253"/>
      <c r="M70" s="87" t="n">
        <v>8100</v>
      </c>
      <c r="N70" s="87"/>
      <c r="O70" s="87"/>
      <c r="P70" s="87" t="n">
        <v>8100</v>
      </c>
      <c r="Q70" s="87"/>
      <c r="R70" s="87"/>
      <c r="S70" s="87" t="n">
        <v>0</v>
      </c>
      <c r="T70" s="87"/>
      <c r="U70" s="87"/>
      <c r="V70" s="87" t="n">
        <v>0</v>
      </c>
      <c r="W70" s="87"/>
      <c r="X70" s="87"/>
      <c r="Y70" s="87" t="n">
        <v>0</v>
      </c>
      <c r="Z70" s="87"/>
      <c r="AA70" s="87"/>
      <c r="AB70" s="88" t="n">
        <f aca="false">S70+V70+Y70</f>
        <v>0</v>
      </c>
      <c r="AC70" s="88"/>
      <c r="AD70" s="88"/>
      <c r="AE70" s="88" t="n">
        <v>8100</v>
      </c>
      <c r="AF70" s="88"/>
      <c r="AG70" s="88"/>
      <c r="AH70" s="89" t="n">
        <v>8100</v>
      </c>
      <c r="AI70" s="89"/>
      <c r="AJ70" s="89"/>
      <c r="AK70" s="90"/>
      <c r="AL70" s="91" t="str">
        <f aca="false">IF(D70="","00000000000000000",D70)&amp;IF(J70="","000",J70)</f>
        <v>93701029900130990129</v>
      </c>
      <c r="AM70" s="92" t="s">
        <v>280</v>
      </c>
      <c r="AN70" s="245"/>
      <c r="AO70" s="245"/>
      <c r="AP70" s="245"/>
      <c r="AQ70" s="245"/>
    </row>
    <row r="71" s="82" customFormat="true" ht="22.5" hidden="false" customHeight="false" outlineLevel="0" collapsed="false">
      <c r="B71" s="83" t="s">
        <v>111</v>
      </c>
      <c r="C71" s="84" t="s">
        <v>110</v>
      </c>
      <c r="D71" s="122" t="s">
        <v>281</v>
      </c>
      <c r="E71" s="122"/>
      <c r="F71" s="122"/>
      <c r="G71" s="122"/>
      <c r="H71" s="122"/>
      <c r="I71" s="122"/>
      <c r="J71" s="243" t="s">
        <v>114</v>
      </c>
      <c r="K71" s="243"/>
      <c r="L71" s="253"/>
      <c r="M71" s="87" t="n">
        <v>3436000</v>
      </c>
      <c r="N71" s="87"/>
      <c r="O71" s="87"/>
      <c r="P71" s="87" t="n">
        <v>3436000</v>
      </c>
      <c r="Q71" s="87"/>
      <c r="R71" s="87"/>
      <c r="S71" s="87" t="n">
        <v>610865.32</v>
      </c>
      <c r="T71" s="87"/>
      <c r="U71" s="87"/>
      <c r="V71" s="87" t="n">
        <v>0</v>
      </c>
      <c r="W71" s="87"/>
      <c r="X71" s="87"/>
      <c r="Y71" s="87" t="n">
        <v>0</v>
      </c>
      <c r="Z71" s="87"/>
      <c r="AA71" s="87"/>
      <c r="AB71" s="88" t="n">
        <f aca="false">S71+V71+Y71</f>
        <v>610865.32</v>
      </c>
      <c r="AC71" s="88"/>
      <c r="AD71" s="88"/>
      <c r="AE71" s="88" t="n">
        <v>2825134.68</v>
      </c>
      <c r="AF71" s="88"/>
      <c r="AG71" s="88"/>
      <c r="AH71" s="89" t="n">
        <v>2825134.68</v>
      </c>
      <c r="AI71" s="89"/>
      <c r="AJ71" s="89"/>
      <c r="AK71" s="90"/>
      <c r="AL71" s="91" t="str">
        <f aca="false">IF(D71="","00000000000000000",D71)&amp;IF(J71="","000",J71)</f>
        <v>93701049900100000121</v>
      </c>
      <c r="AM71" s="92" t="s">
        <v>282</v>
      </c>
      <c r="AN71" s="245"/>
      <c r="AO71" s="245"/>
      <c r="AP71" s="245"/>
      <c r="AQ71" s="245"/>
    </row>
    <row r="72" s="82" customFormat="true" ht="56.25" hidden="false" customHeight="false" outlineLevel="0" collapsed="false">
      <c r="B72" s="83" t="s">
        <v>115</v>
      </c>
      <c r="C72" s="84" t="s">
        <v>110</v>
      </c>
      <c r="D72" s="122" t="s">
        <v>281</v>
      </c>
      <c r="E72" s="122"/>
      <c r="F72" s="122"/>
      <c r="G72" s="122"/>
      <c r="H72" s="122"/>
      <c r="I72" s="122"/>
      <c r="J72" s="243" t="s">
        <v>116</v>
      </c>
      <c r="K72" s="243"/>
      <c r="L72" s="253"/>
      <c r="M72" s="87" t="n">
        <v>1038000</v>
      </c>
      <c r="N72" s="87"/>
      <c r="O72" s="87"/>
      <c r="P72" s="87" t="n">
        <v>1038000</v>
      </c>
      <c r="Q72" s="87"/>
      <c r="R72" s="87"/>
      <c r="S72" s="87" t="n">
        <v>132310.98</v>
      </c>
      <c r="T72" s="87"/>
      <c r="U72" s="87"/>
      <c r="V72" s="87" t="n">
        <v>0</v>
      </c>
      <c r="W72" s="87"/>
      <c r="X72" s="87"/>
      <c r="Y72" s="87" t="n">
        <v>0</v>
      </c>
      <c r="Z72" s="87"/>
      <c r="AA72" s="87"/>
      <c r="AB72" s="88" t="n">
        <f aca="false">S72+V72+Y72</f>
        <v>132310.98</v>
      </c>
      <c r="AC72" s="88"/>
      <c r="AD72" s="88"/>
      <c r="AE72" s="88" t="n">
        <v>905689.02</v>
      </c>
      <c r="AF72" s="88"/>
      <c r="AG72" s="88"/>
      <c r="AH72" s="89" t="n">
        <v>905689.02</v>
      </c>
      <c r="AI72" s="89"/>
      <c r="AJ72" s="89"/>
      <c r="AK72" s="90"/>
      <c r="AL72" s="91" t="str">
        <f aca="false">IF(D72="","00000000000000000",D72)&amp;IF(J72="","000",J72)</f>
        <v>93701049900100000129</v>
      </c>
      <c r="AM72" s="92" t="s">
        <v>283</v>
      </c>
      <c r="AN72" s="245"/>
      <c r="AO72" s="245"/>
      <c r="AP72" s="245"/>
      <c r="AQ72" s="245"/>
    </row>
    <row r="73" s="82" customFormat="true" ht="33.75" hidden="false" customHeight="false" outlineLevel="0" collapsed="false">
      <c r="B73" s="83" t="s">
        <v>119</v>
      </c>
      <c r="C73" s="84" t="s">
        <v>110</v>
      </c>
      <c r="D73" s="122" t="s">
        <v>281</v>
      </c>
      <c r="E73" s="122"/>
      <c r="F73" s="122"/>
      <c r="G73" s="122"/>
      <c r="H73" s="122"/>
      <c r="I73" s="122"/>
      <c r="J73" s="243" t="s">
        <v>120</v>
      </c>
      <c r="K73" s="243"/>
      <c r="L73" s="253"/>
      <c r="M73" s="87" t="n">
        <v>647000</v>
      </c>
      <c r="N73" s="87"/>
      <c r="O73" s="87"/>
      <c r="P73" s="87" t="n">
        <v>647000</v>
      </c>
      <c r="Q73" s="87"/>
      <c r="R73" s="87"/>
      <c r="S73" s="87" t="n">
        <v>71882.98</v>
      </c>
      <c r="T73" s="87"/>
      <c r="U73" s="87"/>
      <c r="V73" s="87" t="n">
        <v>0</v>
      </c>
      <c r="W73" s="87"/>
      <c r="X73" s="87"/>
      <c r="Y73" s="87" t="n">
        <v>0</v>
      </c>
      <c r="Z73" s="87"/>
      <c r="AA73" s="87"/>
      <c r="AB73" s="88" t="n">
        <f aca="false">S73+V73+Y73</f>
        <v>71882.98</v>
      </c>
      <c r="AC73" s="88"/>
      <c r="AD73" s="88"/>
      <c r="AE73" s="88" t="n">
        <v>575117.02</v>
      </c>
      <c r="AF73" s="88"/>
      <c r="AG73" s="88"/>
      <c r="AH73" s="89" t="n">
        <v>575117.02</v>
      </c>
      <c r="AI73" s="89"/>
      <c r="AJ73" s="89"/>
      <c r="AK73" s="90"/>
      <c r="AL73" s="91" t="str">
        <f aca="false">IF(D73="","00000000000000000",D73)&amp;IF(J73="","000",J73)</f>
        <v>93701049900100000242</v>
      </c>
      <c r="AM73" s="92" t="s">
        <v>284</v>
      </c>
      <c r="AN73" s="245"/>
      <c r="AO73" s="245"/>
      <c r="AP73" s="245"/>
      <c r="AQ73" s="245"/>
    </row>
    <row r="74" s="82" customFormat="true" ht="12.75" hidden="false" customHeight="false" outlineLevel="0" collapsed="false">
      <c r="B74" s="83" t="s">
        <v>121</v>
      </c>
      <c r="C74" s="84" t="s">
        <v>110</v>
      </c>
      <c r="D74" s="122" t="s">
        <v>281</v>
      </c>
      <c r="E74" s="122"/>
      <c r="F74" s="122"/>
      <c r="G74" s="122"/>
      <c r="H74" s="122"/>
      <c r="I74" s="122"/>
      <c r="J74" s="243" t="s">
        <v>122</v>
      </c>
      <c r="K74" s="243"/>
      <c r="L74" s="253"/>
      <c r="M74" s="87" t="n">
        <v>1520100</v>
      </c>
      <c r="N74" s="87"/>
      <c r="O74" s="87"/>
      <c r="P74" s="87" t="n">
        <v>1520100</v>
      </c>
      <c r="Q74" s="87"/>
      <c r="R74" s="87"/>
      <c r="S74" s="87" t="n">
        <v>279304.4</v>
      </c>
      <c r="T74" s="87"/>
      <c r="U74" s="87"/>
      <c r="V74" s="87" t="n">
        <v>0</v>
      </c>
      <c r="W74" s="87"/>
      <c r="X74" s="87"/>
      <c r="Y74" s="87" t="n">
        <v>0</v>
      </c>
      <c r="Z74" s="87"/>
      <c r="AA74" s="87"/>
      <c r="AB74" s="88" t="n">
        <f aca="false">S74+V74+Y74</f>
        <v>279304.4</v>
      </c>
      <c r="AC74" s="88"/>
      <c r="AD74" s="88"/>
      <c r="AE74" s="88" t="n">
        <v>1240795.6</v>
      </c>
      <c r="AF74" s="88"/>
      <c r="AG74" s="88"/>
      <c r="AH74" s="89" t="n">
        <v>1240795.6</v>
      </c>
      <c r="AI74" s="89"/>
      <c r="AJ74" s="89"/>
      <c r="AK74" s="90"/>
      <c r="AL74" s="91" t="str">
        <f aca="false">IF(D74="","00000000000000000",D74)&amp;IF(J74="","000",J74)</f>
        <v>93701049900100000244</v>
      </c>
      <c r="AM74" s="92" t="s">
        <v>285</v>
      </c>
      <c r="AN74" s="245"/>
      <c r="AO74" s="245"/>
      <c r="AP74" s="245"/>
      <c r="AQ74" s="245"/>
    </row>
    <row r="75" s="82" customFormat="true" ht="12.75" hidden="false" customHeight="false" outlineLevel="0" collapsed="false">
      <c r="B75" s="83" t="s">
        <v>123</v>
      </c>
      <c r="C75" s="84" t="s">
        <v>110</v>
      </c>
      <c r="D75" s="122" t="s">
        <v>281</v>
      </c>
      <c r="E75" s="122"/>
      <c r="F75" s="122"/>
      <c r="G75" s="122"/>
      <c r="H75" s="122"/>
      <c r="I75" s="122"/>
      <c r="J75" s="243" t="s">
        <v>124</v>
      </c>
      <c r="K75" s="243"/>
      <c r="L75" s="253"/>
      <c r="M75" s="87" t="n">
        <v>575000</v>
      </c>
      <c r="N75" s="87"/>
      <c r="O75" s="87"/>
      <c r="P75" s="87" t="n">
        <v>575000</v>
      </c>
      <c r="Q75" s="87"/>
      <c r="R75" s="87"/>
      <c r="S75" s="87" t="n">
        <v>127400.54</v>
      </c>
      <c r="T75" s="87"/>
      <c r="U75" s="87"/>
      <c r="V75" s="87" t="n">
        <v>0</v>
      </c>
      <c r="W75" s="87"/>
      <c r="X75" s="87"/>
      <c r="Y75" s="87" t="n">
        <v>0</v>
      </c>
      <c r="Z75" s="87"/>
      <c r="AA75" s="87"/>
      <c r="AB75" s="88" t="n">
        <f aca="false">S75+V75+Y75</f>
        <v>127400.54</v>
      </c>
      <c r="AC75" s="88"/>
      <c r="AD75" s="88"/>
      <c r="AE75" s="88" t="n">
        <v>447599.46</v>
      </c>
      <c r="AF75" s="88"/>
      <c r="AG75" s="88"/>
      <c r="AH75" s="89" t="n">
        <v>447599.46</v>
      </c>
      <c r="AI75" s="89"/>
      <c r="AJ75" s="89"/>
      <c r="AK75" s="90"/>
      <c r="AL75" s="91" t="str">
        <f aca="false">IF(D75="","00000000000000000",D75)&amp;IF(J75="","000",J75)</f>
        <v>93701049900100000247</v>
      </c>
      <c r="AM75" s="92" t="s">
        <v>286</v>
      </c>
      <c r="AN75" s="245"/>
      <c r="AO75" s="245"/>
      <c r="AP75" s="245"/>
      <c r="AQ75" s="245"/>
    </row>
    <row r="76" s="82" customFormat="true" ht="12.75" hidden="false" customHeight="false" outlineLevel="0" collapsed="false">
      <c r="B76" s="83" t="s">
        <v>125</v>
      </c>
      <c r="C76" s="84" t="s">
        <v>110</v>
      </c>
      <c r="D76" s="122" t="s">
        <v>281</v>
      </c>
      <c r="E76" s="122"/>
      <c r="F76" s="122"/>
      <c r="G76" s="122"/>
      <c r="H76" s="122"/>
      <c r="I76" s="122"/>
      <c r="J76" s="243" t="s">
        <v>126</v>
      </c>
      <c r="K76" s="243"/>
      <c r="L76" s="253"/>
      <c r="M76" s="87" t="n">
        <v>3000</v>
      </c>
      <c r="N76" s="87"/>
      <c r="O76" s="87"/>
      <c r="P76" s="87" t="n">
        <v>3000</v>
      </c>
      <c r="Q76" s="87"/>
      <c r="R76" s="87"/>
      <c r="S76" s="87" t="n">
        <v>780</v>
      </c>
      <c r="T76" s="87"/>
      <c r="U76" s="87"/>
      <c r="V76" s="87" t="n">
        <v>0</v>
      </c>
      <c r="W76" s="87"/>
      <c r="X76" s="87"/>
      <c r="Y76" s="87" t="n">
        <v>0</v>
      </c>
      <c r="Z76" s="87"/>
      <c r="AA76" s="87"/>
      <c r="AB76" s="88" t="n">
        <f aca="false">S76+V76+Y76</f>
        <v>780</v>
      </c>
      <c r="AC76" s="88"/>
      <c r="AD76" s="88"/>
      <c r="AE76" s="88" t="n">
        <v>2220</v>
      </c>
      <c r="AF76" s="88"/>
      <c r="AG76" s="88"/>
      <c r="AH76" s="89" t="n">
        <v>2220</v>
      </c>
      <c r="AI76" s="89"/>
      <c r="AJ76" s="89"/>
      <c r="AK76" s="90"/>
      <c r="AL76" s="91" t="str">
        <f aca="false">IF(D76="","00000000000000000",D76)&amp;IF(J76="","000",J76)</f>
        <v>93701049900100000852</v>
      </c>
      <c r="AM76" s="92" t="s">
        <v>287</v>
      </c>
      <c r="AN76" s="245"/>
      <c r="AO76" s="245"/>
      <c r="AP76" s="245"/>
      <c r="AQ76" s="245"/>
    </row>
    <row r="77" s="82" customFormat="true" ht="12.75" hidden="false" customHeight="false" outlineLevel="0" collapsed="false">
      <c r="B77" s="83" t="s">
        <v>127</v>
      </c>
      <c r="C77" s="84" t="s">
        <v>110</v>
      </c>
      <c r="D77" s="122" t="s">
        <v>281</v>
      </c>
      <c r="E77" s="122"/>
      <c r="F77" s="122"/>
      <c r="G77" s="122"/>
      <c r="H77" s="122"/>
      <c r="I77" s="122"/>
      <c r="J77" s="243" t="s">
        <v>128</v>
      </c>
      <c r="K77" s="243"/>
      <c r="L77" s="253"/>
      <c r="M77" s="87" t="n">
        <v>30000</v>
      </c>
      <c r="N77" s="87"/>
      <c r="O77" s="87"/>
      <c r="P77" s="87" t="n">
        <v>30000</v>
      </c>
      <c r="Q77" s="87"/>
      <c r="R77" s="87"/>
      <c r="S77" s="87" t="n">
        <v>28688</v>
      </c>
      <c r="T77" s="87"/>
      <c r="U77" s="87"/>
      <c r="V77" s="87" t="n">
        <v>0</v>
      </c>
      <c r="W77" s="87"/>
      <c r="X77" s="87"/>
      <c r="Y77" s="87" t="n">
        <v>0</v>
      </c>
      <c r="Z77" s="87"/>
      <c r="AA77" s="87"/>
      <c r="AB77" s="88" t="n">
        <f aca="false">S77+V77+Y77</f>
        <v>28688</v>
      </c>
      <c r="AC77" s="88"/>
      <c r="AD77" s="88"/>
      <c r="AE77" s="88" t="n">
        <v>1312</v>
      </c>
      <c r="AF77" s="88"/>
      <c r="AG77" s="88"/>
      <c r="AH77" s="89" t="n">
        <v>1312</v>
      </c>
      <c r="AI77" s="89"/>
      <c r="AJ77" s="89"/>
      <c r="AK77" s="90"/>
      <c r="AL77" s="91" t="str">
        <f aca="false">IF(D77="","00000000000000000",D77)&amp;IF(J77="","000",J77)</f>
        <v>93701049900100000853</v>
      </c>
      <c r="AM77" s="92" t="s">
        <v>288</v>
      </c>
      <c r="AN77" s="245"/>
      <c r="AO77" s="245"/>
      <c r="AP77" s="245"/>
      <c r="AQ77" s="245"/>
    </row>
    <row r="78" s="82" customFormat="true" ht="22.5" hidden="false" customHeight="false" outlineLevel="0" collapsed="false">
      <c r="B78" s="83" t="s">
        <v>129</v>
      </c>
      <c r="C78" s="84" t="s">
        <v>110</v>
      </c>
      <c r="D78" s="122" t="s">
        <v>289</v>
      </c>
      <c r="E78" s="122"/>
      <c r="F78" s="122"/>
      <c r="G78" s="122"/>
      <c r="H78" s="122"/>
      <c r="I78" s="122"/>
      <c r="J78" s="243" t="s">
        <v>131</v>
      </c>
      <c r="K78" s="243"/>
      <c r="L78" s="253"/>
      <c r="M78" s="87" t="n">
        <v>2500</v>
      </c>
      <c r="N78" s="87"/>
      <c r="O78" s="87"/>
      <c r="P78" s="87" t="n">
        <v>2500</v>
      </c>
      <c r="Q78" s="87"/>
      <c r="R78" s="87"/>
      <c r="S78" s="87" t="n">
        <v>0</v>
      </c>
      <c r="T78" s="87"/>
      <c r="U78" s="87"/>
      <c r="V78" s="87" t="n">
        <v>0</v>
      </c>
      <c r="W78" s="87"/>
      <c r="X78" s="87"/>
      <c r="Y78" s="87" t="n">
        <v>0</v>
      </c>
      <c r="Z78" s="87"/>
      <c r="AA78" s="87"/>
      <c r="AB78" s="88" t="n">
        <f aca="false">S78+V78+Y78</f>
        <v>0</v>
      </c>
      <c r="AC78" s="88"/>
      <c r="AD78" s="88"/>
      <c r="AE78" s="88" t="n">
        <v>2500</v>
      </c>
      <c r="AF78" s="88"/>
      <c r="AG78" s="88"/>
      <c r="AH78" s="89" t="n">
        <v>2500</v>
      </c>
      <c r="AI78" s="89"/>
      <c r="AJ78" s="89"/>
      <c r="AK78" s="90"/>
      <c r="AL78" s="91" t="str">
        <f aca="false">IF(D78="","00000000000000000",D78)&amp;IF(J78="","000",J78)</f>
        <v>93701049900130940851</v>
      </c>
      <c r="AM78" s="92" t="s">
        <v>290</v>
      </c>
      <c r="AN78" s="245"/>
      <c r="AO78" s="245"/>
      <c r="AP78" s="245"/>
      <c r="AQ78" s="245"/>
    </row>
    <row r="79" s="82" customFormat="true" ht="22.5" hidden="false" customHeight="false" outlineLevel="0" collapsed="false">
      <c r="B79" s="83" t="s">
        <v>111</v>
      </c>
      <c r="C79" s="84" t="s">
        <v>110</v>
      </c>
      <c r="D79" s="122" t="s">
        <v>291</v>
      </c>
      <c r="E79" s="122"/>
      <c r="F79" s="122"/>
      <c r="G79" s="122"/>
      <c r="H79" s="122"/>
      <c r="I79" s="122"/>
      <c r="J79" s="243" t="s">
        <v>114</v>
      </c>
      <c r="K79" s="243"/>
      <c r="L79" s="253"/>
      <c r="M79" s="87" t="n">
        <v>153800</v>
      </c>
      <c r="N79" s="87"/>
      <c r="O79" s="87"/>
      <c r="P79" s="87" t="n">
        <v>153800</v>
      </c>
      <c r="Q79" s="87"/>
      <c r="R79" s="87"/>
      <c r="S79" s="87" t="n">
        <v>0</v>
      </c>
      <c r="T79" s="87"/>
      <c r="U79" s="87"/>
      <c r="V79" s="87" t="n">
        <v>0</v>
      </c>
      <c r="W79" s="87"/>
      <c r="X79" s="87"/>
      <c r="Y79" s="87" t="n">
        <v>0</v>
      </c>
      <c r="Z79" s="87"/>
      <c r="AA79" s="87"/>
      <c r="AB79" s="88" t="n">
        <f aca="false">S79+V79+Y79</f>
        <v>0</v>
      </c>
      <c r="AC79" s="88"/>
      <c r="AD79" s="88"/>
      <c r="AE79" s="88" t="n">
        <v>153800</v>
      </c>
      <c r="AF79" s="88"/>
      <c r="AG79" s="88"/>
      <c r="AH79" s="89" t="n">
        <v>153800</v>
      </c>
      <c r="AI79" s="89"/>
      <c r="AJ79" s="89"/>
      <c r="AK79" s="90"/>
      <c r="AL79" s="91" t="str">
        <f aca="false">IF(D79="","00000000000000000",D79)&amp;IF(J79="","000",J79)</f>
        <v>93701049900130990121</v>
      </c>
      <c r="AM79" s="92" t="s">
        <v>292</v>
      </c>
      <c r="AN79" s="245"/>
      <c r="AO79" s="245"/>
      <c r="AP79" s="245"/>
      <c r="AQ79" s="245"/>
    </row>
    <row r="80" s="82" customFormat="true" ht="56.25" hidden="false" customHeight="false" outlineLevel="0" collapsed="false">
      <c r="B80" s="83" t="s">
        <v>115</v>
      </c>
      <c r="C80" s="84" t="s">
        <v>110</v>
      </c>
      <c r="D80" s="122" t="s">
        <v>291</v>
      </c>
      <c r="E80" s="122"/>
      <c r="F80" s="122"/>
      <c r="G80" s="122"/>
      <c r="H80" s="122"/>
      <c r="I80" s="122"/>
      <c r="J80" s="243" t="s">
        <v>116</v>
      </c>
      <c r="K80" s="243"/>
      <c r="L80" s="253"/>
      <c r="M80" s="87" t="n">
        <v>46400</v>
      </c>
      <c r="N80" s="87"/>
      <c r="O80" s="87"/>
      <c r="P80" s="87" t="n">
        <v>46400</v>
      </c>
      <c r="Q80" s="87"/>
      <c r="R80" s="87"/>
      <c r="S80" s="87" t="n">
        <v>0</v>
      </c>
      <c r="T80" s="87"/>
      <c r="U80" s="87"/>
      <c r="V80" s="87" t="n">
        <v>0</v>
      </c>
      <c r="W80" s="87"/>
      <c r="X80" s="87"/>
      <c r="Y80" s="87" t="n">
        <v>0</v>
      </c>
      <c r="Z80" s="87"/>
      <c r="AA80" s="87"/>
      <c r="AB80" s="88" t="n">
        <f aca="false">S80+V80+Y80</f>
        <v>0</v>
      </c>
      <c r="AC80" s="88"/>
      <c r="AD80" s="88"/>
      <c r="AE80" s="88" t="n">
        <v>46400</v>
      </c>
      <c r="AF80" s="88"/>
      <c r="AG80" s="88"/>
      <c r="AH80" s="89" t="n">
        <v>46400</v>
      </c>
      <c r="AI80" s="89"/>
      <c r="AJ80" s="89"/>
      <c r="AK80" s="90"/>
      <c r="AL80" s="91" t="str">
        <f aca="false">IF(D80="","00000000000000000",D80)&amp;IF(J80="","000",J80)</f>
        <v>93701049900130990129</v>
      </c>
      <c r="AM80" s="92" t="s">
        <v>293</v>
      </c>
      <c r="AN80" s="245"/>
      <c r="AO80" s="245"/>
      <c r="AP80" s="245"/>
      <c r="AQ80" s="245"/>
    </row>
    <row r="81" s="82" customFormat="true" ht="22.5" hidden="false" customHeight="false" outlineLevel="0" collapsed="false">
      <c r="B81" s="83" t="s">
        <v>129</v>
      </c>
      <c r="C81" s="84" t="s">
        <v>110</v>
      </c>
      <c r="D81" s="122" t="s">
        <v>294</v>
      </c>
      <c r="E81" s="122"/>
      <c r="F81" s="122"/>
      <c r="G81" s="122"/>
      <c r="H81" s="122"/>
      <c r="I81" s="122"/>
      <c r="J81" s="243" t="s">
        <v>131</v>
      </c>
      <c r="K81" s="243"/>
      <c r="L81" s="253"/>
      <c r="M81" s="87" t="n">
        <v>2600</v>
      </c>
      <c r="N81" s="87"/>
      <c r="O81" s="87"/>
      <c r="P81" s="87" t="n">
        <v>2600</v>
      </c>
      <c r="Q81" s="87"/>
      <c r="R81" s="87"/>
      <c r="S81" s="87" t="n">
        <v>1264</v>
      </c>
      <c r="T81" s="87"/>
      <c r="U81" s="87"/>
      <c r="V81" s="87" t="n">
        <v>0</v>
      </c>
      <c r="W81" s="87"/>
      <c r="X81" s="87"/>
      <c r="Y81" s="87" t="n">
        <v>0</v>
      </c>
      <c r="Z81" s="87"/>
      <c r="AA81" s="87"/>
      <c r="AB81" s="88" t="n">
        <f aca="false">S81+V81+Y81</f>
        <v>1264</v>
      </c>
      <c r="AC81" s="88"/>
      <c r="AD81" s="88"/>
      <c r="AE81" s="88" t="n">
        <v>1336</v>
      </c>
      <c r="AF81" s="88"/>
      <c r="AG81" s="88"/>
      <c r="AH81" s="89" t="n">
        <v>1336</v>
      </c>
      <c r="AI81" s="89"/>
      <c r="AJ81" s="89"/>
      <c r="AK81" s="90"/>
      <c r="AL81" s="91" t="str">
        <f aca="false">IF(D81="","00000000000000000",D81)&amp;IF(J81="","000",J81)</f>
        <v>937010499001S0940851</v>
      </c>
      <c r="AM81" s="92" t="s">
        <v>295</v>
      </c>
      <c r="AN81" s="245"/>
      <c r="AO81" s="245"/>
      <c r="AP81" s="245"/>
      <c r="AQ81" s="245"/>
    </row>
    <row r="82" s="82" customFormat="true" ht="12.75" hidden="false" customHeight="false" outlineLevel="0" collapsed="false">
      <c r="B82" s="83" t="s">
        <v>133</v>
      </c>
      <c r="C82" s="84" t="s">
        <v>110</v>
      </c>
      <c r="D82" s="122" t="s">
        <v>296</v>
      </c>
      <c r="E82" s="122"/>
      <c r="F82" s="122"/>
      <c r="G82" s="122"/>
      <c r="H82" s="122"/>
      <c r="I82" s="122"/>
      <c r="J82" s="243" t="s">
        <v>136</v>
      </c>
      <c r="K82" s="243"/>
      <c r="L82" s="253"/>
      <c r="M82" s="87" t="n">
        <v>40000</v>
      </c>
      <c r="N82" s="87"/>
      <c r="O82" s="87"/>
      <c r="P82" s="87" t="n">
        <v>40000</v>
      </c>
      <c r="Q82" s="87"/>
      <c r="R82" s="87"/>
      <c r="S82" s="87" t="n">
        <v>0</v>
      </c>
      <c r="T82" s="87"/>
      <c r="U82" s="87"/>
      <c r="V82" s="87" t="n">
        <v>0</v>
      </c>
      <c r="W82" s="87"/>
      <c r="X82" s="87"/>
      <c r="Y82" s="87" t="n">
        <v>0</v>
      </c>
      <c r="Z82" s="87"/>
      <c r="AA82" s="87"/>
      <c r="AB82" s="88" t="n">
        <f aca="false">S82+V82+Y82</f>
        <v>0</v>
      </c>
      <c r="AC82" s="88"/>
      <c r="AD82" s="88"/>
      <c r="AE82" s="88" t="n">
        <v>40000</v>
      </c>
      <c r="AF82" s="88"/>
      <c r="AG82" s="88"/>
      <c r="AH82" s="89" t="n">
        <v>40000</v>
      </c>
      <c r="AI82" s="89"/>
      <c r="AJ82" s="89"/>
      <c r="AK82" s="90"/>
      <c r="AL82" s="91" t="str">
        <f aca="false">IF(D82="","00000000000000000",D82)&amp;IF(J82="","000",J82)</f>
        <v>93701119900000730870</v>
      </c>
      <c r="AM82" s="92" t="s">
        <v>297</v>
      </c>
      <c r="AN82" s="245"/>
      <c r="AO82" s="245"/>
      <c r="AP82" s="245"/>
      <c r="AQ82" s="245"/>
    </row>
    <row r="83" s="82" customFormat="true" ht="12.75" hidden="false" customHeight="false" outlineLevel="0" collapsed="false">
      <c r="B83" s="83" t="s">
        <v>133</v>
      </c>
      <c r="C83" s="84" t="s">
        <v>110</v>
      </c>
      <c r="D83" s="122" t="s">
        <v>298</v>
      </c>
      <c r="E83" s="122"/>
      <c r="F83" s="122"/>
      <c r="G83" s="122"/>
      <c r="H83" s="122"/>
      <c r="I83" s="122"/>
      <c r="J83" s="243" t="s">
        <v>136</v>
      </c>
      <c r="K83" s="243"/>
      <c r="L83" s="253"/>
      <c r="M83" s="87" t="n">
        <v>60000</v>
      </c>
      <c r="N83" s="87"/>
      <c r="O83" s="87"/>
      <c r="P83" s="87" t="n">
        <v>60000</v>
      </c>
      <c r="Q83" s="87"/>
      <c r="R83" s="87"/>
      <c r="S83" s="87" t="n">
        <v>0</v>
      </c>
      <c r="T83" s="87"/>
      <c r="U83" s="87"/>
      <c r="V83" s="87" t="n">
        <v>0</v>
      </c>
      <c r="W83" s="87"/>
      <c r="X83" s="87"/>
      <c r="Y83" s="87" t="n">
        <v>0</v>
      </c>
      <c r="Z83" s="87"/>
      <c r="AA83" s="87"/>
      <c r="AB83" s="88" t="n">
        <f aca="false">S83+V83+Y83</f>
        <v>0</v>
      </c>
      <c r="AC83" s="88"/>
      <c r="AD83" s="88"/>
      <c r="AE83" s="88" t="n">
        <v>60000</v>
      </c>
      <c r="AF83" s="88"/>
      <c r="AG83" s="88"/>
      <c r="AH83" s="89" t="n">
        <v>60000</v>
      </c>
      <c r="AI83" s="89"/>
      <c r="AJ83" s="89"/>
      <c r="AK83" s="90"/>
      <c r="AL83" s="91" t="str">
        <f aca="false">IF(D83="","00000000000000000",D83)&amp;IF(J83="","000",J83)</f>
        <v>93701119900000740870</v>
      </c>
      <c r="AM83" s="92" t="s">
        <v>299</v>
      </c>
      <c r="AN83" s="245"/>
      <c r="AO83" s="245"/>
      <c r="AP83" s="245"/>
      <c r="AQ83" s="245"/>
    </row>
    <row r="84" s="82" customFormat="true" ht="12.75" hidden="false" customHeight="false" outlineLevel="0" collapsed="false">
      <c r="B84" s="83" t="s">
        <v>121</v>
      </c>
      <c r="C84" s="84" t="s">
        <v>110</v>
      </c>
      <c r="D84" s="122" t="s">
        <v>300</v>
      </c>
      <c r="E84" s="122"/>
      <c r="F84" s="122"/>
      <c r="G84" s="122"/>
      <c r="H84" s="122"/>
      <c r="I84" s="122"/>
      <c r="J84" s="243" t="s">
        <v>122</v>
      </c>
      <c r="K84" s="243"/>
      <c r="L84" s="253"/>
      <c r="M84" s="87" t="n">
        <v>20000</v>
      </c>
      <c r="N84" s="87"/>
      <c r="O84" s="87"/>
      <c r="P84" s="87" t="n">
        <v>20000</v>
      </c>
      <c r="Q84" s="87"/>
      <c r="R84" s="87"/>
      <c r="S84" s="87" t="n">
        <v>10500</v>
      </c>
      <c r="T84" s="87"/>
      <c r="U84" s="87"/>
      <c r="V84" s="87" t="n">
        <v>0</v>
      </c>
      <c r="W84" s="87"/>
      <c r="X84" s="87"/>
      <c r="Y84" s="87" t="n">
        <v>0</v>
      </c>
      <c r="Z84" s="87"/>
      <c r="AA84" s="87"/>
      <c r="AB84" s="88" t="n">
        <f aca="false">S84+V84+Y84</f>
        <v>10500</v>
      </c>
      <c r="AC84" s="88"/>
      <c r="AD84" s="88"/>
      <c r="AE84" s="88" t="n">
        <v>9500</v>
      </c>
      <c r="AF84" s="88"/>
      <c r="AG84" s="88"/>
      <c r="AH84" s="89" t="n">
        <v>9500</v>
      </c>
      <c r="AI84" s="89"/>
      <c r="AJ84" s="89"/>
      <c r="AK84" s="90"/>
      <c r="AL84" s="91" t="str">
        <f aca="false">IF(D84="","00000000000000000",D84)&amp;IF(J84="","000",J84)</f>
        <v>93701139900000110244</v>
      </c>
      <c r="AM84" s="92" t="s">
        <v>301</v>
      </c>
      <c r="AN84" s="245"/>
      <c r="AO84" s="245"/>
      <c r="AP84" s="245"/>
      <c r="AQ84" s="245"/>
    </row>
    <row r="85" s="82" customFormat="true" ht="12.75" hidden="false" customHeight="false" outlineLevel="0" collapsed="false">
      <c r="B85" s="83" t="s">
        <v>121</v>
      </c>
      <c r="C85" s="84" t="s">
        <v>110</v>
      </c>
      <c r="D85" s="122" t="s">
        <v>302</v>
      </c>
      <c r="E85" s="122"/>
      <c r="F85" s="122"/>
      <c r="G85" s="122"/>
      <c r="H85" s="122"/>
      <c r="I85" s="122"/>
      <c r="J85" s="243" t="s">
        <v>122</v>
      </c>
      <c r="K85" s="243"/>
      <c r="L85" s="253"/>
      <c r="M85" s="87" t="n">
        <v>380000</v>
      </c>
      <c r="N85" s="87"/>
      <c r="O85" s="87"/>
      <c r="P85" s="87" t="n">
        <v>380000</v>
      </c>
      <c r="Q85" s="87"/>
      <c r="R85" s="87"/>
      <c r="S85" s="87" t="n">
        <v>33438</v>
      </c>
      <c r="T85" s="87"/>
      <c r="U85" s="87"/>
      <c r="V85" s="87" t="n">
        <v>0</v>
      </c>
      <c r="W85" s="87"/>
      <c r="X85" s="87"/>
      <c r="Y85" s="87" t="n">
        <v>0</v>
      </c>
      <c r="Z85" s="87"/>
      <c r="AA85" s="87"/>
      <c r="AB85" s="88" t="n">
        <f aca="false">S85+V85+Y85</f>
        <v>33438</v>
      </c>
      <c r="AC85" s="88"/>
      <c r="AD85" s="88"/>
      <c r="AE85" s="88" t="n">
        <v>346562</v>
      </c>
      <c r="AF85" s="88"/>
      <c r="AG85" s="88"/>
      <c r="AH85" s="89" t="n">
        <v>346562</v>
      </c>
      <c r="AI85" s="89"/>
      <c r="AJ85" s="89"/>
      <c r="AK85" s="90"/>
      <c r="AL85" s="91" t="str">
        <f aca="false">IF(D85="","00000000000000000",D85)&amp;IF(J85="","000",J85)</f>
        <v>93701139900000120244</v>
      </c>
      <c r="AM85" s="92" t="s">
        <v>303</v>
      </c>
      <c r="AN85" s="245"/>
      <c r="AO85" s="245"/>
      <c r="AP85" s="245"/>
      <c r="AQ85" s="245"/>
    </row>
    <row r="86" s="82" customFormat="true" ht="12.75" hidden="false" customHeight="false" outlineLevel="0" collapsed="false">
      <c r="B86" s="83" t="s">
        <v>125</v>
      </c>
      <c r="C86" s="84" t="s">
        <v>110</v>
      </c>
      <c r="D86" s="122" t="s">
        <v>302</v>
      </c>
      <c r="E86" s="122"/>
      <c r="F86" s="122"/>
      <c r="G86" s="122"/>
      <c r="H86" s="122"/>
      <c r="I86" s="122"/>
      <c r="J86" s="243" t="s">
        <v>126</v>
      </c>
      <c r="K86" s="243"/>
      <c r="L86" s="253"/>
      <c r="M86" s="87" t="n">
        <v>40000</v>
      </c>
      <c r="N86" s="87"/>
      <c r="O86" s="87"/>
      <c r="P86" s="87" t="n">
        <v>40000</v>
      </c>
      <c r="Q86" s="87"/>
      <c r="R86" s="87"/>
      <c r="S86" s="87" t="n">
        <v>10888</v>
      </c>
      <c r="T86" s="87"/>
      <c r="U86" s="87"/>
      <c r="V86" s="87" t="n">
        <v>0</v>
      </c>
      <c r="W86" s="87"/>
      <c r="X86" s="87"/>
      <c r="Y86" s="87" t="n">
        <v>0</v>
      </c>
      <c r="Z86" s="87"/>
      <c r="AA86" s="87"/>
      <c r="AB86" s="88" t="n">
        <f aca="false">S86+V86+Y86</f>
        <v>10888</v>
      </c>
      <c r="AC86" s="88"/>
      <c r="AD86" s="88"/>
      <c r="AE86" s="88" t="n">
        <v>29112</v>
      </c>
      <c r="AF86" s="88"/>
      <c r="AG86" s="88"/>
      <c r="AH86" s="89" t="n">
        <v>29112</v>
      </c>
      <c r="AI86" s="89"/>
      <c r="AJ86" s="89"/>
      <c r="AK86" s="90"/>
      <c r="AL86" s="91" t="str">
        <f aca="false">IF(D86="","00000000000000000",D86)&amp;IF(J86="","000",J86)</f>
        <v>93701139900000120852</v>
      </c>
      <c r="AM86" s="92" t="s">
        <v>304</v>
      </c>
      <c r="AN86" s="245"/>
      <c r="AO86" s="245"/>
      <c r="AP86" s="245"/>
      <c r="AQ86" s="245"/>
    </row>
    <row r="87" s="82" customFormat="true" ht="12.75" hidden="false" customHeight="false" outlineLevel="0" collapsed="false">
      <c r="B87" s="83" t="s">
        <v>127</v>
      </c>
      <c r="C87" s="84" t="s">
        <v>110</v>
      </c>
      <c r="D87" s="122" t="s">
        <v>302</v>
      </c>
      <c r="E87" s="122"/>
      <c r="F87" s="122"/>
      <c r="G87" s="122"/>
      <c r="H87" s="122"/>
      <c r="I87" s="122"/>
      <c r="J87" s="243" t="s">
        <v>128</v>
      </c>
      <c r="K87" s="243"/>
      <c r="L87" s="253"/>
      <c r="M87" s="87" t="n">
        <v>100000</v>
      </c>
      <c r="N87" s="87"/>
      <c r="O87" s="87"/>
      <c r="P87" s="87" t="n">
        <v>100000</v>
      </c>
      <c r="Q87" s="87"/>
      <c r="R87" s="87"/>
      <c r="S87" s="87" t="n">
        <v>0</v>
      </c>
      <c r="T87" s="87"/>
      <c r="U87" s="87"/>
      <c r="V87" s="87" t="n">
        <v>0</v>
      </c>
      <c r="W87" s="87"/>
      <c r="X87" s="87"/>
      <c r="Y87" s="87" t="n">
        <v>0</v>
      </c>
      <c r="Z87" s="87"/>
      <c r="AA87" s="87"/>
      <c r="AB87" s="88" t="n">
        <f aca="false">S87+V87+Y87</f>
        <v>0</v>
      </c>
      <c r="AC87" s="88"/>
      <c r="AD87" s="88"/>
      <c r="AE87" s="88" t="n">
        <v>100000</v>
      </c>
      <c r="AF87" s="88"/>
      <c r="AG87" s="88"/>
      <c r="AH87" s="89" t="n">
        <v>100000</v>
      </c>
      <c r="AI87" s="89"/>
      <c r="AJ87" s="89"/>
      <c r="AK87" s="90"/>
      <c r="AL87" s="91" t="str">
        <f aca="false">IF(D87="","00000000000000000",D87)&amp;IF(J87="","000",J87)</f>
        <v>93701139900000120853</v>
      </c>
      <c r="AM87" s="92" t="s">
        <v>305</v>
      </c>
      <c r="AN87" s="245"/>
      <c r="AO87" s="245"/>
      <c r="AP87" s="245"/>
      <c r="AQ87" s="245"/>
    </row>
    <row r="88" s="82" customFormat="true" ht="22.5" hidden="false" customHeight="false" outlineLevel="0" collapsed="false">
      <c r="B88" s="83" t="s">
        <v>129</v>
      </c>
      <c r="C88" s="84" t="s">
        <v>110</v>
      </c>
      <c r="D88" s="122" t="s">
        <v>306</v>
      </c>
      <c r="E88" s="122"/>
      <c r="F88" s="122"/>
      <c r="G88" s="122"/>
      <c r="H88" s="122"/>
      <c r="I88" s="122"/>
      <c r="J88" s="243" t="s">
        <v>131</v>
      </c>
      <c r="K88" s="243"/>
      <c r="L88" s="253"/>
      <c r="M88" s="87" t="n">
        <v>72600</v>
      </c>
      <c r="N88" s="87"/>
      <c r="O88" s="87"/>
      <c r="P88" s="87" t="n">
        <v>72600</v>
      </c>
      <c r="Q88" s="87"/>
      <c r="R88" s="87"/>
      <c r="S88" s="87" t="n">
        <v>0</v>
      </c>
      <c r="T88" s="87"/>
      <c r="U88" s="87"/>
      <c r="V88" s="87" t="n">
        <v>0</v>
      </c>
      <c r="W88" s="87"/>
      <c r="X88" s="87"/>
      <c r="Y88" s="87" t="n">
        <v>0</v>
      </c>
      <c r="Z88" s="87"/>
      <c r="AA88" s="87"/>
      <c r="AB88" s="88" t="n">
        <f aca="false">S88+V88+Y88</f>
        <v>0</v>
      </c>
      <c r="AC88" s="88"/>
      <c r="AD88" s="88"/>
      <c r="AE88" s="88" t="n">
        <v>72600</v>
      </c>
      <c r="AF88" s="88"/>
      <c r="AG88" s="88"/>
      <c r="AH88" s="89" t="n">
        <v>72600</v>
      </c>
      <c r="AI88" s="89"/>
      <c r="AJ88" s="89"/>
      <c r="AK88" s="90"/>
      <c r="AL88" s="91" t="str">
        <f aca="false">IF(D88="","00000000000000000",D88)&amp;IF(J88="","000",J88)</f>
        <v>93701139900030940851</v>
      </c>
      <c r="AM88" s="92" t="s">
        <v>307</v>
      </c>
      <c r="AN88" s="245"/>
      <c r="AO88" s="245"/>
      <c r="AP88" s="245"/>
      <c r="AQ88" s="245"/>
    </row>
    <row r="89" s="82" customFormat="true" ht="22.5" hidden="false" customHeight="false" outlineLevel="0" collapsed="false">
      <c r="B89" s="83" t="s">
        <v>129</v>
      </c>
      <c r="C89" s="84" t="s">
        <v>110</v>
      </c>
      <c r="D89" s="122" t="s">
        <v>308</v>
      </c>
      <c r="E89" s="122"/>
      <c r="F89" s="122"/>
      <c r="G89" s="122"/>
      <c r="H89" s="122"/>
      <c r="I89" s="122"/>
      <c r="J89" s="243" t="s">
        <v>131</v>
      </c>
      <c r="K89" s="243"/>
      <c r="L89" s="253"/>
      <c r="M89" s="87" t="n">
        <v>72800</v>
      </c>
      <c r="N89" s="87"/>
      <c r="O89" s="87"/>
      <c r="P89" s="87" t="n">
        <v>72800</v>
      </c>
      <c r="Q89" s="87"/>
      <c r="R89" s="87"/>
      <c r="S89" s="87" t="n">
        <v>50609</v>
      </c>
      <c r="T89" s="87"/>
      <c r="U89" s="87"/>
      <c r="V89" s="87" t="n">
        <v>0</v>
      </c>
      <c r="W89" s="87"/>
      <c r="X89" s="87"/>
      <c r="Y89" s="87" t="n">
        <v>0</v>
      </c>
      <c r="Z89" s="87"/>
      <c r="AA89" s="87"/>
      <c r="AB89" s="88" t="n">
        <f aca="false">S89+V89+Y89</f>
        <v>50609</v>
      </c>
      <c r="AC89" s="88"/>
      <c r="AD89" s="88"/>
      <c r="AE89" s="88" t="n">
        <v>22191</v>
      </c>
      <c r="AF89" s="88"/>
      <c r="AG89" s="88"/>
      <c r="AH89" s="89" t="n">
        <v>22191</v>
      </c>
      <c r="AI89" s="89"/>
      <c r="AJ89" s="89"/>
      <c r="AK89" s="90"/>
      <c r="AL89" s="91" t="str">
        <f aca="false">IF(D89="","00000000000000000",D89)&amp;IF(J89="","000",J89)</f>
        <v>937011399001S0940851</v>
      </c>
      <c r="AM89" s="92" t="s">
        <v>309</v>
      </c>
      <c r="AN89" s="245"/>
      <c r="AO89" s="245"/>
      <c r="AP89" s="245"/>
      <c r="AQ89" s="245"/>
    </row>
    <row r="90" s="82" customFormat="true" ht="22.5" hidden="false" customHeight="false" outlineLevel="0" collapsed="false">
      <c r="B90" s="83" t="s">
        <v>111</v>
      </c>
      <c r="C90" s="84" t="s">
        <v>110</v>
      </c>
      <c r="D90" s="122" t="s">
        <v>310</v>
      </c>
      <c r="E90" s="122"/>
      <c r="F90" s="122"/>
      <c r="G90" s="122"/>
      <c r="H90" s="122"/>
      <c r="I90" s="122"/>
      <c r="J90" s="243" t="s">
        <v>114</v>
      </c>
      <c r="K90" s="243"/>
      <c r="L90" s="253"/>
      <c r="M90" s="87" t="n">
        <v>253400</v>
      </c>
      <c r="N90" s="87"/>
      <c r="O90" s="87"/>
      <c r="P90" s="87" t="n">
        <v>253400</v>
      </c>
      <c r="Q90" s="87"/>
      <c r="R90" s="87"/>
      <c r="S90" s="87" t="n">
        <v>41721.72</v>
      </c>
      <c r="T90" s="87"/>
      <c r="U90" s="87"/>
      <c r="V90" s="87" t="n">
        <v>0</v>
      </c>
      <c r="W90" s="87"/>
      <c r="X90" s="87"/>
      <c r="Y90" s="87" t="n">
        <v>0</v>
      </c>
      <c r="Z90" s="87"/>
      <c r="AA90" s="87"/>
      <c r="AB90" s="88" t="n">
        <f aca="false">S90+V90+Y90</f>
        <v>41721.72</v>
      </c>
      <c r="AC90" s="88"/>
      <c r="AD90" s="88"/>
      <c r="AE90" s="88" t="n">
        <v>211678.28</v>
      </c>
      <c r="AF90" s="88"/>
      <c r="AG90" s="88"/>
      <c r="AH90" s="89" t="n">
        <v>211678.28</v>
      </c>
      <c r="AI90" s="89"/>
      <c r="AJ90" s="89"/>
      <c r="AK90" s="90"/>
      <c r="AL90" s="91" t="str">
        <f aca="false">IF(D90="","00000000000000000",D90)&amp;IF(J90="","000",J90)</f>
        <v>93702039900051180121</v>
      </c>
      <c r="AM90" s="92" t="s">
        <v>311</v>
      </c>
      <c r="AN90" s="245"/>
      <c r="AO90" s="245"/>
      <c r="AP90" s="245"/>
      <c r="AQ90" s="245"/>
    </row>
    <row r="91" s="82" customFormat="true" ht="56.25" hidden="false" customHeight="false" outlineLevel="0" collapsed="false">
      <c r="B91" s="83" t="s">
        <v>115</v>
      </c>
      <c r="C91" s="84" t="s">
        <v>110</v>
      </c>
      <c r="D91" s="122" t="s">
        <v>310</v>
      </c>
      <c r="E91" s="122"/>
      <c r="F91" s="122"/>
      <c r="G91" s="122"/>
      <c r="H91" s="122"/>
      <c r="I91" s="122"/>
      <c r="J91" s="243" t="s">
        <v>116</v>
      </c>
      <c r="K91" s="243"/>
      <c r="L91" s="253"/>
      <c r="M91" s="87" t="n">
        <v>76500</v>
      </c>
      <c r="N91" s="87"/>
      <c r="O91" s="87"/>
      <c r="P91" s="87" t="n">
        <v>76500</v>
      </c>
      <c r="Q91" s="87"/>
      <c r="R91" s="87"/>
      <c r="S91" s="87" t="n">
        <v>8661.21</v>
      </c>
      <c r="T91" s="87"/>
      <c r="U91" s="87"/>
      <c r="V91" s="87" t="n">
        <v>0</v>
      </c>
      <c r="W91" s="87"/>
      <c r="X91" s="87"/>
      <c r="Y91" s="87" t="n">
        <v>0</v>
      </c>
      <c r="Z91" s="87"/>
      <c r="AA91" s="87"/>
      <c r="AB91" s="88" t="n">
        <f aca="false">S91+V91+Y91</f>
        <v>8661.21</v>
      </c>
      <c r="AC91" s="88"/>
      <c r="AD91" s="88"/>
      <c r="AE91" s="88" t="n">
        <v>67838.79</v>
      </c>
      <c r="AF91" s="88"/>
      <c r="AG91" s="88"/>
      <c r="AH91" s="89" t="n">
        <v>67838.79</v>
      </c>
      <c r="AI91" s="89"/>
      <c r="AJ91" s="89"/>
      <c r="AK91" s="90"/>
      <c r="AL91" s="91" t="str">
        <f aca="false">IF(D91="","00000000000000000",D91)&amp;IF(J91="","000",J91)</f>
        <v>93702039900051180129</v>
      </c>
      <c r="AM91" s="92" t="s">
        <v>312</v>
      </c>
      <c r="AN91" s="245"/>
      <c r="AO91" s="245"/>
      <c r="AP91" s="245"/>
      <c r="AQ91" s="245"/>
    </row>
    <row r="92" s="82" customFormat="true" ht="33.75" hidden="false" customHeight="false" outlineLevel="0" collapsed="false">
      <c r="B92" s="83" t="s">
        <v>119</v>
      </c>
      <c r="C92" s="84" t="s">
        <v>110</v>
      </c>
      <c r="D92" s="122" t="s">
        <v>310</v>
      </c>
      <c r="E92" s="122"/>
      <c r="F92" s="122"/>
      <c r="G92" s="122"/>
      <c r="H92" s="122"/>
      <c r="I92" s="122"/>
      <c r="J92" s="243" t="s">
        <v>120</v>
      </c>
      <c r="K92" s="243"/>
      <c r="L92" s="253"/>
      <c r="M92" s="87" t="n">
        <v>13400</v>
      </c>
      <c r="N92" s="87"/>
      <c r="O92" s="87"/>
      <c r="P92" s="87" t="n">
        <v>13400</v>
      </c>
      <c r="Q92" s="87"/>
      <c r="R92" s="87"/>
      <c r="S92" s="87" t="n">
        <v>0</v>
      </c>
      <c r="T92" s="87"/>
      <c r="U92" s="87"/>
      <c r="V92" s="87" t="n">
        <v>0</v>
      </c>
      <c r="W92" s="87"/>
      <c r="X92" s="87"/>
      <c r="Y92" s="87" t="n">
        <v>0</v>
      </c>
      <c r="Z92" s="87"/>
      <c r="AA92" s="87"/>
      <c r="AB92" s="88" t="n">
        <f aca="false">S92+V92+Y92</f>
        <v>0</v>
      </c>
      <c r="AC92" s="88"/>
      <c r="AD92" s="88"/>
      <c r="AE92" s="88" t="n">
        <v>13400</v>
      </c>
      <c r="AF92" s="88"/>
      <c r="AG92" s="88"/>
      <c r="AH92" s="89" t="n">
        <v>13400</v>
      </c>
      <c r="AI92" s="89"/>
      <c r="AJ92" s="89"/>
      <c r="AK92" s="90"/>
      <c r="AL92" s="91" t="str">
        <f aca="false">IF(D92="","00000000000000000",D92)&amp;IF(J92="","000",J92)</f>
        <v>93702039900051180242</v>
      </c>
      <c r="AM92" s="92" t="s">
        <v>313</v>
      </c>
      <c r="AN92" s="245"/>
      <c r="AO92" s="245"/>
      <c r="AP92" s="245"/>
      <c r="AQ92" s="245"/>
    </row>
    <row r="93" s="82" customFormat="true" ht="12.75" hidden="false" customHeight="false" outlineLevel="0" collapsed="false">
      <c r="B93" s="83" t="s">
        <v>121</v>
      </c>
      <c r="C93" s="84" t="s">
        <v>110</v>
      </c>
      <c r="D93" s="122" t="s">
        <v>310</v>
      </c>
      <c r="E93" s="122"/>
      <c r="F93" s="122"/>
      <c r="G93" s="122"/>
      <c r="H93" s="122"/>
      <c r="I93" s="122"/>
      <c r="J93" s="243" t="s">
        <v>122</v>
      </c>
      <c r="K93" s="243"/>
      <c r="L93" s="253"/>
      <c r="M93" s="87" t="n">
        <v>20000</v>
      </c>
      <c r="N93" s="87"/>
      <c r="O93" s="87"/>
      <c r="P93" s="87" t="n">
        <v>20000</v>
      </c>
      <c r="Q93" s="87"/>
      <c r="R93" s="87"/>
      <c r="S93" s="87" t="n">
        <v>0</v>
      </c>
      <c r="T93" s="87"/>
      <c r="U93" s="87"/>
      <c r="V93" s="87" t="n">
        <v>0</v>
      </c>
      <c r="W93" s="87"/>
      <c r="X93" s="87"/>
      <c r="Y93" s="87" t="n">
        <v>0</v>
      </c>
      <c r="Z93" s="87"/>
      <c r="AA93" s="87"/>
      <c r="AB93" s="88" t="n">
        <f aca="false">S93+V93+Y93</f>
        <v>0</v>
      </c>
      <c r="AC93" s="88"/>
      <c r="AD93" s="88"/>
      <c r="AE93" s="88" t="n">
        <v>20000</v>
      </c>
      <c r="AF93" s="88"/>
      <c r="AG93" s="88"/>
      <c r="AH93" s="89" t="n">
        <v>20000</v>
      </c>
      <c r="AI93" s="89"/>
      <c r="AJ93" s="89"/>
      <c r="AK93" s="90"/>
      <c r="AL93" s="91" t="str">
        <f aca="false">IF(D93="","00000000000000000",D93)&amp;IF(J93="","000",J93)</f>
        <v>93702039900051180244</v>
      </c>
      <c r="AM93" s="92" t="s">
        <v>314</v>
      </c>
      <c r="AN93" s="245"/>
      <c r="AO93" s="245"/>
      <c r="AP93" s="245"/>
      <c r="AQ93" s="245"/>
    </row>
    <row r="94" s="82" customFormat="true" ht="12.75" hidden="false" customHeight="false" outlineLevel="0" collapsed="false">
      <c r="B94" s="83" t="s">
        <v>121</v>
      </c>
      <c r="C94" s="84" t="s">
        <v>110</v>
      </c>
      <c r="D94" s="122" t="s">
        <v>315</v>
      </c>
      <c r="E94" s="122"/>
      <c r="F94" s="122"/>
      <c r="G94" s="122"/>
      <c r="H94" s="122"/>
      <c r="I94" s="122"/>
      <c r="J94" s="243" t="s">
        <v>122</v>
      </c>
      <c r="K94" s="243"/>
      <c r="L94" s="253"/>
      <c r="M94" s="87" t="n">
        <v>300000</v>
      </c>
      <c r="N94" s="87"/>
      <c r="O94" s="87"/>
      <c r="P94" s="87" t="n">
        <v>300000</v>
      </c>
      <c r="Q94" s="87"/>
      <c r="R94" s="87"/>
      <c r="S94" s="87" t="n">
        <v>11691</v>
      </c>
      <c r="T94" s="87"/>
      <c r="U94" s="87"/>
      <c r="V94" s="87" t="n">
        <v>0</v>
      </c>
      <c r="W94" s="87"/>
      <c r="X94" s="87"/>
      <c r="Y94" s="87" t="n">
        <v>0</v>
      </c>
      <c r="Z94" s="87"/>
      <c r="AA94" s="87"/>
      <c r="AB94" s="88" t="n">
        <f aca="false">S94+V94+Y94</f>
        <v>11691</v>
      </c>
      <c r="AC94" s="88"/>
      <c r="AD94" s="88"/>
      <c r="AE94" s="88" t="n">
        <v>288309</v>
      </c>
      <c r="AF94" s="88"/>
      <c r="AG94" s="88"/>
      <c r="AH94" s="89" t="n">
        <v>288309</v>
      </c>
      <c r="AI94" s="89"/>
      <c r="AJ94" s="89"/>
      <c r="AK94" s="90"/>
      <c r="AL94" s="91" t="str">
        <f aca="false">IF(D94="","00000000000000000",D94)&amp;IF(J94="","000",J94)</f>
        <v>93703109900000201244</v>
      </c>
      <c r="AM94" s="92" t="s">
        <v>316</v>
      </c>
      <c r="AN94" s="245"/>
      <c r="AO94" s="245"/>
      <c r="AP94" s="245"/>
      <c r="AQ94" s="245"/>
    </row>
    <row r="95" s="82" customFormat="true" ht="12.75" hidden="false" customHeight="false" outlineLevel="0" collapsed="false">
      <c r="B95" s="83" t="s">
        <v>121</v>
      </c>
      <c r="C95" s="84" t="s">
        <v>110</v>
      </c>
      <c r="D95" s="122" t="s">
        <v>317</v>
      </c>
      <c r="E95" s="122"/>
      <c r="F95" s="122"/>
      <c r="G95" s="122"/>
      <c r="H95" s="122"/>
      <c r="I95" s="122"/>
      <c r="J95" s="243" t="s">
        <v>122</v>
      </c>
      <c r="K95" s="243"/>
      <c r="L95" s="253"/>
      <c r="M95" s="87" t="n">
        <v>2600000</v>
      </c>
      <c r="N95" s="87"/>
      <c r="O95" s="87"/>
      <c r="P95" s="87" t="n">
        <v>2600000</v>
      </c>
      <c r="Q95" s="87"/>
      <c r="R95" s="87"/>
      <c r="S95" s="87" t="n">
        <v>1214374</v>
      </c>
      <c r="T95" s="87"/>
      <c r="U95" s="87"/>
      <c r="V95" s="87" t="n">
        <v>0</v>
      </c>
      <c r="W95" s="87"/>
      <c r="X95" s="87"/>
      <c r="Y95" s="87" t="n">
        <v>0</v>
      </c>
      <c r="Z95" s="87"/>
      <c r="AA95" s="87"/>
      <c r="AB95" s="88" t="n">
        <f aca="false">S95+V95+Y95</f>
        <v>1214374</v>
      </c>
      <c r="AC95" s="88"/>
      <c r="AD95" s="88"/>
      <c r="AE95" s="88" t="n">
        <v>1385626</v>
      </c>
      <c r="AF95" s="88"/>
      <c r="AG95" s="88"/>
      <c r="AH95" s="89" t="n">
        <v>1385626</v>
      </c>
      <c r="AI95" s="89"/>
      <c r="AJ95" s="89"/>
      <c r="AK95" s="90"/>
      <c r="AL95" s="91" t="str">
        <f aca="false">IF(D95="","00000000000000000",D95)&amp;IF(J95="","000",J95)</f>
        <v>93704099900000411244</v>
      </c>
      <c r="AM95" s="92" t="s">
        <v>318</v>
      </c>
      <c r="AN95" s="245"/>
      <c r="AO95" s="245"/>
      <c r="AP95" s="245"/>
      <c r="AQ95" s="245"/>
    </row>
    <row r="96" s="82" customFormat="true" ht="12.75" hidden="false" customHeight="false" outlineLevel="0" collapsed="false">
      <c r="B96" s="83" t="s">
        <v>121</v>
      </c>
      <c r="C96" s="84" t="s">
        <v>110</v>
      </c>
      <c r="D96" s="122" t="s">
        <v>319</v>
      </c>
      <c r="E96" s="122"/>
      <c r="F96" s="122"/>
      <c r="G96" s="122"/>
      <c r="H96" s="122"/>
      <c r="I96" s="122"/>
      <c r="J96" s="243" t="s">
        <v>122</v>
      </c>
      <c r="K96" s="243"/>
      <c r="L96" s="253"/>
      <c r="M96" s="87" t="n">
        <v>3263482.5</v>
      </c>
      <c r="N96" s="87"/>
      <c r="O96" s="87"/>
      <c r="P96" s="87" t="n">
        <v>3263482.5</v>
      </c>
      <c r="Q96" s="87"/>
      <c r="R96" s="87"/>
      <c r="S96" s="87" t="n">
        <v>0</v>
      </c>
      <c r="T96" s="87"/>
      <c r="U96" s="87"/>
      <c r="V96" s="87" t="n">
        <v>0</v>
      </c>
      <c r="W96" s="87"/>
      <c r="X96" s="87"/>
      <c r="Y96" s="87" t="n">
        <v>0</v>
      </c>
      <c r="Z96" s="87"/>
      <c r="AA96" s="87"/>
      <c r="AB96" s="88" t="n">
        <f aca="false">S96+V96+Y96</f>
        <v>0</v>
      </c>
      <c r="AC96" s="88"/>
      <c r="AD96" s="88"/>
      <c r="AE96" s="88" t="n">
        <v>3263482.5</v>
      </c>
      <c r="AF96" s="88"/>
      <c r="AG96" s="88"/>
      <c r="AH96" s="89" t="n">
        <v>3263482.5</v>
      </c>
      <c r="AI96" s="89"/>
      <c r="AJ96" s="89"/>
      <c r="AK96" s="90"/>
      <c r="AL96" s="91" t="str">
        <f aca="false">IF(D96="","00000000000000000",D96)&amp;IF(J96="","000",J96)</f>
        <v>93704099900000412244</v>
      </c>
      <c r="AM96" s="92" t="s">
        <v>320</v>
      </c>
      <c r="AN96" s="245"/>
      <c r="AO96" s="245"/>
      <c r="AP96" s="245"/>
      <c r="AQ96" s="245"/>
    </row>
    <row r="97" s="82" customFormat="true" ht="12.75" hidden="false" customHeight="false" outlineLevel="0" collapsed="false">
      <c r="B97" s="83" t="s">
        <v>149</v>
      </c>
      <c r="C97" s="84" t="s">
        <v>110</v>
      </c>
      <c r="D97" s="122" t="s">
        <v>321</v>
      </c>
      <c r="E97" s="122"/>
      <c r="F97" s="122"/>
      <c r="G97" s="122"/>
      <c r="H97" s="122"/>
      <c r="I97" s="122"/>
      <c r="J97" s="243" t="s">
        <v>151</v>
      </c>
      <c r="K97" s="243"/>
      <c r="L97" s="253"/>
      <c r="M97" s="87" t="n">
        <v>2086517.5</v>
      </c>
      <c r="N97" s="87"/>
      <c r="O97" s="87"/>
      <c r="P97" s="87" t="n">
        <v>2086517.5</v>
      </c>
      <c r="Q97" s="87"/>
      <c r="R97" s="87"/>
      <c r="S97" s="87" t="n">
        <v>0</v>
      </c>
      <c r="T97" s="87"/>
      <c r="U97" s="87"/>
      <c r="V97" s="87" t="n">
        <v>0</v>
      </c>
      <c r="W97" s="87"/>
      <c r="X97" s="87"/>
      <c r="Y97" s="87" t="n">
        <v>0</v>
      </c>
      <c r="Z97" s="87"/>
      <c r="AA97" s="87"/>
      <c r="AB97" s="88" t="n">
        <f aca="false">S97+V97+Y97</f>
        <v>0</v>
      </c>
      <c r="AC97" s="88"/>
      <c r="AD97" s="88"/>
      <c r="AE97" s="88" t="n">
        <v>2086517.5</v>
      </c>
      <c r="AF97" s="88"/>
      <c r="AG97" s="88"/>
      <c r="AH97" s="89" t="n">
        <v>2086517.5</v>
      </c>
      <c r="AI97" s="89"/>
      <c r="AJ97" s="89"/>
      <c r="AK97" s="90"/>
      <c r="AL97" s="91" t="str">
        <f aca="false">IF(D97="","00000000000000000",D97)&amp;IF(J97="","000",J97)</f>
        <v>93704099900000413540</v>
      </c>
      <c r="AM97" s="92" t="s">
        <v>322</v>
      </c>
      <c r="AN97" s="245"/>
      <c r="AO97" s="245"/>
      <c r="AP97" s="245"/>
      <c r="AQ97" s="245"/>
    </row>
    <row r="98" s="82" customFormat="true" ht="12.75" hidden="false" customHeight="false" outlineLevel="0" collapsed="false">
      <c r="B98" s="83" t="s">
        <v>121</v>
      </c>
      <c r="C98" s="84" t="s">
        <v>110</v>
      </c>
      <c r="D98" s="122" t="s">
        <v>323</v>
      </c>
      <c r="E98" s="122"/>
      <c r="F98" s="122"/>
      <c r="G98" s="122"/>
      <c r="H98" s="122"/>
      <c r="I98" s="122"/>
      <c r="J98" s="243" t="s">
        <v>122</v>
      </c>
      <c r="K98" s="243"/>
      <c r="L98" s="253"/>
      <c r="M98" s="87" t="n">
        <v>400000</v>
      </c>
      <c r="N98" s="87"/>
      <c r="O98" s="87"/>
      <c r="P98" s="87" t="n">
        <v>400000</v>
      </c>
      <c r="Q98" s="87"/>
      <c r="R98" s="87"/>
      <c r="S98" s="87" t="n">
        <v>41600</v>
      </c>
      <c r="T98" s="87"/>
      <c r="U98" s="87"/>
      <c r="V98" s="87" t="n">
        <v>0</v>
      </c>
      <c r="W98" s="87"/>
      <c r="X98" s="87"/>
      <c r="Y98" s="87" t="n">
        <v>0</v>
      </c>
      <c r="Z98" s="87"/>
      <c r="AA98" s="87"/>
      <c r="AB98" s="88" t="n">
        <f aca="false">S98+V98+Y98</f>
        <v>41600</v>
      </c>
      <c r="AC98" s="88"/>
      <c r="AD98" s="88"/>
      <c r="AE98" s="88" t="n">
        <v>358400</v>
      </c>
      <c r="AF98" s="88"/>
      <c r="AG98" s="88"/>
      <c r="AH98" s="89" t="n">
        <v>358400</v>
      </c>
      <c r="AI98" s="89"/>
      <c r="AJ98" s="89"/>
      <c r="AK98" s="90"/>
      <c r="AL98" s="91" t="str">
        <f aca="false">IF(D98="","00000000000000000",D98)&amp;IF(J98="","000",J98)</f>
        <v>93704129900000422244</v>
      </c>
      <c r="AM98" s="92" t="s">
        <v>324</v>
      </c>
      <c r="AN98" s="245"/>
      <c r="AO98" s="245"/>
      <c r="AP98" s="245"/>
      <c r="AQ98" s="245"/>
    </row>
    <row r="99" s="82" customFormat="true" ht="12.75" hidden="false" customHeight="false" outlineLevel="0" collapsed="false">
      <c r="B99" s="83" t="s">
        <v>121</v>
      </c>
      <c r="C99" s="84" t="s">
        <v>110</v>
      </c>
      <c r="D99" s="122" t="s">
        <v>325</v>
      </c>
      <c r="E99" s="122"/>
      <c r="F99" s="122"/>
      <c r="G99" s="122"/>
      <c r="H99" s="122"/>
      <c r="I99" s="122"/>
      <c r="J99" s="243" t="s">
        <v>122</v>
      </c>
      <c r="K99" s="243"/>
      <c r="L99" s="253"/>
      <c r="M99" s="87" t="n">
        <v>340000</v>
      </c>
      <c r="N99" s="87"/>
      <c r="O99" s="87"/>
      <c r="P99" s="87" t="n">
        <v>340000</v>
      </c>
      <c r="Q99" s="87"/>
      <c r="R99" s="87"/>
      <c r="S99" s="87" t="n">
        <v>53661.88</v>
      </c>
      <c r="T99" s="87"/>
      <c r="U99" s="87"/>
      <c r="V99" s="87" t="n">
        <v>0</v>
      </c>
      <c r="W99" s="87"/>
      <c r="X99" s="87"/>
      <c r="Y99" s="87" t="n">
        <v>0</v>
      </c>
      <c r="Z99" s="87"/>
      <c r="AA99" s="87"/>
      <c r="AB99" s="88" t="n">
        <f aca="false">S99+V99+Y99</f>
        <v>53661.88</v>
      </c>
      <c r="AC99" s="88"/>
      <c r="AD99" s="88"/>
      <c r="AE99" s="88" t="n">
        <v>286338.12</v>
      </c>
      <c r="AF99" s="88"/>
      <c r="AG99" s="88"/>
      <c r="AH99" s="89" t="n">
        <v>286338.12</v>
      </c>
      <c r="AI99" s="89"/>
      <c r="AJ99" s="89"/>
      <c r="AK99" s="90"/>
      <c r="AL99" s="91" t="str">
        <f aca="false">IF(D99="","00000000000000000",D99)&amp;IF(J99="","000",J99)</f>
        <v>93705019900000511244</v>
      </c>
      <c r="AM99" s="92" t="s">
        <v>326</v>
      </c>
      <c r="AN99" s="245"/>
      <c r="AO99" s="245"/>
      <c r="AP99" s="245"/>
      <c r="AQ99" s="245"/>
    </row>
    <row r="100" s="82" customFormat="true" ht="12.75" hidden="false" customHeight="false" outlineLevel="0" collapsed="false">
      <c r="B100" s="83" t="s">
        <v>121</v>
      </c>
      <c r="C100" s="84" t="s">
        <v>110</v>
      </c>
      <c r="D100" s="122" t="s">
        <v>327</v>
      </c>
      <c r="E100" s="122"/>
      <c r="F100" s="122"/>
      <c r="G100" s="122"/>
      <c r="H100" s="122"/>
      <c r="I100" s="122"/>
      <c r="J100" s="243" t="s">
        <v>122</v>
      </c>
      <c r="K100" s="243"/>
      <c r="L100" s="253"/>
      <c r="M100" s="87" t="n">
        <v>145271.12</v>
      </c>
      <c r="N100" s="87"/>
      <c r="O100" s="87"/>
      <c r="P100" s="87" t="n">
        <v>145271.12</v>
      </c>
      <c r="Q100" s="87"/>
      <c r="R100" s="87"/>
      <c r="S100" s="87" t="n">
        <v>71990.49</v>
      </c>
      <c r="T100" s="87"/>
      <c r="U100" s="87"/>
      <c r="V100" s="87" t="n">
        <v>0</v>
      </c>
      <c r="W100" s="87"/>
      <c r="X100" s="87"/>
      <c r="Y100" s="87" t="n">
        <v>0</v>
      </c>
      <c r="Z100" s="87"/>
      <c r="AA100" s="87"/>
      <c r="AB100" s="88" t="n">
        <f aca="false">S100+V100+Y100</f>
        <v>71990.49</v>
      </c>
      <c r="AC100" s="88"/>
      <c r="AD100" s="88"/>
      <c r="AE100" s="88" t="n">
        <v>73280.63</v>
      </c>
      <c r="AF100" s="88"/>
      <c r="AG100" s="88"/>
      <c r="AH100" s="89" t="n">
        <v>73280.63</v>
      </c>
      <c r="AI100" s="89"/>
      <c r="AJ100" s="89"/>
      <c r="AK100" s="90"/>
      <c r="AL100" s="91" t="str">
        <f aca="false">IF(D100="","00000000000000000",D100)&amp;IF(J100="","000",J100)</f>
        <v>93705019900000512244</v>
      </c>
      <c r="AM100" s="92" t="s">
        <v>328</v>
      </c>
      <c r="AN100" s="245"/>
      <c r="AO100" s="245"/>
      <c r="AP100" s="245"/>
      <c r="AQ100" s="245"/>
    </row>
    <row r="101" s="82" customFormat="true" ht="12.75" hidden="false" customHeight="false" outlineLevel="0" collapsed="false">
      <c r="B101" s="83" t="s">
        <v>123</v>
      </c>
      <c r="C101" s="84" t="s">
        <v>110</v>
      </c>
      <c r="D101" s="122" t="s">
        <v>327</v>
      </c>
      <c r="E101" s="122"/>
      <c r="F101" s="122"/>
      <c r="G101" s="122"/>
      <c r="H101" s="122"/>
      <c r="I101" s="122"/>
      <c r="J101" s="243" t="s">
        <v>124</v>
      </c>
      <c r="K101" s="243"/>
      <c r="L101" s="253"/>
      <c r="M101" s="87" t="n">
        <v>140000</v>
      </c>
      <c r="N101" s="87"/>
      <c r="O101" s="87"/>
      <c r="P101" s="87" t="n">
        <v>140000</v>
      </c>
      <c r="Q101" s="87"/>
      <c r="R101" s="87"/>
      <c r="S101" s="87" t="n">
        <v>10032.75</v>
      </c>
      <c r="T101" s="87"/>
      <c r="U101" s="87"/>
      <c r="V101" s="87" t="n">
        <v>0</v>
      </c>
      <c r="W101" s="87"/>
      <c r="X101" s="87"/>
      <c r="Y101" s="87" t="n">
        <v>0</v>
      </c>
      <c r="Z101" s="87"/>
      <c r="AA101" s="87"/>
      <c r="AB101" s="88" t="n">
        <f aca="false">S101+V101+Y101</f>
        <v>10032.75</v>
      </c>
      <c r="AC101" s="88"/>
      <c r="AD101" s="88"/>
      <c r="AE101" s="88" t="n">
        <v>129967.25</v>
      </c>
      <c r="AF101" s="88"/>
      <c r="AG101" s="88"/>
      <c r="AH101" s="89" t="n">
        <v>129967.25</v>
      </c>
      <c r="AI101" s="89"/>
      <c r="AJ101" s="89"/>
      <c r="AK101" s="90"/>
      <c r="AL101" s="91" t="str">
        <f aca="false">IF(D101="","00000000000000000",D101)&amp;IF(J101="","000",J101)</f>
        <v>93705019900000512247</v>
      </c>
      <c r="AM101" s="92" t="s">
        <v>329</v>
      </c>
      <c r="AN101" s="245"/>
      <c r="AO101" s="245"/>
      <c r="AP101" s="245"/>
      <c r="AQ101" s="245"/>
    </row>
    <row r="102" s="82" customFormat="true" ht="12.75" hidden="false" customHeight="false" outlineLevel="0" collapsed="false">
      <c r="B102" s="83" t="s">
        <v>121</v>
      </c>
      <c r="C102" s="84" t="s">
        <v>110</v>
      </c>
      <c r="D102" s="122" t="s">
        <v>330</v>
      </c>
      <c r="E102" s="122"/>
      <c r="F102" s="122"/>
      <c r="G102" s="122"/>
      <c r="H102" s="122"/>
      <c r="I102" s="122"/>
      <c r="J102" s="243" t="s">
        <v>122</v>
      </c>
      <c r="K102" s="243"/>
      <c r="L102" s="253"/>
      <c r="M102" s="87" t="n">
        <v>400000</v>
      </c>
      <c r="N102" s="87"/>
      <c r="O102" s="87"/>
      <c r="P102" s="87" t="n">
        <v>400000</v>
      </c>
      <c r="Q102" s="87"/>
      <c r="R102" s="87"/>
      <c r="S102" s="87" t="n">
        <v>82500</v>
      </c>
      <c r="T102" s="87"/>
      <c r="U102" s="87"/>
      <c r="V102" s="87" t="n">
        <v>0</v>
      </c>
      <c r="W102" s="87"/>
      <c r="X102" s="87"/>
      <c r="Y102" s="87" t="n">
        <v>0</v>
      </c>
      <c r="Z102" s="87"/>
      <c r="AA102" s="87"/>
      <c r="AB102" s="88" t="n">
        <f aca="false">S102+V102+Y102</f>
        <v>82500</v>
      </c>
      <c r="AC102" s="88"/>
      <c r="AD102" s="88"/>
      <c r="AE102" s="88" t="n">
        <v>317500</v>
      </c>
      <c r="AF102" s="88"/>
      <c r="AG102" s="88"/>
      <c r="AH102" s="89" t="n">
        <v>317500</v>
      </c>
      <c r="AI102" s="89"/>
      <c r="AJ102" s="89"/>
      <c r="AK102" s="90"/>
      <c r="AL102" s="91" t="str">
        <f aca="false">IF(D102="","00000000000000000",D102)&amp;IF(J102="","000",J102)</f>
        <v>93705019900000513244</v>
      </c>
      <c r="AM102" s="92" t="s">
        <v>331</v>
      </c>
      <c r="AN102" s="245"/>
      <c r="AO102" s="245"/>
      <c r="AP102" s="245"/>
      <c r="AQ102" s="245"/>
    </row>
    <row r="103" s="82" customFormat="true" ht="22.5" hidden="false" customHeight="false" outlineLevel="0" collapsed="false">
      <c r="B103" s="83" t="s">
        <v>129</v>
      </c>
      <c r="C103" s="84" t="s">
        <v>110</v>
      </c>
      <c r="D103" s="122" t="s">
        <v>332</v>
      </c>
      <c r="E103" s="122"/>
      <c r="F103" s="122"/>
      <c r="G103" s="122"/>
      <c r="H103" s="122"/>
      <c r="I103" s="122"/>
      <c r="J103" s="243" t="s">
        <v>131</v>
      </c>
      <c r="K103" s="243"/>
      <c r="L103" s="253"/>
      <c r="M103" s="87" t="n">
        <v>128700</v>
      </c>
      <c r="N103" s="87"/>
      <c r="O103" s="87"/>
      <c r="P103" s="87" t="n">
        <v>128700</v>
      </c>
      <c r="Q103" s="87"/>
      <c r="R103" s="87"/>
      <c r="S103" s="87" t="n">
        <v>0</v>
      </c>
      <c r="T103" s="87"/>
      <c r="U103" s="87"/>
      <c r="V103" s="87" t="n">
        <v>0</v>
      </c>
      <c r="W103" s="87"/>
      <c r="X103" s="87"/>
      <c r="Y103" s="87" t="n">
        <v>0</v>
      </c>
      <c r="Z103" s="87"/>
      <c r="AA103" s="87"/>
      <c r="AB103" s="88" t="n">
        <f aca="false">S103+V103+Y103</f>
        <v>0</v>
      </c>
      <c r="AC103" s="88"/>
      <c r="AD103" s="88"/>
      <c r="AE103" s="88" t="n">
        <v>128700</v>
      </c>
      <c r="AF103" s="88"/>
      <c r="AG103" s="88"/>
      <c r="AH103" s="89" t="n">
        <v>128700</v>
      </c>
      <c r="AI103" s="89"/>
      <c r="AJ103" s="89"/>
      <c r="AK103" s="90"/>
      <c r="AL103" s="91" t="str">
        <f aca="false">IF(D103="","00000000000000000",D103)&amp;IF(J103="","000",J103)</f>
        <v>93705019900030940851</v>
      </c>
      <c r="AM103" s="92" t="s">
        <v>333</v>
      </c>
      <c r="AN103" s="245"/>
      <c r="AO103" s="245"/>
      <c r="AP103" s="245"/>
      <c r="AQ103" s="245"/>
    </row>
    <row r="104" s="82" customFormat="true" ht="22.5" hidden="false" customHeight="false" outlineLevel="0" collapsed="false">
      <c r="B104" s="83" t="s">
        <v>129</v>
      </c>
      <c r="C104" s="84" t="s">
        <v>110</v>
      </c>
      <c r="D104" s="122" t="s">
        <v>334</v>
      </c>
      <c r="E104" s="122"/>
      <c r="F104" s="122"/>
      <c r="G104" s="122"/>
      <c r="H104" s="122"/>
      <c r="I104" s="122"/>
      <c r="J104" s="243" t="s">
        <v>131</v>
      </c>
      <c r="K104" s="243"/>
      <c r="L104" s="253"/>
      <c r="M104" s="87" t="n">
        <v>128800</v>
      </c>
      <c r="N104" s="87"/>
      <c r="O104" s="87"/>
      <c r="P104" s="87" t="n">
        <v>128800</v>
      </c>
      <c r="Q104" s="87"/>
      <c r="R104" s="87"/>
      <c r="S104" s="87" t="n">
        <v>63574</v>
      </c>
      <c r="T104" s="87"/>
      <c r="U104" s="87"/>
      <c r="V104" s="87" t="n">
        <v>0</v>
      </c>
      <c r="W104" s="87"/>
      <c r="X104" s="87"/>
      <c r="Y104" s="87" t="n">
        <v>0</v>
      </c>
      <c r="Z104" s="87"/>
      <c r="AA104" s="87"/>
      <c r="AB104" s="88" t="n">
        <f aca="false">S104+V104+Y104</f>
        <v>63574</v>
      </c>
      <c r="AC104" s="88"/>
      <c r="AD104" s="88"/>
      <c r="AE104" s="88" t="n">
        <v>65226</v>
      </c>
      <c r="AF104" s="88"/>
      <c r="AG104" s="88"/>
      <c r="AH104" s="89" t="n">
        <v>65226</v>
      </c>
      <c r="AI104" s="89"/>
      <c r="AJ104" s="89"/>
      <c r="AK104" s="90"/>
      <c r="AL104" s="91" t="str">
        <f aca="false">IF(D104="","00000000000000000",D104)&amp;IF(J104="","000",J104)</f>
        <v>937050199001S0940851</v>
      </c>
      <c r="AM104" s="92" t="s">
        <v>335</v>
      </c>
      <c r="AN104" s="245"/>
      <c r="AO104" s="245"/>
      <c r="AP104" s="245"/>
      <c r="AQ104" s="245"/>
    </row>
    <row r="105" s="82" customFormat="true" ht="45" hidden="false" customHeight="false" outlineLevel="0" collapsed="false">
      <c r="B105" s="83" t="s">
        <v>158</v>
      </c>
      <c r="C105" s="84" t="s">
        <v>110</v>
      </c>
      <c r="D105" s="122" t="s">
        <v>336</v>
      </c>
      <c r="E105" s="122"/>
      <c r="F105" s="122"/>
      <c r="G105" s="122"/>
      <c r="H105" s="122"/>
      <c r="I105" s="122"/>
      <c r="J105" s="243" t="s">
        <v>160</v>
      </c>
      <c r="K105" s="243"/>
      <c r="L105" s="253"/>
      <c r="M105" s="87" t="n">
        <v>61988901.48</v>
      </c>
      <c r="N105" s="87"/>
      <c r="O105" s="87"/>
      <c r="P105" s="87" t="n">
        <v>61988901.48</v>
      </c>
      <c r="Q105" s="87"/>
      <c r="R105" s="87"/>
      <c r="S105" s="87" t="n">
        <v>0</v>
      </c>
      <c r="T105" s="87"/>
      <c r="U105" s="87"/>
      <c r="V105" s="87" t="n">
        <v>0</v>
      </c>
      <c r="W105" s="87"/>
      <c r="X105" s="87"/>
      <c r="Y105" s="87" t="n">
        <v>0</v>
      </c>
      <c r="Z105" s="87"/>
      <c r="AA105" s="87"/>
      <c r="AB105" s="88" t="n">
        <f aca="false">S105+V105+Y105</f>
        <v>0</v>
      </c>
      <c r="AC105" s="88"/>
      <c r="AD105" s="88"/>
      <c r="AE105" s="88" t="n">
        <v>61988901.48</v>
      </c>
      <c r="AF105" s="88"/>
      <c r="AG105" s="88"/>
      <c r="AH105" s="89" t="n">
        <v>61988901.48</v>
      </c>
      <c r="AI105" s="89"/>
      <c r="AJ105" s="89"/>
      <c r="AK105" s="90"/>
      <c r="AL105" s="91" t="str">
        <f aca="false">IF(D105="","00000000000000000",D105)&amp;IF(J105="","000",J105)</f>
        <v>9370501990F367483412</v>
      </c>
      <c r="AM105" s="92" t="s">
        <v>337</v>
      </c>
      <c r="AN105" s="245"/>
      <c r="AO105" s="245"/>
      <c r="AP105" s="245"/>
      <c r="AQ105" s="245"/>
    </row>
    <row r="106" s="82" customFormat="true" ht="45" hidden="false" customHeight="false" outlineLevel="0" collapsed="false">
      <c r="B106" s="83" t="s">
        <v>158</v>
      </c>
      <c r="C106" s="84" t="s">
        <v>110</v>
      </c>
      <c r="D106" s="122" t="s">
        <v>338</v>
      </c>
      <c r="E106" s="122"/>
      <c r="F106" s="122"/>
      <c r="G106" s="122"/>
      <c r="H106" s="122"/>
      <c r="I106" s="122"/>
      <c r="J106" s="243" t="s">
        <v>160</v>
      </c>
      <c r="K106" s="243"/>
      <c r="L106" s="253"/>
      <c r="M106" s="87" t="n">
        <v>1917182.52</v>
      </c>
      <c r="N106" s="87"/>
      <c r="O106" s="87"/>
      <c r="P106" s="87" t="n">
        <v>1917182.52</v>
      </c>
      <c r="Q106" s="87"/>
      <c r="R106" s="87"/>
      <c r="S106" s="87" t="n">
        <v>0</v>
      </c>
      <c r="T106" s="87"/>
      <c r="U106" s="87"/>
      <c r="V106" s="87" t="n">
        <v>0</v>
      </c>
      <c r="W106" s="87"/>
      <c r="X106" s="87"/>
      <c r="Y106" s="87" t="n">
        <v>0</v>
      </c>
      <c r="Z106" s="87"/>
      <c r="AA106" s="87"/>
      <c r="AB106" s="88" t="n">
        <f aca="false">S106+V106+Y106</f>
        <v>0</v>
      </c>
      <c r="AC106" s="88"/>
      <c r="AD106" s="88"/>
      <c r="AE106" s="88" t="n">
        <v>1917182.52</v>
      </c>
      <c r="AF106" s="88"/>
      <c r="AG106" s="88"/>
      <c r="AH106" s="89" t="n">
        <v>1917182.52</v>
      </c>
      <c r="AI106" s="89"/>
      <c r="AJ106" s="89"/>
      <c r="AK106" s="90"/>
      <c r="AL106" s="91" t="str">
        <f aca="false">IF(D106="","00000000000000000",D106)&amp;IF(J106="","000",J106)</f>
        <v>9370501990F367484412</v>
      </c>
      <c r="AM106" s="92" t="s">
        <v>339</v>
      </c>
      <c r="AN106" s="245"/>
      <c r="AO106" s="245"/>
      <c r="AP106" s="245"/>
      <c r="AQ106" s="245"/>
    </row>
    <row r="107" s="82" customFormat="true" ht="12.75" hidden="false" customHeight="false" outlineLevel="0" collapsed="false">
      <c r="B107" s="83" t="s">
        <v>121</v>
      </c>
      <c r="C107" s="84" t="s">
        <v>110</v>
      </c>
      <c r="D107" s="122" t="s">
        <v>340</v>
      </c>
      <c r="E107" s="122"/>
      <c r="F107" s="122"/>
      <c r="G107" s="122"/>
      <c r="H107" s="122"/>
      <c r="I107" s="122"/>
      <c r="J107" s="243" t="s">
        <v>122</v>
      </c>
      <c r="K107" s="243"/>
      <c r="L107" s="253"/>
      <c r="M107" s="87" t="n">
        <v>6932890.9</v>
      </c>
      <c r="N107" s="87"/>
      <c r="O107" s="87"/>
      <c r="P107" s="87" t="n">
        <v>6932890.9</v>
      </c>
      <c r="Q107" s="87"/>
      <c r="R107" s="87"/>
      <c r="S107" s="87" t="n">
        <v>0</v>
      </c>
      <c r="T107" s="87"/>
      <c r="U107" s="87"/>
      <c r="V107" s="87" t="n">
        <v>0</v>
      </c>
      <c r="W107" s="87"/>
      <c r="X107" s="87"/>
      <c r="Y107" s="87" t="n">
        <v>0</v>
      </c>
      <c r="Z107" s="87"/>
      <c r="AA107" s="87"/>
      <c r="AB107" s="88" t="n">
        <f aca="false">S107+V107+Y107</f>
        <v>0</v>
      </c>
      <c r="AC107" s="88"/>
      <c r="AD107" s="88"/>
      <c r="AE107" s="88" t="n">
        <v>6932890.9</v>
      </c>
      <c r="AF107" s="88"/>
      <c r="AG107" s="88"/>
      <c r="AH107" s="89" t="n">
        <v>6932890.9</v>
      </c>
      <c r="AI107" s="89"/>
      <c r="AJ107" s="89"/>
      <c r="AK107" s="90"/>
      <c r="AL107" s="91" t="str">
        <f aca="false">IF(D107="","00000000000000000",D107)&amp;IF(J107="","000",J107)</f>
        <v>93705029900000521244</v>
      </c>
      <c r="AM107" s="92" t="s">
        <v>341</v>
      </c>
      <c r="AN107" s="245"/>
      <c r="AO107" s="245"/>
      <c r="AP107" s="245"/>
      <c r="AQ107" s="245"/>
    </row>
    <row r="108" s="82" customFormat="true" ht="12.75" hidden="false" customHeight="false" outlineLevel="0" collapsed="false">
      <c r="B108" s="83" t="s">
        <v>121</v>
      </c>
      <c r="C108" s="84" t="s">
        <v>110</v>
      </c>
      <c r="D108" s="122" t="s">
        <v>342</v>
      </c>
      <c r="E108" s="122"/>
      <c r="F108" s="122"/>
      <c r="G108" s="122"/>
      <c r="H108" s="122"/>
      <c r="I108" s="122"/>
      <c r="J108" s="243" t="s">
        <v>122</v>
      </c>
      <c r="K108" s="243"/>
      <c r="L108" s="253"/>
      <c r="M108" s="87" t="n">
        <v>600000</v>
      </c>
      <c r="N108" s="87"/>
      <c r="O108" s="87"/>
      <c r="P108" s="87" t="n">
        <v>600000</v>
      </c>
      <c r="Q108" s="87"/>
      <c r="R108" s="87"/>
      <c r="S108" s="87" t="n">
        <v>0</v>
      </c>
      <c r="T108" s="87"/>
      <c r="U108" s="87"/>
      <c r="V108" s="87" t="n">
        <v>0</v>
      </c>
      <c r="W108" s="87"/>
      <c r="X108" s="87"/>
      <c r="Y108" s="87" t="n">
        <v>0</v>
      </c>
      <c r="Z108" s="87"/>
      <c r="AA108" s="87"/>
      <c r="AB108" s="88" t="n">
        <f aca="false">S108+V108+Y108</f>
        <v>0</v>
      </c>
      <c r="AC108" s="88"/>
      <c r="AD108" s="88"/>
      <c r="AE108" s="88" t="n">
        <v>600000</v>
      </c>
      <c r="AF108" s="88"/>
      <c r="AG108" s="88"/>
      <c r="AH108" s="89" t="n">
        <v>600000</v>
      </c>
      <c r="AI108" s="89"/>
      <c r="AJ108" s="89"/>
      <c r="AK108" s="90"/>
      <c r="AL108" s="91" t="str">
        <f aca="false">IF(D108="","00000000000000000",D108)&amp;IF(J108="","000",J108)</f>
        <v>93705029900000522244</v>
      </c>
      <c r="AM108" s="92" t="s">
        <v>343</v>
      </c>
      <c r="AN108" s="245"/>
      <c r="AO108" s="245"/>
      <c r="AP108" s="245"/>
      <c r="AQ108" s="245"/>
    </row>
    <row r="109" s="82" customFormat="true" ht="22.5" hidden="false" customHeight="false" outlineLevel="0" collapsed="false">
      <c r="B109" s="83" t="s">
        <v>129</v>
      </c>
      <c r="C109" s="84" t="s">
        <v>110</v>
      </c>
      <c r="D109" s="122" t="s">
        <v>344</v>
      </c>
      <c r="E109" s="122"/>
      <c r="F109" s="122"/>
      <c r="G109" s="122"/>
      <c r="H109" s="122"/>
      <c r="I109" s="122"/>
      <c r="J109" s="243" t="s">
        <v>131</v>
      </c>
      <c r="K109" s="243"/>
      <c r="L109" s="253"/>
      <c r="M109" s="87" t="n">
        <v>475900</v>
      </c>
      <c r="N109" s="87"/>
      <c r="O109" s="87"/>
      <c r="P109" s="87" t="n">
        <v>475900</v>
      </c>
      <c r="Q109" s="87"/>
      <c r="R109" s="87"/>
      <c r="S109" s="87" t="n">
        <v>0</v>
      </c>
      <c r="T109" s="87"/>
      <c r="U109" s="87"/>
      <c r="V109" s="87" t="n">
        <v>0</v>
      </c>
      <c r="W109" s="87"/>
      <c r="X109" s="87"/>
      <c r="Y109" s="87" t="n">
        <v>0</v>
      </c>
      <c r="Z109" s="87"/>
      <c r="AA109" s="87"/>
      <c r="AB109" s="88" t="n">
        <f aca="false">S109+V109+Y109</f>
        <v>0</v>
      </c>
      <c r="AC109" s="88"/>
      <c r="AD109" s="88"/>
      <c r="AE109" s="88" t="n">
        <v>475900</v>
      </c>
      <c r="AF109" s="88"/>
      <c r="AG109" s="88"/>
      <c r="AH109" s="89" t="n">
        <v>475900</v>
      </c>
      <c r="AI109" s="89"/>
      <c r="AJ109" s="89"/>
      <c r="AK109" s="90"/>
      <c r="AL109" s="91" t="str">
        <f aca="false">IF(D109="","00000000000000000",D109)&amp;IF(J109="","000",J109)</f>
        <v>93705029900030940851</v>
      </c>
      <c r="AM109" s="92" t="s">
        <v>345</v>
      </c>
      <c r="AN109" s="245"/>
      <c r="AO109" s="245"/>
      <c r="AP109" s="245"/>
      <c r="AQ109" s="245"/>
    </row>
    <row r="110" s="82" customFormat="true" ht="22.5" hidden="false" customHeight="false" outlineLevel="0" collapsed="false">
      <c r="B110" s="83" t="s">
        <v>129</v>
      </c>
      <c r="C110" s="84" t="s">
        <v>110</v>
      </c>
      <c r="D110" s="122" t="s">
        <v>346</v>
      </c>
      <c r="E110" s="122"/>
      <c r="F110" s="122"/>
      <c r="G110" s="122"/>
      <c r="H110" s="122"/>
      <c r="I110" s="122"/>
      <c r="J110" s="243" t="s">
        <v>131</v>
      </c>
      <c r="K110" s="243"/>
      <c r="L110" s="253"/>
      <c r="M110" s="87" t="n">
        <v>477400</v>
      </c>
      <c r="N110" s="87"/>
      <c r="O110" s="87"/>
      <c r="P110" s="87" t="n">
        <v>477400</v>
      </c>
      <c r="Q110" s="87"/>
      <c r="R110" s="87"/>
      <c r="S110" s="87" t="n">
        <v>238290</v>
      </c>
      <c r="T110" s="87"/>
      <c r="U110" s="87"/>
      <c r="V110" s="87" t="n">
        <v>0</v>
      </c>
      <c r="W110" s="87"/>
      <c r="X110" s="87"/>
      <c r="Y110" s="87" t="n">
        <v>0</v>
      </c>
      <c r="Z110" s="87"/>
      <c r="AA110" s="87"/>
      <c r="AB110" s="88" t="n">
        <f aca="false">S110+V110+Y110</f>
        <v>238290</v>
      </c>
      <c r="AC110" s="88"/>
      <c r="AD110" s="88"/>
      <c r="AE110" s="88" t="n">
        <v>239110</v>
      </c>
      <c r="AF110" s="88"/>
      <c r="AG110" s="88"/>
      <c r="AH110" s="89" t="n">
        <v>239110</v>
      </c>
      <c r="AI110" s="89"/>
      <c r="AJ110" s="89"/>
      <c r="AK110" s="90"/>
      <c r="AL110" s="91" t="str">
        <f aca="false">IF(D110="","00000000000000000",D110)&amp;IF(J110="","000",J110)</f>
        <v>937050299001S0940851</v>
      </c>
      <c r="AM110" s="92" t="s">
        <v>347</v>
      </c>
      <c r="AN110" s="245"/>
      <c r="AO110" s="245"/>
      <c r="AP110" s="245"/>
      <c r="AQ110" s="245"/>
    </row>
    <row r="111" s="82" customFormat="true" ht="12.75" hidden="false" customHeight="false" outlineLevel="0" collapsed="false">
      <c r="B111" s="83" t="s">
        <v>121</v>
      </c>
      <c r="C111" s="84" t="s">
        <v>110</v>
      </c>
      <c r="D111" s="122" t="s">
        <v>348</v>
      </c>
      <c r="E111" s="122"/>
      <c r="F111" s="122"/>
      <c r="G111" s="122"/>
      <c r="H111" s="122"/>
      <c r="I111" s="122"/>
      <c r="J111" s="243" t="s">
        <v>122</v>
      </c>
      <c r="K111" s="243"/>
      <c r="L111" s="253"/>
      <c r="M111" s="87" t="n">
        <v>360000</v>
      </c>
      <c r="N111" s="87"/>
      <c r="O111" s="87"/>
      <c r="P111" s="87" t="n">
        <v>360000</v>
      </c>
      <c r="Q111" s="87"/>
      <c r="R111" s="87"/>
      <c r="S111" s="87" t="n">
        <v>42160</v>
      </c>
      <c r="T111" s="87"/>
      <c r="U111" s="87"/>
      <c r="V111" s="87" t="n">
        <v>0</v>
      </c>
      <c r="W111" s="87"/>
      <c r="X111" s="87"/>
      <c r="Y111" s="87" t="n">
        <v>0</v>
      </c>
      <c r="Z111" s="87"/>
      <c r="AA111" s="87"/>
      <c r="AB111" s="88" t="n">
        <f aca="false">S111+V111+Y111</f>
        <v>42160</v>
      </c>
      <c r="AC111" s="88"/>
      <c r="AD111" s="88"/>
      <c r="AE111" s="88" t="n">
        <v>317840</v>
      </c>
      <c r="AF111" s="88"/>
      <c r="AG111" s="88"/>
      <c r="AH111" s="89" t="n">
        <v>317840</v>
      </c>
      <c r="AI111" s="89"/>
      <c r="AJ111" s="89"/>
      <c r="AK111" s="90"/>
      <c r="AL111" s="91" t="str">
        <f aca="false">IF(D111="","00000000000000000",D111)&amp;IF(J111="","000",J111)</f>
        <v>93705039900000531244</v>
      </c>
      <c r="AM111" s="92" t="s">
        <v>349</v>
      </c>
      <c r="AN111" s="245"/>
      <c r="AO111" s="245"/>
      <c r="AP111" s="245"/>
      <c r="AQ111" s="245"/>
    </row>
    <row r="112" s="82" customFormat="true" ht="12.75" hidden="false" customHeight="false" outlineLevel="0" collapsed="false">
      <c r="B112" s="83" t="s">
        <v>123</v>
      </c>
      <c r="C112" s="84" t="s">
        <v>110</v>
      </c>
      <c r="D112" s="122" t="s">
        <v>348</v>
      </c>
      <c r="E112" s="122"/>
      <c r="F112" s="122"/>
      <c r="G112" s="122"/>
      <c r="H112" s="122"/>
      <c r="I112" s="122"/>
      <c r="J112" s="243" t="s">
        <v>124</v>
      </c>
      <c r="K112" s="243"/>
      <c r="L112" s="253"/>
      <c r="M112" s="87" t="n">
        <v>600000</v>
      </c>
      <c r="N112" s="87"/>
      <c r="O112" s="87"/>
      <c r="P112" s="87" t="n">
        <v>600000</v>
      </c>
      <c r="Q112" s="87"/>
      <c r="R112" s="87"/>
      <c r="S112" s="87" t="n">
        <v>226479.44</v>
      </c>
      <c r="T112" s="87"/>
      <c r="U112" s="87"/>
      <c r="V112" s="87" t="n">
        <v>0</v>
      </c>
      <c r="W112" s="87"/>
      <c r="X112" s="87"/>
      <c r="Y112" s="87" t="n">
        <v>0</v>
      </c>
      <c r="Z112" s="87"/>
      <c r="AA112" s="87"/>
      <c r="AB112" s="88" t="n">
        <f aca="false">S112+V112+Y112</f>
        <v>226479.44</v>
      </c>
      <c r="AC112" s="88"/>
      <c r="AD112" s="88"/>
      <c r="AE112" s="88" t="n">
        <v>373520.56</v>
      </c>
      <c r="AF112" s="88"/>
      <c r="AG112" s="88"/>
      <c r="AH112" s="89" t="n">
        <v>373520.56</v>
      </c>
      <c r="AI112" s="89"/>
      <c r="AJ112" s="89"/>
      <c r="AK112" s="90"/>
      <c r="AL112" s="91" t="str">
        <f aca="false">IF(D112="","00000000000000000",D112)&amp;IF(J112="","000",J112)</f>
        <v>93705039900000531247</v>
      </c>
      <c r="AM112" s="92" t="s">
        <v>350</v>
      </c>
      <c r="AN112" s="245"/>
      <c r="AO112" s="245"/>
      <c r="AP112" s="245"/>
      <c r="AQ112" s="245"/>
    </row>
    <row r="113" s="82" customFormat="true" ht="12.75" hidden="false" customHeight="false" outlineLevel="0" collapsed="false">
      <c r="B113" s="83" t="s">
        <v>121</v>
      </c>
      <c r="C113" s="84" t="s">
        <v>110</v>
      </c>
      <c r="D113" s="122" t="s">
        <v>351</v>
      </c>
      <c r="E113" s="122"/>
      <c r="F113" s="122"/>
      <c r="G113" s="122"/>
      <c r="H113" s="122"/>
      <c r="I113" s="122"/>
      <c r="J113" s="243" t="s">
        <v>122</v>
      </c>
      <c r="K113" s="243"/>
      <c r="L113" s="253"/>
      <c r="M113" s="87" t="n">
        <v>400000</v>
      </c>
      <c r="N113" s="87"/>
      <c r="O113" s="87"/>
      <c r="P113" s="87" t="n">
        <v>400000</v>
      </c>
      <c r="Q113" s="87"/>
      <c r="R113" s="87"/>
      <c r="S113" s="87" t="n">
        <v>0</v>
      </c>
      <c r="T113" s="87"/>
      <c r="U113" s="87"/>
      <c r="V113" s="87" t="n">
        <v>0</v>
      </c>
      <c r="W113" s="87"/>
      <c r="X113" s="87"/>
      <c r="Y113" s="87" t="n">
        <v>0</v>
      </c>
      <c r="Z113" s="87"/>
      <c r="AA113" s="87"/>
      <c r="AB113" s="88" t="n">
        <f aca="false">S113+V113+Y113</f>
        <v>0</v>
      </c>
      <c r="AC113" s="88"/>
      <c r="AD113" s="88"/>
      <c r="AE113" s="88" t="n">
        <v>400000</v>
      </c>
      <c r="AF113" s="88"/>
      <c r="AG113" s="88"/>
      <c r="AH113" s="89" t="n">
        <v>400000</v>
      </c>
      <c r="AI113" s="89"/>
      <c r="AJ113" s="89"/>
      <c r="AK113" s="90"/>
      <c r="AL113" s="91" t="str">
        <f aca="false">IF(D113="","00000000000000000",D113)&amp;IF(J113="","000",J113)</f>
        <v>93705039900000532244</v>
      </c>
      <c r="AM113" s="92" t="s">
        <v>352</v>
      </c>
      <c r="AN113" s="245"/>
      <c r="AO113" s="245"/>
      <c r="AP113" s="245"/>
      <c r="AQ113" s="245"/>
    </row>
    <row r="114" s="82" customFormat="true" ht="12.75" hidden="false" customHeight="false" outlineLevel="0" collapsed="false">
      <c r="B114" s="83" t="s">
        <v>121</v>
      </c>
      <c r="C114" s="84" t="s">
        <v>110</v>
      </c>
      <c r="D114" s="122" t="s">
        <v>353</v>
      </c>
      <c r="E114" s="122"/>
      <c r="F114" s="122"/>
      <c r="G114" s="122"/>
      <c r="H114" s="122"/>
      <c r="I114" s="122"/>
      <c r="J114" s="243" t="s">
        <v>122</v>
      </c>
      <c r="K114" s="243"/>
      <c r="L114" s="253"/>
      <c r="M114" s="87" t="n">
        <v>150000</v>
      </c>
      <c r="N114" s="87"/>
      <c r="O114" s="87"/>
      <c r="P114" s="87" t="n">
        <v>150000</v>
      </c>
      <c r="Q114" s="87"/>
      <c r="R114" s="87"/>
      <c r="S114" s="87" t="n">
        <v>0</v>
      </c>
      <c r="T114" s="87"/>
      <c r="U114" s="87"/>
      <c r="V114" s="87" t="n">
        <v>0</v>
      </c>
      <c r="W114" s="87"/>
      <c r="X114" s="87"/>
      <c r="Y114" s="87" t="n">
        <v>0</v>
      </c>
      <c r="Z114" s="87"/>
      <c r="AA114" s="87"/>
      <c r="AB114" s="88" t="n">
        <f aca="false">S114+V114+Y114</f>
        <v>0</v>
      </c>
      <c r="AC114" s="88"/>
      <c r="AD114" s="88"/>
      <c r="AE114" s="88" t="n">
        <v>150000</v>
      </c>
      <c r="AF114" s="88"/>
      <c r="AG114" s="88"/>
      <c r="AH114" s="89" t="n">
        <v>150000</v>
      </c>
      <c r="AI114" s="89"/>
      <c r="AJ114" s="89"/>
      <c r="AK114" s="90"/>
      <c r="AL114" s="91" t="str">
        <f aca="false">IF(D114="","00000000000000000",D114)&amp;IF(J114="","000",J114)</f>
        <v>93705039900000533244</v>
      </c>
      <c r="AM114" s="92" t="s">
        <v>354</v>
      </c>
      <c r="AN114" s="245"/>
      <c r="AO114" s="245"/>
      <c r="AP114" s="245"/>
      <c r="AQ114" s="245"/>
    </row>
    <row r="115" s="82" customFormat="true" ht="12.75" hidden="false" customHeight="false" outlineLevel="0" collapsed="false">
      <c r="B115" s="83" t="s">
        <v>121</v>
      </c>
      <c r="C115" s="84" t="s">
        <v>110</v>
      </c>
      <c r="D115" s="122" t="s">
        <v>355</v>
      </c>
      <c r="E115" s="122"/>
      <c r="F115" s="122"/>
      <c r="G115" s="122"/>
      <c r="H115" s="122"/>
      <c r="I115" s="122"/>
      <c r="J115" s="243" t="s">
        <v>122</v>
      </c>
      <c r="K115" s="243"/>
      <c r="L115" s="253"/>
      <c r="M115" s="87" t="n">
        <v>2805000</v>
      </c>
      <c r="N115" s="87"/>
      <c r="O115" s="87"/>
      <c r="P115" s="87" t="n">
        <v>2805000</v>
      </c>
      <c r="Q115" s="87"/>
      <c r="R115" s="87"/>
      <c r="S115" s="87" t="n">
        <v>246077.46</v>
      </c>
      <c r="T115" s="87"/>
      <c r="U115" s="87"/>
      <c r="V115" s="87" t="n">
        <v>0</v>
      </c>
      <c r="W115" s="87"/>
      <c r="X115" s="87"/>
      <c r="Y115" s="87" t="n">
        <v>0</v>
      </c>
      <c r="Z115" s="87"/>
      <c r="AA115" s="87"/>
      <c r="AB115" s="88" t="n">
        <f aca="false">S115+V115+Y115</f>
        <v>246077.46</v>
      </c>
      <c r="AC115" s="88"/>
      <c r="AD115" s="88"/>
      <c r="AE115" s="88" t="n">
        <v>2558922.54</v>
      </c>
      <c r="AF115" s="88"/>
      <c r="AG115" s="88"/>
      <c r="AH115" s="89" t="n">
        <v>2558922.54</v>
      </c>
      <c r="AI115" s="89"/>
      <c r="AJ115" s="89"/>
      <c r="AK115" s="90"/>
      <c r="AL115" s="91" t="str">
        <f aca="false">IF(D115="","00000000000000000",D115)&amp;IF(J115="","000",J115)</f>
        <v>93705039900000534244</v>
      </c>
      <c r="AM115" s="92" t="s">
        <v>356</v>
      </c>
      <c r="AN115" s="245"/>
      <c r="AO115" s="245"/>
      <c r="AP115" s="245"/>
      <c r="AQ115" s="245"/>
    </row>
    <row r="116" s="82" customFormat="true" ht="12.75" hidden="false" customHeight="false" outlineLevel="0" collapsed="false">
      <c r="B116" s="83" t="s">
        <v>127</v>
      </c>
      <c r="C116" s="84" t="s">
        <v>110</v>
      </c>
      <c r="D116" s="122" t="s">
        <v>357</v>
      </c>
      <c r="E116" s="122"/>
      <c r="F116" s="122"/>
      <c r="G116" s="122"/>
      <c r="H116" s="122"/>
      <c r="I116" s="122"/>
      <c r="J116" s="243" t="s">
        <v>128</v>
      </c>
      <c r="K116" s="243"/>
      <c r="L116" s="253"/>
      <c r="M116" s="87" t="n">
        <v>1000000</v>
      </c>
      <c r="N116" s="87"/>
      <c r="O116" s="87"/>
      <c r="P116" s="87" t="n">
        <v>1000000</v>
      </c>
      <c r="Q116" s="87"/>
      <c r="R116" s="87"/>
      <c r="S116" s="87" t="n">
        <v>0</v>
      </c>
      <c r="T116" s="87"/>
      <c r="U116" s="87"/>
      <c r="V116" s="87" t="n">
        <v>0</v>
      </c>
      <c r="W116" s="87"/>
      <c r="X116" s="87"/>
      <c r="Y116" s="87" t="n">
        <v>0</v>
      </c>
      <c r="Z116" s="87"/>
      <c r="AA116" s="87"/>
      <c r="AB116" s="88" t="n">
        <f aca="false">S116+V116+Y116</f>
        <v>0</v>
      </c>
      <c r="AC116" s="88"/>
      <c r="AD116" s="88"/>
      <c r="AE116" s="88" t="n">
        <v>1000000</v>
      </c>
      <c r="AF116" s="88"/>
      <c r="AG116" s="88"/>
      <c r="AH116" s="89" t="n">
        <v>1000000</v>
      </c>
      <c r="AI116" s="89"/>
      <c r="AJ116" s="89"/>
      <c r="AK116" s="90"/>
      <c r="AL116" s="91" t="str">
        <f aca="false">IF(D116="","00000000000000000",D116)&amp;IF(J116="","000",J116)</f>
        <v>93706059900000140853</v>
      </c>
      <c r="AM116" s="92" t="s">
        <v>358</v>
      </c>
      <c r="AN116" s="245"/>
      <c r="AO116" s="245"/>
      <c r="AP116" s="245"/>
      <c r="AQ116" s="245"/>
    </row>
    <row r="117" s="82" customFormat="true" ht="67.5" hidden="false" customHeight="false" outlineLevel="0" collapsed="false">
      <c r="B117" s="83" t="s">
        <v>172</v>
      </c>
      <c r="C117" s="84" t="s">
        <v>110</v>
      </c>
      <c r="D117" s="122" t="s">
        <v>359</v>
      </c>
      <c r="E117" s="122"/>
      <c r="F117" s="122"/>
      <c r="G117" s="122"/>
      <c r="H117" s="122"/>
      <c r="I117" s="122"/>
      <c r="J117" s="243" t="s">
        <v>175</v>
      </c>
      <c r="K117" s="243"/>
      <c r="L117" s="253"/>
      <c r="M117" s="87" t="n">
        <v>8300000</v>
      </c>
      <c r="N117" s="87"/>
      <c r="O117" s="87"/>
      <c r="P117" s="87" t="n">
        <v>8300000</v>
      </c>
      <c r="Q117" s="87"/>
      <c r="R117" s="87"/>
      <c r="S117" s="87" t="n">
        <v>2404800</v>
      </c>
      <c r="T117" s="87"/>
      <c r="U117" s="87"/>
      <c r="V117" s="87" t="n">
        <v>0</v>
      </c>
      <c r="W117" s="87"/>
      <c r="X117" s="87"/>
      <c r="Y117" s="87" t="n">
        <v>0</v>
      </c>
      <c r="Z117" s="87"/>
      <c r="AA117" s="87"/>
      <c r="AB117" s="88" t="n">
        <f aca="false">S117+V117+Y117</f>
        <v>2404800</v>
      </c>
      <c r="AC117" s="88"/>
      <c r="AD117" s="88"/>
      <c r="AE117" s="88" t="n">
        <v>5895200</v>
      </c>
      <c r="AF117" s="88"/>
      <c r="AG117" s="88"/>
      <c r="AH117" s="89" t="n">
        <v>5895200</v>
      </c>
      <c r="AI117" s="89"/>
      <c r="AJ117" s="89"/>
      <c r="AK117" s="90"/>
      <c r="AL117" s="91" t="str">
        <f aca="false">IF(D117="","00000000000000000",D117)&amp;IF(J117="","000",J117)</f>
        <v>93708019900000810611</v>
      </c>
      <c r="AM117" s="92" t="s">
        <v>360</v>
      </c>
      <c r="AN117" s="245"/>
      <c r="AO117" s="245"/>
      <c r="AP117" s="245"/>
      <c r="AQ117" s="245"/>
    </row>
    <row r="118" s="82" customFormat="true" ht="67.5" hidden="false" customHeight="false" outlineLevel="0" collapsed="false">
      <c r="B118" s="83" t="s">
        <v>172</v>
      </c>
      <c r="C118" s="84" t="s">
        <v>110</v>
      </c>
      <c r="D118" s="122" t="s">
        <v>361</v>
      </c>
      <c r="E118" s="122"/>
      <c r="F118" s="122"/>
      <c r="G118" s="122"/>
      <c r="H118" s="122"/>
      <c r="I118" s="122"/>
      <c r="J118" s="243" t="s">
        <v>175</v>
      </c>
      <c r="K118" s="243"/>
      <c r="L118" s="253"/>
      <c r="M118" s="87" t="n">
        <v>1562400</v>
      </c>
      <c r="N118" s="87"/>
      <c r="O118" s="87"/>
      <c r="P118" s="87" t="n">
        <v>1562400</v>
      </c>
      <c r="Q118" s="87"/>
      <c r="R118" s="87"/>
      <c r="S118" s="87" t="n">
        <v>0</v>
      </c>
      <c r="T118" s="87"/>
      <c r="U118" s="87"/>
      <c r="V118" s="87" t="n">
        <v>0</v>
      </c>
      <c r="W118" s="87"/>
      <c r="X118" s="87"/>
      <c r="Y118" s="87" t="n">
        <v>0</v>
      </c>
      <c r="Z118" s="87"/>
      <c r="AA118" s="87"/>
      <c r="AB118" s="88" t="n">
        <f aca="false">S118+V118+Y118</f>
        <v>0</v>
      </c>
      <c r="AC118" s="88"/>
      <c r="AD118" s="88"/>
      <c r="AE118" s="88" t="n">
        <v>1562400</v>
      </c>
      <c r="AF118" s="88"/>
      <c r="AG118" s="88"/>
      <c r="AH118" s="89" t="n">
        <v>1562400</v>
      </c>
      <c r="AI118" s="89"/>
      <c r="AJ118" s="89"/>
      <c r="AK118" s="90"/>
      <c r="AL118" s="91" t="str">
        <f aca="false">IF(D118="","00000000000000000",D118)&amp;IF(J118="","000",J118)</f>
        <v>93708019900030430611</v>
      </c>
      <c r="AM118" s="92" t="s">
        <v>362</v>
      </c>
      <c r="AN118" s="245"/>
      <c r="AO118" s="245"/>
      <c r="AP118" s="245"/>
      <c r="AQ118" s="245"/>
    </row>
    <row r="119" s="82" customFormat="true" ht="22.5" hidden="false" customHeight="false" outlineLevel="0" collapsed="false">
      <c r="B119" s="83" t="s">
        <v>177</v>
      </c>
      <c r="C119" s="84" t="s">
        <v>110</v>
      </c>
      <c r="D119" s="122" t="s">
        <v>363</v>
      </c>
      <c r="E119" s="122"/>
      <c r="F119" s="122"/>
      <c r="G119" s="122"/>
      <c r="H119" s="122"/>
      <c r="I119" s="122"/>
      <c r="J119" s="243" t="s">
        <v>179</v>
      </c>
      <c r="K119" s="243"/>
      <c r="L119" s="253"/>
      <c r="M119" s="87" t="n">
        <v>2285900</v>
      </c>
      <c r="N119" s="87"/>
      <c r="O119" s="87"/>
      <c r="P119" s="87" t="n">
        <v>2285900</v>
      </c>
      <c r="Q119" s="87"/>
      <c r="R119" s="87"/>
      <c r="S119" s="87" t="n">
        <v>571464</v>
      </c>
      <c r="T119" s="87"/>
      <c r="U119" s="87"/>
      <c r="V119" s="87" t="n">
        <v>0</v>
      </c>
      <c r="W119" s="87"/>
      <c r="X119" s="87"/>
      <c r="Y119" s="87" t="n">
        <v>0</v>
      </c>
      <c r="Z119" s="87"/>
      <c r="AA119" s="87"/>
      <c r="AB119" s="88" t="n">
        <f aca="false">S119+V119+Y119</f>
        <v>571464</v>
      </c>
      <c r="AC119" s="88"/>
      <c r="AD119" s="88"/>
      <c r="AE119" s="88" t="n">
        <v>1714436</v>
      </c>
      <c r="AF119" s="88"/>
      <c r="AG119" s="88"/>
      <c r="AH119" s="89" t="n">
        <v>1714436</v>
      </c>
      <c r="AI119" s="89"/>
      <c r="AJ119" s="89"/>
      <c r="AK119" s="90"/>
      <c r="AL119" s="91" t="str">
        <f aca="false">IF(D119="","00000000000000000",D119)&amp;IF(J119="","000",J119)</f>
        <v>93708019900040650612</v>
      </c>
      <c r="AM119" s="92" t="s">
        <v>364</v>
      </c>
      <c r="AN119" s="245"/>
      <c r="AO119" s="245"/>
      <c r="AP119" s="245"/>
      <c r="AQ119" s="245"/>
    </row>
    <row r="120" s="82" customFormat="true" ht="22.5" hidden="false" customHeight="false" outlineLevel="0" collapsed="false">
      <c r="B120" s="83" t="s">
        <v>177</v>
      </c>
      <c r="C120" s="84" t="s">
        <v>110</v>
      </c>
      <c r="D120" s="122" t="s">
        <v>365</v>
      </c>
      <c r="E120" s="122"/>
      <c r="F120" s="122"/>
      <c r="G120" s="122"/>
      <c r="H120" s="122"/>
      <c r="I120" s="122"/>
      <c r="J120" s="243" t="s">
        <v>179</v>
      </c>
      <c r="K120" s="243"/>
      <c r="L120" s="253"/>
      <c r="M120" s="87" t="n">
        <v>257400</v>
      </c>
      <c r="N120" s="87"/>
      <c r="O120" s="87"/>
      <c r="P120" s="87" t="n">
        <v>257400</v>
      </c>
      <c r="Q120" s="87"/>
      <c r="R120" s="87"/>
      <c r="S120" s="87" t="n">
        <v>53620</v>
      </c>
      <c r="T120" s="87"/>
      <c r="U120" s="87"/>
      <c r="V120" s="87" t="n">
        <v>0</v>
      </c>
      <c r="W120" s="87"/>
      <c r="X120" s="87"/>
      <c r="Y120" s="87" t="n">
        <v>0</v>
      </c>
      <c r="Z120" s="87"/>
      <c r="AA120" s="87"/>
      <c r="AB120" s="88" t="n">
        <f aca="false">S120+V120+Y120</f>
        <v>53620</v>
      </c>
      <c r="AC120" s="88"/>
      <c r="AD120" s="88"/>
      <c r="AE120" s="88" t="n">
        <v>203780</v>
      </c>
      <c r="AF120" s="88"/>
      <c r="AG120" s="88"/>
      <c r="AH120" s="89" t="n">
        <v>203780</v>
      </c>
      <c r="AI120" s="89"/>
      <c r="AJ120" s="89"/>
      <c r="AK120" s="90"/>
      <c r="AL120" s="91" t="str">
        <f aca="false">IF(D120="","00000000000000000",D120)&amp;IF(J120="","000",J120)</f>
        <v>93708019900040660612</v>
      </c>
      <c r="AM120" s="92" t="s">
        <v>366</v>
      </c>
      <c r="AN120" s="245"/>
      <c r="AO120" s="245"/>
      <c r="AP120" s="245"/>
      <c r="AQ120" s="245"/>
    </row>
    <row r="121" s="82" customFormat="true" ht="45" hidden="false" customHeight="false" outlineLevel="0" collapsed="false">
      <c r="B121" s="83" t="s">
        <v>158</v>
      </c>
      <c r="C121" s="84" t="s">
        <v>110</v>
      </c>
      <c r="D121" s="122" t="s">
        <v>367</v>
      </c>
      <c r="E121" s="122"/>
      <c r="F121" s="122"/>
      <c r="G121" s="122"/>
      <c r="H121" s="122"/>
      <c r="I121" s="122"/>
      <c r="J121" s="243" t="s">
        <v>160</v>
      </c>
      <c r="K121" s="243"/>
      <c r="L121" s="253"/>
      <c r="M121" s="87" t="n">
        <v>1832788.4</v>
      </c>
      <c r="N121" s="87"/>
      <c r="O121" s="87"/>
      <c r="P121" s="87" t="n">
        <v>1832788.4</v>
      </c>
      <c r="Q121" s="87"/>
      <c r="R121" s="87"/>
      <c r="S121" s="87" t="n">
        <v>0</v>
      </c>
      <c r="T121" s="87"/>
      <c r="U121" s="87"/>
      <c r="V121" s="87" t="n">
        <v>0</v>
      </c>
      <c r="W121" s="87"/>
      <c r="X121" s="87"/>
      <c r="Y121" s="87" t="n">
        <v>0</v>
      </c>
      <c r="Z121" s="87"/>
      <c r="AA121" s="87"/>
      <c r="AB121" s="88" t="n">
        <f aca="false">S121+V121+Y121</f>
        <v>0</v>
      </c>
      <c r="AC121" s="88"/>
      <c r="AD121" s="88"/>
      <c r="AE121" s="88" t="n">
        <v>1832788.4</v>
      </c>
      <c r="AF121" s="88"/>
      <c r="AG121" s="88"/>
      <c r="AH121" s="89" t="n">
        <v>1832788.4</v>
      </c>
      <c r="AI121" s="89"/>
      <c r="AJ121" s="89"/>
      <c r="AK121" s="90"/>
      <c r="AL121" s="91" t="str">
        <f aca="false">IF(D121="","00000000000000000",D121)&amp;IF(J121="","000",J121)</f>
        <v>93710049900300000412</v>
      </c>
      <c r="AM121" s="92" t="s">
        <v>368</v>
      </c>
      <c r="AN121" s="245"/>
      <c r="AO121" s="245"/>
      <c r="AP121" s="245"/>
      <c r="AQ121" s="245"/>
    </row>
    <row r="122" s="82" customFormat="true" ht="22.5" hidden="false" customHeight="false" outlineLevel="0" collapsed="false">
      <c r="B122" s="83" t="s">
        <v>177</v>
      </c>
      <c r="C122" s="84" t="s">
        <v>110</v>
      </c>
      <c r="D122" s="122" t="s">
        <v>369</v>
      </c>
      <c r="E122" s="122"/>
      <c r="F122" s="122"/>
      <c r="G122" s="122"/>
      <c r="H122" s="122"/>
      <c r="I122" s="122"/>
      <c r="J122" s="243" t="s">
        <v>179</v>
      </c>
      <c r="K122" s="243"/>
      <c r="L122" s="253"/>
      <c r="M122" s="87" t="n">
        <v>332100</v>
      </c>
      <c r="N122" s="87"/>
      <c r="O122" s="87"/>
      <c r="P122" s="87" t="n">
        <v>332100</v>
      </c>
      <c r="Q122" s="87"/>
      <c r="R122" s="87"/>
      <c r="S122" s="87" t="n">
        <v>96200</v>
      </c>
      <c r="T122" s="87"/>
      <c r="U122" s="87"/>
      <c r="V122" s="87" t="n">
        <v>0</v>
      </c>
      <c r="W122" s="87"/>
      <c r="X122" s="87"/>
      <c r="Y122" s="87" t="n">
        <v>0</v>
      </c>
      <c r="Z122" s="87"/>
      <c r="AA122" s="87"/>
      <c r="AB122" s="88" t="n">
        <f aca="false">S122+V122+Y122</f>
        <v>96200</v>
      </c>
      <c r="AC122" s="88"/>
      <c r="AD122" s="88"/>
      <c r="AE122" s="88" t="n">
        <v>235900</v>
      </c>
      <c r="AF122" s="88"/>
      <c r="AG122" s="88"/>
      <c r="AH122" s="89" t="n">
        <v>235900</v>
      </c>
      <c r="AI122" s="89"/>
      <c r="AJ122" s="89"/>
      <c r="AK122" s="90"/>
      <c r="AL122" s="91" t="str">
        <f aca="false">IF(D122="","00000000000000000",D122)&amp;IF(J122="","000",J122)</f>
        <v>9371101990P540008612</v>
      </c>
      <c r="AM122" s="92" t="s">
        <v>370</v>
      </c>
      <c r="AN122" s="245"/>
      <c r="AO122" s="245"/>
      <c r="AP122" s="245"/>
      <c r="AQ122" s="245"/>
    </row>
    <row r="123" s="82" customFormat="true" ht="22.5" hidden="false" customHeight="false" outlineLevel="0" collapsed="false">
      <c r="B123" s="83" t="s">
        <v>177</v>
      </c>
      <c r="C123" s="84" t="s">
        <v>110</v>
      </c>
      <c r="D123" s="122" t="s">
        <v>371</v>
      </c>
      <c r="E123" s="122"/>
      <c r="F123" s="122"/>
      <c r="G123" s="122"/>
      <c r="H123" s="122"/>
      <c r="I123" s="122"/>
      <c r="J123" s="243" t="s">
        <v>179</v>
      </c>
      <c r="K123" s="243"/>
      <c r="L123" s="253"/>
      <c r="M123" s="87" t="n">
        <v>440000</v>
      </c>
      <c r="N123" s="87"/>
      <c r="O123" s="87"/>
      <c r="P123" s="87" t="n">
        <v>440000</v>
      </c>
      <c r="Q123" s="87"/>
      <c r="R123" s="87"/>
      <c r="S123" s="87" t="n">
        <v>220000</v>
      </c>
      <c r="T123" s="87"/>
      <c r="U123" s="87"/>
      <c r="V123" s="87" t="n">
        <v>0</v>
      </c>
      <c r="W123" s="87"/>
      <c r="X123" s="87"/>
      <c r="Y123" s="87" t="n">
        <v>0</v>
      </c>
      <c r="Z123" s="87"/>
      <c r="AA123" s="87"/>
      <c r="AB123" s="88" t="n">
        <f aca="false">S123+V123+Y123</f>
        <v>220000</v>
      </c>
      <c r="AC123" s="88"/>
      <c r="AD123" s="88"/>
      <c r="AE123" s="88" t="n">
        <v>220000</v>
      </c>
      <c r="AF123" s="88"/>
      <c r="AG123" s="88"/>
      <c r="AH123" s="89" t="n">
        <v>220000</v>
      </c>
      <c r="AI123" s="89"/>
      <c r="AJ123" s="89"/>
      <c r="AK123" s="90"/>
      <c r="AL123" s="91" t="str">
        <f aca="false">IF(D123="","00000000000000000",D123)&amp;IF(J123="","000",J123)</f>
        <v>9371101990P5S0008612</v>
      </c>
      <c r="AM123" s="92" t="s">
        <v>372</v>
      </c>
      <c r="AN123" s="245"/>
      <c r="AO123" s="245"/>
      <c r="AP123" s="245"/>
      <c r="AQ123" s="245"/>
    </row>
    <row r="124" s="82" customFormat="true" ht="12.75" hidden="false" customHeight="false" outlineLevel="0" collapsed="false">
      <c r="B124" s="83" t="s">
        <v>121</v>
      </c>
      <c r="C124" s="84" t="s">
        <v>110</v>
      </c>
      <c r="D124" s="122" t="s">
        <v>373</v>
      </c>
      <c r="E124" s="122"/>
      <c r="F124" s="122"/>
      <c r="G124" s="122"/>
      <c r="H124" s="122"/>
      <c r="I124" s="122"/>
      <c r="J124" s="243" t="s">
        <v>122</v>
      </c>
      <c r="K124" s="243"/>
      <c r="L124" s="253"/>
      <c r="M124" s="87" t="n">
        <v>510000</v>
      </c>
      <c r="N124" s="87"/>
      <c r="O124" s="87"/>
      <c r="P124" s="87" t="n">
        <v>510000</v>
      </c>
      <c r="Q124" s="87"/>
      <c r="R124" s="87"/>
      <c r="S124" s="87" t="n">
        <v>46840</v>
      </c>
      <c r="T124" s="87"/>
      <c r="U124" s="87"/>
      <c r="V124" s="87" t="n">
        <v>0</v>
      </c>
      <c r="W124" s="87"/>
      <c r="X124" s="87"/>
      <c r="Y124" s="87" t="n">
        <v>0</v>
      </c>
      <c r="Z124" s="87"/>
      <c r="AA124" s="87"/>
      <c r="AB124" s="88" t="n">
        <f aca="false">S124+V124+Y124</f>
        <v>46840</v>
      </c>
      <c r="AC124" s="88"/>
      <c r="AD124" s="88"/>
      <c r="AE124" s="88" t="n">
        <v>463160</v>
      </c>
      <c r="AF124" s="88"/>
      <c r="AG124" s="88"/>
      <c r="AH124" s="89" t="n">
        <v>463160</v>
      </c>
      <c r="AI124" s="89"/>
      <c r="AJ124" s="89"/>
      <c r="AK124" s="90"/>
      <c r="AL124" s="91" t="str">
        <f aca="false">IF(D124="","00000000000000000",D124)&amp;IF(J124="","000",J124)</f>
        <v>93711029900000910244</v>
      </c>
      <c r="AM124" s="92" t="s">
        <v>374</v>
      </c>
      <c r="AN124" s="245"/>
      <c r="AO124" s="245"/>
      <c r="AP124" s="245"/>
      <c r="AQ124" s="245"/>
    </row>
    <row r="125" s="82" customFormat="true" ht="12.75" hidden="false" customHeight="false" outlineLevel="0" collapsed="false">
      <c r="B125" s="83" t="s">
        <v>149</v>
      </c>
      <c r="C125" s="84" t="s">
        <v>110</v>
      </c>
      <c r="D125" s="122" t="s">
        <v>375</v>
      </c>
      <c r="E125" s="122"/>
      <c r="F125" s="122"/>
      <c r="G125" s="122"/>
      <c r="H125" s="122"/>
      <c r="I125" s="122"/>
      <c r="J125" s="243" t="s">
        <v>151</v>
      </c>
      <c r="K125" s="243"/>
      <c r="L125" s="253"/>
      <c r="M125" s="87" t="n">
        <v>1161937.98</v>
      </c>
      <c r="N125" s="87"/>
      <c r="O125" s="87"/>
      <c r="P125" s="87" t="n">
        <v>1161937.98</v>
      </c>
      <c r="Q125" s="87"/>
      <c r="R125" s="87"/>
      <c r="S125" s="87" t="n">
        <v>0</v>
      </c>
      <c r="T125" s="87"/>
      <c r="U125" s="87"/>
      <c r="V125" s="87" t="n">
        <v>0</v>
      </c>
      <c r="W125" s="87"/>
      <c r="X125" s="87"/>
      <c r="Y125" s="87" t="n">
        <v>0</v>
      </c>
      <c r="Z125" s="87"/>
      <c r="AA125" s="87"/>
      <c r="AB125" s="88" t="n">
        <f aca="false">S125+V125+Y125</f>
        <v>0</v>
      </c>
      <c r="AC125" s="88"/>
      <c r="AD125" s="88"/>
      <c r="AE125" s="88" t="n">
        <v>1161937.98</v>
      </c>
      <c r="AF125" s="88"/>
      <c r="AG125" s="88"/>
      <c r="AH125" s="89" t="n">
        <v>1161937.98</v>
      </c>
      <c r="AI125" s="89"/>
      <c r="AJ125" s="89"/>
      <c r="AK125" s="90"/>
      <c r="AL125" s="91" t="str">
        <f aca="false">IF(D125="","00000000000000000",D125)&amp;IF(J125="","000",J125)</f>
        <v>93714039900000537540</v>
      </c>
      <c r="AM125" s="92" t="s">
        <v>376</v>
      </c>
      <c r="AN125" s="245"/>
      <c r="AO125" s="245"/>
      <c r="AP125" s="245"/>
      <c r="AQ125" s="245"/>
    </row>
    <row r="126" s="82" customFormat="true" ht="12.75" hidden="false" customHeight="false" outlineLevel="0" collapsed="false">
      <c r="B126" s="83" t="s">
        <v>149</v>
      </c>
      <c r="C126" s="84" t="s">
        <v>110</v>
      </c>
      <c r="D126" s="122" t="s">
        <v>377</v>
      </c>
      <c r="E126" s="122"/>
      <c r="F126" s="122"/>
      <c r="G126" s="122"/>
      <c r="H126" s="122"/>
      <c r="I126" s="122"/>
      <c r="J126" s="243" t="s">
        <v>151</v>
      </c>
      <c r="K126" s="243"/>
      <c r="L126" s="253"/>
      <c r="M126" s="87" t="n">
        <v>142100</v>
      </c>
      <c r="N126" s="87"/>
      <c r="O126" s="87"/>
      <c r="P126" s="87" t="n">
        <v>142100</v>
      </c>
      <c r="Q126" s="87"/>
      <c r="R126" s="87"/>
      <c r="S126" s="87" t="n">
        <v>35525</v>
      </c>
      <c r="T126" s="87"/>
      <c r="U126" s="87"/>
      <c r="V126" s="87" t="n">
        <v>0</v>
      </c>
      <c r="W126" s="87"/>
      <c r="X126" s="87"/>
      <c r="Y126" s="87" t="n">
        <v>0</v>
      </c>
      <c r="Z126" s="87"/>
      <c r="AA126" s="87"/>
      <c r="AB126" s="88" t="n">
        <f aca="false">S126+V126+Y126</f>
        <v>35525</v>
      </c>
      <c r="AC126" s="88"/>
      <c r="AD126" s="88"/>
      <c r="AE126" s="88" t="n">
        <v>106575</v>
      </c>
      <c r="AF126" s="88"/>
      <c r="AG126" s="88"/>
      <c r="AH126" s="89" t="n">
        <v>106575</v>
      </c>
      <c r="AI126" s="89"/>
      <c r="AJ126" s="89"/>
      <c r="AK126" s="90"/>
      <c r="AL126" s="91" t="str">
        <f aca="false">IF(D126="","00000000000000000",D126)&amp;IF(J126="","000",J126)</f>
        <v>93714039900000610540</v>
      </c>
      <c r="AM126" s="92" t="s">
        <v>378</v>
      </c>
      <c r="AN126" s="245"/>
      <c r="AO126" s="245"/>
      <c r="AP126" s="245"/>
      <c r="AQ126" s="245"/>
    </row>
    <row r="127" s="82" customFormat="true" ht="12.75" hidden="false" customHeight="false" outlineLevel="0" collapsed="false">
      <c r="B127" s="83" t="s">
        <v>149</v>
      </c>
      <c r="C127" s="84" t="s">
        <v>110</v>
      </c>
      <c r="D127" s="122" t="s">
        <v>379</v>
      </c>
      <c r="E127" s="122"/>
      <c r="F127" s="122"/>
      <c r="G127" s="122"/>
      <c r="H127" s="122"/>
      <c r="I127" s="122"/>
      <c r="J127" s="243" t="s">
        <v>151</v>
      </c>
      <c r="K127" s="243"/>
      <c r="L127" s="253"/>
      <c r="M127" s="87" t="n">
        <v>4400</v>
      </c>
      <c r="N127" s="87"/>
      <c r="O127" s="87"/>
      <c r="P127" s="87" t="n">
        <v>4400</v>
      </c>
      <c r="Q127" s="87"/>
      <c r="R127" s="87"/>
      <c r="S127" s="87" t="n">
        <v>0</v>
      </c>
      <c r="T127" s="87"/>
      <c r="U127" s="87"/>
      <c r="V127" s="87" t="n">
        <v>0</v>
      </c>
      <c r="W127" s="87"/>
      <c r="X127" s="87"/>
      <c r="Y127" s="87" t="n">
        <v>0</v>
      </c>
      <c r="Z127" s="87"/>
      <c r="AA127" s="87"/>
      <c r="AB127" s="88" t="n">
        <f aca="false">S127+V127+Y127</f>
        <v>0</v>
      </c>
      <c r="AC127" s="88"/>
      <c r="AD127" s="88"/>
      <c r="AE127" s="88" t="n">
        <v>4400</v>
      </c>
      <c r="AF127" s="88"/>
      <c r="AG127" s="88"/>
      <c r="AH127" s="89" t="n">
        <v>4400</v>
      </c>
      <c r="AI127" s="89"/>
      <c r="AJ127" s="89"/>
      <c r="AK127" s="90"/>
      <c r="AL127" s="91" t="str">
        <f aca="false">IF(D127="","00000000000000000",D127)&amp;IF(J127="","000",J127)</f>
        <v>93714039900000650540</v>
      </c>
      <c r="AM127" s="92" t="s">
        <v>380</v>
      </c>
      <c r="AN127" s="245"/>
      <c r="AO127" s="245"/>
      <c r="AP127" s="245"/>
      <c r="AQ127" s="245"/>
    </row>
    <row r="128" s="75" customFormat="true" ht="12.75" hidden="true" customHeight="false" outlineLevel="0" collapsed="false">
      <c r="B128" s="126"/>
      <c r="C128" s="127"/>
      <c r="D128" s="19"/>
      <c r="E128" s="128"/>
      <c r="F128" s="128"/>
      <c r="G128" s="128"/>
      <c r="H128" s="128"/>
      <c r="I128" s="128"/>
      <c r="J128" s="128"/>
      <c r="K128" s="128"/>
      <c r="L128" s="128"/>
      <c r="M128" s="129"/>
      <c r="N128" s="129"/>
      <c r="O128" s="129"/>
      <c r="P128" s="130"/>
      <c r="Q128" s="130"/>
      <c r="R128" s="130"/>
      <c r="S128" s="130"/>
      <c r="T128" s="130"/>
      <c r="U128" s="130"/>
      <c r="V128" s="130"/>
      <c r="W128" s="130"/>
      <c r="X128" s="130"/>
      <c r="Y128" s="131"/>
      <c r="Z128" s="131"/>
      <c r="AA128" s="131"/>
      <c r="AB128" s="130"/>
      <c r="AC128" s="130"/>
      <c r="AD128" s="130"/>
      <c r="AE128" s="130"/>
      <c r="AF128" s="130"/>
      <c r="AG128" s="130"/>
      <c r="AH128" s="132"/>
      <c r="AI128" s="132"/>
      <c r="AJ128" s="132"/>
      <c r="AK128" s="81"/>
      <c r="AL128" s="59"/>
      <c r="AM128" s="245"/>
      <c r="AN128" s="245"/>
      <c r="AO128" s="245"/>
      <c r="AP128" s="245"/>
      <c r="AQ128" s="245"/>
    </row>
    <row r="129" s="75" customFormat="true" ht="23.25" hidden="false" customHeight="false" outlineLevel="0" collapsed="false">
      <c r="B129" s="76" t="s">
        <v>192</v>
      </c>
      <c r="C129" s="133" t="s">
        <v>193</v>
      </c>
      <c r="D129" s="134" t="s">
        <v>48</v>
      </c>
      <c r="E129" s="134"/>
      <c r="F129" s="134"/>
      <c r="G129" s="134"/>
      <c r="H129" s="134"/>
      <c r="I129" s="134"/>
      <c r="J129" s="134"/>
      <c r="K129" s="134"/>
      <c r="L129" s="134"/>
      <c r="M129" s="135" t="s">
        <v>48</v>
      </c>
      <c r="N129" s="135"/>
      <c r="O129" s="135"/>
      <c r="P129" s="135" t="s">
        <v>48</v>
      </c>
      <c r="Q129" s="135"/>
      <c r="R129" s="135"/>
      <c r="S129" s="136" t="n">
        <v>3564055.11</v>
      </c>
      <c r="T129" s="136"/>
      <c r="U129" s="136"/>
      <c r="V129" s="136" t="n">
        <v>0</v>
      </c>
      <c r="W129" s="136"/>
      <c r="X129" s="136"/>
      <c r="Y129" s="136" t="n">
        <v>0</v>
      </c>
      <c r="Z129" s="136"/>
      <c r="AA129" s="136"/>
      <c r="AB129" s="136" t="n">
        <v>3564055.11</v>
      </c>
      <c r="AC129" s="136"/>
      <c r="AD129" s="136"/>
      <c r="AE129" s="135" t="s">
        <v>48</v>
      </c>
      <c r="AF129" s="135"/>
      <c r="AG129" s="135"/>
      <c r="AH129" s="137" t="s">
        <v>48</v>
      </c>
      <c r="AI129" s="137"/>
      <c r="AJ129" s="137"/>
      <c r="AK129" s="81"/>
      <c r="AL129" s="59"/>
      <c r="AM129" s="245"/>
      <c r="AN129" s="245"/>
      <c r="AO129" s="245"/>
      <c r="AP129" s="245"/>
      <c r="AQ129" s="245"/>
    </row>
    <row r="130" customFormat="false" ht="12.75" hidden="false" customHeight="false" outlineLevel="0" collapsed="false">
      <c r="AK130" s="8"/>
      <c r="AL130" s="59"/>
      <c r="AM130" s="7"/>
      <c r="AN130" s="7"/>
      <c r="AO130" s="7"/>
      <c r="AP130" s="7"/>
      <c r="AQ130" s="7"/>
    </row>
    <row r="131" customFormat="false" ht="15" hidden="false" customHeight="false" outlineLevel="0" collapsed="false">
      <c r="B131" s="138" t="s">
        <v>194</v>
      </c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03" t="s">
        <v>195</v>
      </c>
      <c r="AH131" s="103"/>
      <c r="AI131" s="103"/>
      <c r="AJ131" s="103"/>
      <c r="AK131" s="90"/>
      <c r="AL131" s="59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B132" s="48"/>
      <c r="C132" s="139"/>
      <c r="D132" s="139"/>
      <c r="E132" s="139"/>
      <c r="F132" s="139"/>
      <c r="G132" s="139"/>
      <c r="H132" s="139"/>
      <c r="I132" s="139"/>
      <c r="J132" s="139"/>
      <c r="K132" s="49"/>
      <c r="L132" s="140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25"/>
      <c r="Z132" s="51"/>
      <c r="AA132" s="51"/>
      <c r="AB132" s="26"/>
      <c r="AC132" s="51"/>
      <c r="AD132" s="51"/>
      <c r="AF132" s="51"/>
      <c r="AG132" s="51"/>
      <c r="AK132" s="8"/>
      <c r="AL132" s="59"/>
      <c r="AM132" s="7"/>
      <c r="AN132" s="7"/>
      <c r="AO132" s="7"/>
      <c r="AP132" s="7"/>
      <c r="AQ132" s="7"/>
    </row>
    <row r="133" s="7" customFormat="true" ht="11.25" hidden="false" customHeight="true" outlineLevel="0" collapsed="false">
      <c r="B133" s="106"/>
      <c r="C133" s="141"/>
      <c r="D133" s="54" t="s">
        <v>196</v>
      </c>
      <c r="E133" s="54"/>
      <c r="F133" s="54"/>
      <c r="G133" s="54"/>
      <c r="H133" s="54"/>
      <c r="I133" s="54"/>
      <c r="J133" s="54"/>
      <c r="K133" s="54"/>
      <c r="L133" s="54"/>
      <c r="M133" s="108" t="s">
        <v>33</v>
      </c>
      <c r="N133" s="108"/>
      <c r="O133" s="108"/>
      <c r="P133" s="108"/>
      <c r="Q133" s="108" t="s">
        <v>100</v>
      </c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10" t="s">
        <v>35</v>
      </c>
      <c r="AH133" s="110"/>
      <c r="AI133" s="110"/>
      <c r="AJ133" s="110"/>
      <c r="AK133" s="58"/>
      <c r="AL133" s="59"/>
    </row>
    <row r="134" s="7" customFormat="true" ht="11.25" hidden="false" customHeight="true" outlineLevel="0" collapsed="false">
      <c r="B134" s="113"/>
      <c r="C134" s="112" t="s">
        <v>101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108"/>
      <c r="N134" s="108"/>
      <c r="O134" s="108"/>
      <c r="P134" s="108"/>
      <c r="Q134" s="108" t="s">
        <v>36</v>
      </c>
      <c r="R134" s="108"/>
      <c r="S134" s="108"/>
      <c r="T134" s="108"/>
      <c r="U134" s="108" t="s">
        <v>37</v>
      </c>
      <c r="V134" s="108"/>
      <c r="W134" s="108"/>
      <c r="X134" s="108"/>
      <c r="Y134" s="114" t="s">
        <v>38</v>
      </c>
      <c r="Z134" s="114"/>
      <c r="AA134" s="114"/>
      <c r="AB134" s="114"/>
      <c r="AC134" s="114" t="s">
        <v>39</v>
      </c>
      <c r="AD134" s="114"/>
      <c r="AE134" s="114"/>
      <c r="AF134" s="114"/>
      <c r="AG134" s="110"/>
      <c r="AH134" s="110"/>
      <c r="AI134" s="110"/>
      <c r="AJ134" s="110"/>
      <c r="AK134" s="58"/>
      <c r="AL134" s="59"/>
    </row>
    <row r="135" s="7" customFormat="true" ht="11.25" hidden="false" customHeight="false" outlineLevel="0" collapsed="false">
      <c r="B135" s="111" t="s">
        <v>30</v>
      </c>
      <c r="C135" s="112" t="s">
        <v>102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14"/>
      <c r="Z135" s="114"/>
      <c r="AA135" s="114"/>
      <c r="AB135" s="114"/>
      <c r="AC135" s="114"/>
      <c r="AD135" s="114"/>
      <c r="AE135" s="114"/>
      <c r="AF135" s="114"/>
      <c r="AG135" s="110"/>
      <c r="AH135" s="110"/>
      <c r="AI135" s="110"/>
      <c r="AJ135" s="110"/>
      <c r="AK135" s="58"/>
      <c r="AL135" s="59"/>
    </row>
    <row r="136" s="7" customFormat="true" ht="11.25" hidden="false" customHeight="false" outlineLevel="0" collapsed="false">
      <c r="B136" s="113"/>
      <c r="C136" s="112" t="s">
        <v>106</v>
      </c>
      <c r="D136" s="54"/>
      <c r="E136" s="54"/>
      <c r="F136" s="54"/>
      <c r="G136" s="54"/>
      <c r="H136" s="54"/>
      <c r="I136" s="54"/>
      <c r="J136" s="54"/>
      <c r="K136" s="54"/>
      <c r="L136" s="54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14"/>
      <c r="Z136" s="114"/>
      <c r="AA136" s="114"/>
      <c r="AB136" s="114"/>
      <c r="AC136" s="114"/>
      <c r="AD136" s="114"/>
      <c r="AE136" s="114"/>
      <c r="AF136" s="114"/>
      <c r="AG136" s="110"/>
      <c r="AH136" s="110"/>
      <c r="AI136" s="110"/>
      <c r="AJ136" s="110"/>
      <c r="AK136" s="58"/>
      <c r="AL136" s="59"/>
    </row>
    <row r="137" s="7" customFormat="true" ht="11.25" hidden="false" customHeight="false" outlineLevel="0" collapsed="false">
      <c r="B137" s="113"/>
      <c r="C137" s="112"/>
      <c r="D137" s="54"/>
      <c r="E137" s="54"/>
      <c r="F137" s="54"/>
      <c r="G137" s="54"/>
      <c r="H137" s="54"/>
      <c r="I137" s="54"/>
      <c r="J137" s="54"/>
      <c r="K137" s="54"/>
      <c r="L137" s="54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14"/>
      <c r="Z137" s="114"/>
      <c r="AA137" s="114"/>
      <c r="AB137" s="114"/>
      <c r="AC137" s="114"/>
      <c r="AD137" s="114"/>
      <c r="AE137" s="114"/>
      <c r="AF137" s="114"/>
      <c r="AG137" s="110"/>
      <c r="AH137" s="110"/>
      <c r="AI137" s="110"/>
      <c r="AJ137" s="110"/>
      <c r="AK137" s="58"/>
      <c r="AL137" s="59"/>
    </row>
    <row r="138" customFormat="false" ht="13.5" hidden="false" customHeight="false" outlineLevel="0" collapsed="false">
      <c r="B138" s="142" t="n">
        <v>1</v>
      </c>
      <c r="C138" s="143" t="n">
        <v>2</v>
      </c>
      <c r="D138" s="143" t="n">
        <v>3</v>
      </c>
      <c r="E138" s="143"/>
      <c r="F138" s="143"/>
      <c r="G138" s="143"/>
      <c r="H138" s="143"/>
      <c r="I138" s="143"/>
      <c r="J138" s="143"/>
      <c r="K138" s="143"/>
      <c r="L138" s="143"/>
      <c r="M138" s="63" t="s">
        <v>7</v>
      </c>
      <c r="N138" s="63"/>
      <c r="O138" s="63"/>
      <c r="P138" s="63"/>
      <c r="Q138" s="63" t="s">
        <v>41</v>
      </c>
      <c r="R138" s="63"/>
      <c r="S138" s="63"/>
      <c r="T138" s="63"/>
      <c r="U138" s="63" t="s">
        <v>42</v>
      </c>
      <c r="V138" s="63"/>
      <c r="W138" s="63"/>
      <c r="X138" s="63"/>
      <c r="Y138" s="64" t="s">
        <v>43</v>
      </c>
      <c r="Z138" s="64"/>
      <c r="AA138" s="64"/>
      <c r="AB138" s="64"/>
      <c r="AC138" s="63" t="s">
        <v>44</v>
      </c>
      <c r="AD138" s="63"/>
      <c r="AE138" s="63"/>
      <c r="AF138" s="63"/>
      <c r="AG138" s="65" t="s">
        <v>45</v>
      </c>
      <c r="AH138" s="65"/>
      <c r="AI138" s="65"/>
      <c r="AJ138" s="65"/>
      <c r="AK138" s="66"/>
      <c r="AL138" s="59"/>
      <c r="AM138" s="7"/>
      <c r="AN138" s="7"/>
      <c r="AO138" s="7"/>
      <c r="AP138" s="7"/>
      <c r="AQ138" s="7"/>
    </row>
    <row r="139" customFormat="false" ht="22.5" hidden="false" customHeight="false" outlineLevel="0" collapsed="false">
      <c r="B139" s="144" t="s">
        <v>197</v>
      </c>
      <c r="C139" s="69" t="s">
        <v>11</v>
      </c>
      <c r="D139" s="115" t="s">
        <v>48</v>
      </c>
      <c r="E139" s="115"/>
      <c r="F139" s="115"/>
      <c r="G139" s="115"/>
      <c r="H139" s="115"/>
      <c r="I139" s="115"/>
      <c r="J139" s="115"/>
      <c r="K139" s="115"/>
      <c r="L139" s="115"/>
      <c r="M139" s="145" t="n">
        <v>0</v>
      </c>
      <c r="N139" s="145"/>
      <c r="O139" s="145"/>
      <c r="P139" s="145"/>
      <c r="Q139" s="145" t="n">
        <v>-3564055.11</v>
      </c>
      <c r="R139" s="145"/>
      <c r="S139" s="145"/>
      <c r="T139" s="145"/>
      <c r="U139" s="145" t="n">
        <v>0</v>
      </c>
      <c r="V139" s="145"/>
      <c r="W139" s="145"/>
      <c r="X139" s="145"/>
      <c r="Y139" s="145" t="n">
        <v>0</v>
      </c>
      <c r="Z139" s="145"/>
      <c r="AA139" s="145"/>
      <c r="AB139" s="145"/>
      <c r="AC139" s="145" t="n">
        <v>-3564055.11</v>
      </c>
      <c r="AD139" s="145"/>
      <c r="AE139" s="145"/>
      <c r="AF139" s="145"/>
      <c r="AG139" s="146" t="n">
        <v>0</v>
      </c>
      <c r="AH139" s="146"/>
      <c r="AI139" s="146"/>
      <c r="AJ139" s="146"/>
      <c r="AK139" s="73"/>
      <c r="AL139" s="59"/>
      <c r="AM139" s="7"/>
      <c r="AN139" s="7"/>
      <c r="AO139" s="7"/>
      <c r="AP139" s="7"/>
      <c r="AQ139" s="7"/>
    </row>
    <row r="140" customFormat="false" ht="12.75" hidden="false" customHeight="false" outlineLevel="0" collapsed="false">
      <c r="B140" s="147" t="s">
        <v>198</v>
      </c>
      <c r="C140" s="77"/>
      <c r="D140" s="78"/>
      <c r="E140" s="78"/>
      <c r="F140" s="78"/>
      <c r="G140" s="78"/>
      <c r="H140" s="78"/>
      <c r="I140" s="78"/>
      <c r="J140" s="78"/>
      <c r="K140" s="78"/>
      <c r="L140" s="7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9"/>
      <c r="AH140" s="149"/>
      <c r="AI140" s="149"/>
      <c r="AJ140" s="149"/>
      <c r="AK140" s="73"/>
      <c r="AL140" s="59"/>
      <c r="AM140" s="7"/>
      <c r="AN140" s="7"/>
      <c r="AO140" s="7"/>
      <c r="AP140" s="7"/>
      <c r="AQ140" s="7"/>
    </row>
    <row r="141" customFormat="false" ht="22.5" hidden="false" customHeight="false" outlineLevel="0" collapsed="false">
      <c r="B141" s="147" t="s">
        <v>199</v>
      </c>
      <c r="C141" s="150" t="s">
        <v>200</v>
      </c>
      <c r="D141" s="78" t="s">
        <v>48</v>
      </c>
      <c r="E141" s="78"/>
      <c r="F141" s="78"/>
      <c r="G141" s="78"/>
      <c r="H141" s="78"/>
      <c r="I141" s="78"/>
      <c r="J141" s="78"/>
      <c r="K141" s="78"/>
      <c r="L141" s="78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2"/>
      <c r="AH141" s="152"/>
      <c r="AI141" s="152"/>
      <c r="AJ141" s="152"/>
      <c r="AK141" s="73"/>
      <c r="AL141" s="59"/>
      <c r="AM141" s="7"/>
      <c r="AN141" s="7"/>
      <c r="AO141" s="7"/>
      <c r="AP141" s="7"/>
      <c r="AQ141" s="7"/>
    </row>
    <row r="142" customFormat="false" ht="12.75" hidden="false" customHeight="false" outlineLevel="0" collapsed="false">
      <c r="B142" s="147" t="s">
        <v>201</v>
      </c>
      <c r="C142" s="118"/>
      <c r="D142" s="78"/>
      <c r="E142" s="78"/>
      <c r="F142" s="78"/>
      <c r="G142" s="78"/>
      <c r="H142" s="78"/>
      <c r="I142" s="78"/>
      <c r="J142" s="78"/>
      <c r="K142" s="78"/>
      <c r="L142" s="78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4"/>
      <c r="AH142" s="154"/>
      <c r="AI142" s="154"/>
      <c r="AJ142" s="154"/>
      <c r="AK142" s="73"/>
      <c r="AL142" s="59"/>
      <c r="AM142" s="7"/>
      <c r="AN142" s="7"/>
      <c r="AO142" s="7"/>
      <c r="AP142" s="7"/>
      <c r="AQ142" s="7"/>
    </row>
    <row r="143" s="82" customFormat="true" ht="12.75" hidden="false" customHeight="false" outlineLevel="0" collapsed="false">
      <c r="B143" s="155"/>
      <c r="C143" s="156" t="s">
        <v>200</v>
      </c>
      <c r="D143" s="254"/>
      <c r="E143" s="254"/>
      <c r="F143" s="254"/>
      <c r="G143" s="254"/>
      <c r="H143" s="254"/>
      <c r="I143" s="254"/>
      <c r="J143" s="254"/>
      <c r="K143" s="254"/>
      <c r="L143" s="254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60" t="n">
        <f aca="false">Q143+U143+Y143</f>
        <v>0</v>
      </c>
      <c r="AD143" s="160"/>
      <c r="AE143" s="160"/>
      <c r="AF143" s="160"/>
      <c r="AG143" s="161"/>
      <c r="AH143" s="161"/>
      <c r="AI143" s="161"/>
      <c r="AJ143" s="161"/>
      <c r="AK143" s="255"/>
      <c r="AL143" s="163" t="str">
        <f aca="false">IF(D143="","00000000000000000000",D143)</f>
        <v>00000000000000000000</v>
      </c>
      <c r="AM143" s="165"/>
      <c r="AN143" s="165"/>
      <c r="AO143" s="165"/>
      <c r="AP143" s="165"/>
      <c r="AQ143" s="165"/>
    </row>
    <row r="144" customFormat="false" ht="12.75" hidden="true" customHeight="false" outlineLevel="0" collapsed="false">
      <c r="B144" s="167"/>
      <c r="C144" s="168"/>
      <c r="D144" s="124"/>
      <c r="E144" s="124"/>
      <c r="F144" s="124"/>
      <c r="G144" s="124"/>
      <c r="H144" s="124"/>
      <c r="I144" s="124"/>
      <c r="J144" s="124"/>
      <c r="K144" s="124"/>
      <c r="L144" s="124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3"/>
      <c r="AH144" s="173"/>
      <c r="AI144" s="173"/>
      <c r="AJ144" s="173"/>
      <c r="AK144" s="73"/>
      <c r="AL144" s="59"/>
      <c r="AM144" s="7"/>
      <c r="AN144" s="7"/>
      <c r="AO144" s="7"/>
      <c r="AP144" s="7"/>
      <c r="AQ144" s="7"/>
    </row>
    <row r="145" customFormat="false" ht="22.5" hidden="false" customHeight="false" outlineLevel="0" collapsed="false">
      <c r="B145" s="147" t="s">
        <v>202</v>
      </c>
      <c r="C145" s="77" t="s">
        <v>203</v>
      </c>
      <c r="D145" s="78" t="s">
        <v>48</v>
      </c>
      <c r="E145" s="78"/>
      <c r="F145" s="78"/>
      <c r="G145" s="78"/>
      <c r="H145" s="78"/>
      <c r="I145" s="78"/>
      <c r="J145" s="78"/>
      <c r="K145" s="78"/>
      <c r="L145" s="78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5"/>
      <c r="AH145" s="175"/>
      <c r="AI145" s="175"/>
      <c r="AJ145" s="175"/>
      <c r="AK145" s="73"/>
      <c r="AL145" s="59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B146" s="147" t="s">
        <v>201</v>
      </c>
      <c r="C146" s="118"/>
      <c r="D146" s="78"/>
      <c r="E146" s="78"/>
      <c r="F146" s="78"/>
      <c r="G146" s="78"/>
      <c r="H146" s="78"/>
      <c r="I146" s="78"/>
      <c r="J146" s="78"/>
      <c r="K146" s="78"/>
      <c r="L146" s="78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4"/>
      <c r="AH146" s="154"/>
      <c r="AI146" s="154"/>
      <c r="AJ146" s="154"/>
      <c r="AK146" s="73"/>
      <c r="AL146" s="59"/>
      <c r="AM146" s="7"/>
      <c r="AN146" s="7"/>
      <c r="AO146" s="7"/>
      <c r="AP146" s="7"/>
      <c r="AQ146" s="7"/>
    </row>
    <row r="147" s="82" customFormat="true" ht="12.75" hidden="false" customHeight="false" outlineLevel="0" collapsed="false">
      <c r="B147" s="155"/>
      <c r="C147" s="156" t="s">
        <v>203</v>
      </c>
      <c r="D147" s="254"/>
      <c r="E147" s="254"/>
      <c r="F147" s="254"/>
      <c r="G147" s="254"/>
      <c r="H147" s="254"/>
      <c r="I147" s="254"/>
      <c r="J147" s="254"/>
      <c r="K147" s="254"/>
      <c r="L147" s="254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60" t="n">
        <f aca="false">Q147+U147+Y147</f>
        <v>0</v>
      </c>
      <c r="AD147" s="160"/>
      <c r="AE147" s="160"/>
      <c r="AF147" s="160"/>
      <c r="AG147" s="161"/>
      <c r="AH147" s="161"/>
      <c r="AI147" s="161"/>
      <c r="AJ147" s="161"/>
      <c r="AK147" s="255"/>
      <c r="AL147" s="163" t="str">
        <f aca="false">IF(D147="","00000000000000000000",D147)</f>
        <v>00000000000000000000</v>
      </c>
      <c r="AM147" s="165"/>
      <c r="AN147" s="165"/>
      <c r="AO147" s="165"/>
      <c r="AP147" s="165"/>
      <c r="AQ147" s="165"/>
    </row>
    <row r="148" customFormat="false" ht="12.75" hidden="true" customHeight="false" outlineLevel="0" collapsed="false">
      <c r="B148" s="167"/>
      <c r="C148" s="176"/>
      <c r="D148" s="124"/>
      <c r="E148" s="124"/>
      <c r="F148" s="124"/>
      <c r="G148" s="124"/>
      <c r="H148" s="124"/>
      <c r="I148" s="124"/>
      <c r="J148" s="124"/>
      <c r="K148" s="124"/>
      <c r="L148" s="124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256"/>
      <c r="AH148" s="256"/>
      <c r="AI148" s="256"/>
      <c r="AJ148" s="256"/>
      <c r="AK148" s="121"/>
      <c r="AL148" s="59"/>
      <c r="AM148" s="7"/>
      <c r="AN148" s="7"/>
      <c r="AO148" s="7"/>
      <c r="AP148" s="7"/>
      <c r="AQ148" s="7"/>
    </row>
    <row r="149" customFormat="false" ht="12.75" hidden="false" customHeight="false" outlineLevel="0" collapsed="false">
      <c r="B149" s="147" t="s">
        <v>204</v>
      </c>
      <c r="C149" s="77" t="s">
        <v>205</v>
      </c>
      <c r="D149" s="78" t="s">
        <v>48</v>
      </c>
      <c r="E149" s="78"/>
      <c r="F149" s="78"/>
      <c r="G149" s="78"/>
      <c r="H149" s="78"/>
      <c r="I149" s="78"/>
      <c r="J149" s="78"/>
      <c r="K149" s="78"/>
      <c r="L149" s="78"/>
      <c r="M149" s="178"/>
      <c r="N149" s="178"/>
      <c r="O149" s="178"/>
      <c r="P149" s="178"/>
      <c r="Q149" s="179" t="s">
        <v>48</v>
      </c>
      <c r="R149" s="179"/>
      <c r="S149" s="179"/>
      <c r="T149" s="179"/>
      <c r="U149" s="174" t="n">
        <v>0</v>
      </c>
      <c r="V149" s="174"/>
      <c r="W149" s="174"/>
      <c r="X149" s="174"/>
      <c r="Y149" s="174" t="n">
        <v>0</v>
      </c>
      <c r="Z149" s="174"/>
      <c r="AA149" s="174"/>
      <c r="AB149" s="174"/>
      <c r="AC149" s="174" t="n">
        <v>0</v>
      </c>
      <c r="AD149" s="174"/>
      <c r="AE149" s="174"/>
      <c r="AF149" s="174"/>
      <c r="AG149" s="175" t="n">
        <v>0</v>
      </c>
      <c r="AH149" s="175"/>
      <c r="AI149" s="175"/>
      <c r="AJ149" s="175"/>
      <c r="AK149" s="73"/>
      <c r="AL149" s="59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B150" s="147" t="s">
        <v>206</v>
      </c>
      <c r="C150" s="77" t="s">
        <v>207</v>
      </c>
      <c r="D150" s="78" t="s">
        <v>208</v>
      </c>
      <c r="E150" s="78"/>
      <c r="F150" s="78"/>
      <c r="G150" s="78"/>
      <c r="H150" s="78"/>
      <c r="I150" s="78"/>
      <c r="J150" s="78"/>
      <c r="K150" s="78"/>
      <c r="L150" s="78"/>
      <c r="M150" s="174"/>
      <c r="N150" s="174"/>
      <c r="O150" s="174"/>
      <c r="P150" s="174"/>
      <c r="Q150" s="179" t="s">
        <v>208</v>
      </c>
      <c r="R150" s="179"/>
      <c r="S150" s="179"/>
      <c r="T150" s="179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80" t="s">
        <v>208</v>
      </c>
      <c r="AH150" s="180"/>
      <c r="AI150" s="180"/>
      <c r="AJ150" s="180"/>
      <c r="AK150" s="121"/>
      <c r="AL150" s="125"/>
      <c r="AM150" s="7"/>
      <c r="AN150" s="7"/>
      <c r="AO150" s="7"/>
      <c r="AP150" s="7"/>
      <c r="AQ150" s="7"/>
    </row>
    <row r="151" s="82" customFormat="true" ht="12.75" hidden="false" customHeight="false" outlineLevel="0" collapsed="false">
      <c r="B151" s="155"/>
      <c r="C151" s="156" t="s">
        <v>207</v>
      </c>
      <c r="D151" s="254"/>
      <c r="E151" s="254"/>
      <c r="F151" s="254"/>
      <c r="G151" s="254"/>
      <c r="H151" s="254"/>
      <c r="I151" s="254"/>
      <c r="J151" s="254"/>
      <c r="K151" s="254"/>
      <c r="L151" s="254"/>
      <c r="M151" s="182"/>
      <c r="N151" s="182"/>
      <c r="O151" s="182"/>
      <c r="P151" s="182"/>
      <c r="Q151" s="183" t="s">
        <v>48</v>
      </c>
      <c r="R151" s="183"/>
      <c r="S151" s="183"/>
      <c r="T151" s="183"/>
      <c r="U151" s="159"/>
      <c r="V151" s="159"/>
      <c r="W151" s="159"/>
      <c r="X151" s="159"/>
      <c r="Y151" s="159"/>
      <c r="Z151" s="159"/>
      <c r="AA151" s="159"/>
      <c r="AB151" s="159"/>
      <c r="AC151" s="160" t="n">
        <f aca="false">U151+Y151</f>
        <v>0</v>
      </c>
      <c r="AD151" s="160"/>
      <c r="AE151" s="160"/>
      <c r="AF151" s="160"/>
      <c r="AG151" s="184" t="s">
        <v>48</v>
      </c>
      <c r="AH151" s="184"/>
      <c r="AI151" s="184"/>
      <c r="AJ151" s="184"/>
      <c r="AK151" s="255"/>
      <c r="AL151" s="163" t="str">
        <f aca="false">IF(D151="","00000000000000000000",D151)</f>
        <v>00000000000000000000</v>
      </c>
      <c r="AM151" s="165"/>
      <c r="AN151" s="165"/>
      <c r="AO151" s="165"/>
      <c r="AP151" s="165"/>
      <c r="AQ151" s="257"/>
    </row>
    <row r="152" customFormat="false" ht="12.75" hidden="false" customHeight="false" outlineLevel="0" collapsed="false">
      <c r="B152" s="147" t="s">
        <v>209</v>
      </c>
      <c r="C152" s="77" t="s">
        <v>210</v>
      </c>
      <c r="D152" s="78" t="s">
        <v>208</v>
      </c>
      <c r="E152" s="78"/>
      <c r="F152" s="78"/>
      <c r="G152" s="78"/>
      <c r="H152" s="78"/>
      <c r="I152" s="78"/>
      <c r="J152" s="78"/>
      <c r="K152" s="78"/>
      <c r="L152" s="78"/>
      <c r="M152" s="174"/>
      <c r="N152" s="174"/>
      <c r="O152" s="174"/>
      <c r="P152" s="174"/>
      <c r="Q152" s="179" t="s">
        <v>208</v>
      </c>
      <c r="R152" s="179"/>
      <c r="S152" s="179"/>
      <c r="T152" s="179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80" t="s">
        <v>208</v>
      </c>
      <c r="AH152" s="180"/>
      <c r="AI152" s="180"/>
      <c r="AJ152" s="180"/>
      <c r="AK152" s="121"/>
      <c r="AL152" s="125"/>
      <c r="AM152" s="245"/>
      <c r="AN152" s="245"/>
      <c r="AO152" s="245"/>
      <c r="AP152" s="245"/>
      <c r="AQ152" s="7"/>
    </row>
    <row r="153" customFormat="false" ht="12.75" hidden="false" customHeight="false" outlineLevel="0" collapsed="false">
      <c r="B153" s="155"/>
      <c r="C153" s="156" t="s">
        <v>210</v>
      </c>
      <c r="D153" s="254"/>
      <c r="E153" s="254"/>
      <c r="F153" s="254"/>
      <c r="G153" s="254"/>
      <c r="H153" s="254"/>
      <c r="I153" s="254"/>
      <c r="J153" s="254"/>
      <c r="K153" s="254"/>
      <c r="L153" s="254"/>
      <c r="M153" s="182"/>
      <c r="N153" s="182"/>
      <c r="O153" s="182"/>
      <c r="P153" s="182"/>
      <c r="Q153" s="183" t="s">
        <v>48</v>
      </c>
      <c r="R153" s="183"/>
      <c r="S153" s="183"/>
      <c r="T153" s="183"/>
      <c r="U153" s="159"/>
      <c r="V153" s="159"/>
      <c r="W153" s="159"/>
      <c r="X153" s="159"/>
      <c r="Y153" s="159"/>
      <c r="Z153" s="159"/>
      <c r="AA153" s="159"/>
      <c r="AB153" s="159"/>
      <c r="AC153" s="160" t="n">
        <f aca="false">U153+Y153</f>
        <v>0</v>
      </c>
      <c r="AD153" s="160"/>
      <c r="AE153" s="160"/>
      <c r="AF153" s="160"/>
      <c r="AG153" s="184" t="s">
        <v>48</v>
      </c>
      <c r="AH153" s="184"/>
      <c r="AI153" s="184"/>
      <c r="AJ153" s="184"/>
      <c r="AK153" s="185"/>
      <c r="AL153" s="163" t="str">
        <f aca="false">IF(D153="","00000000000000000000",D153)</f>
        <v>00000000000000000000</v>
      </c>
      <c r="AM153" s="165"/>
      <c r="AN153" s="165"/>
      <c r="AO153" s="165"/>
      <c r="AP153" s="165"/>
      <c r="AQ153" s="187"/>
    </row>
    <row r="154" customFormat="false" ht="22.5" hidden="false" customHeight="false" outlineLevel="0" collapsed="false">
      <c r="B154" s="147" t="s">
        <v>211</v>
      </c>
      <c r="C154" s="77" t="s">
        <v>212</v>
      </c>
      <c r="D154" s="78" t="s">
        <v>48</v>
      </c>
      <c r="E154" s="78"/>
      <c r="F154" s="78"/>
      <c r="G154" s="78"/>
      <c r="H154" s="78"/>
      <c r="I154" s="78"/>
      <c r="J154" s="78"/>
      <c r="K154" s="78"/>
      <c r="L154" s="78"/>
      <c r="M154" s="179" t="s">
        <v>48</v>
      </c>
      <c r="N154" s="179"/>
      <c r="O154" s="179"/>
      <c r="P154" s="179"/>
      <c r="Q154" s="189" t="n">
        <f aca="false">Q155</f>
        <v>-3564055.11</v>
      </c>
      <c r="R154" s="189"/>
      <c r="S154" s="189"/>
      <c r="T154" s="189"/>
      <c r="U154" s="189" t="n">
        <f aca="false">U155+U169</f>
        <v>0</v>
      </c>
      <c r="V154" s="189"/>
      <c r="W154" s="189"/>
      <c r="X154" s="189"/>
      <c r="Y154" s="189" t="n">
        <f aca="false">Y169</f>
        <v>0</v>
      </c>
      <c r="Z154" s="189"/>
      <c r="AA154" s="189"/>
      <c r="AB154" s="189"/>
      <c r="AC154" s="189" t="n">
        <f aca="false">AC155+AC169</f>
        <v>-3564055.11</v>
      </c>
      <c r="AD154" s="189"/>
      <c r="AE154" s="189"/>
      <c r="AF154" s="189"/>
      <c r="AG154" s="180" t="s">
        <v>48</v>
      </c>
      <c r="AH154" s="180"/>
      <c r="AI154" s="180"/>
      <c r="AJ154" s="180"/>
      <c r="AK154" s="121"/>
      <c r="AL154" s="125"/>
      <c r="AM154" s="245"/>
      <c r="AN154" s="245"/>
      <c r="AO154" s="245"/>
      <c r="AP154" s="245"/>
      <c r="AQ154" s="7"/>
    </row>
    <row r="155" customFormat="false" ht="33.75" hidden="false" customHeight="false" outlineLevel="0" collapsed="false">
      <c r="B155" s="147" t="s">
        <v>213</v>
      </c>
      <c r="C155" s="77" t="s">
        <v>214</v>
      </c>
      <c r="D155" s="78" t="s">
        <v>48</v>
      </c>
      <c r="E155" s="78"/>
      <c r="F155" s="78"/>
      <c r="G155" s="78"/>
      <c r="H155" s="78"/>
      <c r="I155" s="78"/>
      <c r="J155" s="78"/>
      <c r="K155" s="78"/>
      <c r="L155" s="78"/>
      <c r="M155" s="179" t="s">
        <v>48</v>
      </c>
      <c r="N155" s="179"/>
      <c r="O155" s="179"/>
      <c r="P155" s="179"/>
      <c r="Q155" s="174" t="n">
        <f aca="false">SUM(Q157:Q158)</f>
        <v>-3564055.11</v>
      </c>
      <c r="R155" s="174"/>
      <c r="S155" s="174"/>
      <c r="T155" s="174"/>
      <c r="U155" s="174" t="n">
        <f aca="false">SUM(U157:U158)</f>
        <v>0</v>
      </c>
      <c r="V155" s="174"/>
      <c r="W155" s="174"/>
      <c r="X155" s="174"/>
      <c r="Y155" s="179" t="s">
        <v>48</v>
      </c>
      <c r="Z155" s="179"/>
      <c r="AA155" s="179"/>
      <c r="AB155" s="179"/>
      <c r="AC155" s="174" t="n">
        <f aca="false">SUM(AC157:AC158)</f>
        <v>-3564055.11</v>
      </c>
      <c r="AD155" s="174"/>
      <c r="AE155" s="174"/>
      <c r="AF155" s="174"/>
      <c r="AG155" s="180" t="s">
        <v>48</v>
      </c>
      <c r="AH155" s="180"/>
      <c r="AI155" s="180"/>
      <c r="AJ155" s="180"/>
      <c r="AK155" s="121"/>
      <c r="AL155" s="125"/>
      <c r="AM155" s="245"/>
      <c r="AN155" s="245"/>
      <c r="AO155" s="245"/>
      <c r="AP155" s="245"/>
      <c r="AQ155" s="7"/>
    </row>
    <row r="156" customFormat="false" ht="12.75" hidden="false" customHeight="false" outlineLevel="0" collapsed="false">
      <c r="B156" s="147" t="s">
        <v>201</v>
      </c>
      <c r="C156" s="77"/>
      <c r="D156" s="78"/>
      <c r="E156" s="78"/>
      <c r="F156" s="78"/>
      <c r="G156" s="78"/>
      <c r="H156" s="78"/>
      <c r="I156" s="78"/>
      <c r="J156" s="78"/>
      <c r="K156" s="78"/>
      <c r="L156" s="78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80"/>
      <c r="AH156" s="180"/>
      <c r="AI156" s="180"/>
      <c r="AJ156" s="180"/>
      <c r="AK156" s="121"/>
      <c r="AL156" s="125"/>
      <c r="AM156" s="245"/>
      <c r="AN156" s="245"/>
      <c r="AO156" s="245"/>
      <c r="AP156" s="245"/>
      <c r="AQ156" s="7"/>
    </row>
    <row r="157" customFormat="false" ht="22.5" hidden="false" customHeight="false" outlineLevel="0" collapsed="false">
      <c r="B157" s="147" t="s">
        <v>215</v>
      </c>
      <c r="C157" s="150" t="s">
        <v>216</v>
      </c>
      <c r="D157" s="78" t="s">
        <v>48</v>
      </c>
      <c r="E157" s="78"/>
      <c r="F157" s="78"/>
      <c r="G157" s="78"/>
      <c r="H157" s="78"/>
      <c r="I157" s="78"/>
      <c r="J157" s="78"/>
      <c r="K157" s="78"/>
      <c r="L157" s="78"/>
      <c r="M157" s="119" t="s">
        <v>48</v>
      </c>
      <c r="N157" s="119"/>
      <c r="O157" s="119"/>
      <c r="P157" s="119"/>
      <c r="Q157" s="87" t="n">
        <v>-10893824.01</v>
      </c>
      <c r="R157" s="87"/>
      <c r="S157" s="87"/>
      <c r="T157" s="87"/>
      <c r="U157" s="87" t="n">
        <v>0</v>
      </c>
      <c r="V157" s="87"/>
      <c r="W157" s="87"/>
      <c r="X157" s="87"/>
      <c r="Y157" s="119" t="s">
        <v>48</v>
      </c>
      <c r="Z157" s="119"/>
      <c r="AA157" s="119"/>
      <c r="AB157" s="119"/>
      <c r="AC157" s="88" t="n">
        <f aca="false">Q157+U157</f>
        <v>-10893824.01</v>
      </c>
      <c r="AD157" s="88"/>
      <c r="AE157" s="88"/>
      <c r="AF157" s="88"/>
      <c r="AG157" s="120" t="s">
        <v>48</v>
      </c>
      <c r="AH157" s="120"/>
      <c r="AI157" s="120"/>
      <c r="AJ157" s="120"/>
      <c r="AK157" s="258"/>
      <c r="AL157" s="259"/>
      <c r="AM157" s="259"/>
      <c r="AN157" s="259"/>
      <c r="AO157" s="259"/>
      <c r="AP157" s="259"/>
      <c r="AQ157" s="7"/>
    </row>
    <row r="158" customFormat="false" ht="23.25" hidden="false" customHeight="true" outlineLevel="0" collapsed="false">
      <c r="B158" s="147" t="s">
        <v>217</v>
      </c>
      <c r="C158" s="133" t="s">
        <v>218</v>
      </c>
      <c r="D158" s="134" t="s">
        <v>48</v>
      </c>
      <c r="E158" s="134"/>
      <c r="F158" s="134"/>
      <c r="G158" s="134"/>
      <c r="H158" s="134"/>
      <c r="I158" s="134"/>
      <c r="J158" s="134"/>
      <c r="K158" s="134"/>
      <c r="L158" s="134"/>
      <c r="M158" s="192" t="s">
        <v>48</v>
      </c>
      <c r="N158" s="192"/>
      <c r="O158" s="192"/>
      <c r="P158" s="192"/>
      <c r="Q158" s="260" t="n">
        <v>7329768.9</v>
      </c>
      <c r="R158" s="260"/>
      <c r="S158" s="260"/>
      <c r="T158" s="260"/>
      <c r="U158" s="260" t="n">
        <v>0</v>
      </c>
      <c r="V158" s="260"/>
      <c r="W158" s="260"/>
      <c r="X158" s="260"/>
      <c r="Y158" s="192" t="s">
        <v>48</v>
      </c>
      <c r="Z158" s="192"/>
      <c r="AA158" s="192"/>
      <c r="AB158" s="192"/>
      <c r="AC158" s="194" t="n">
        <f aca="false">Q158+U158</f>
        <v>7329768.9</v>
      </c>
      <c r="AD158" s="194"/>
      <c r="AE158" s="194"/>
      <c r="AF158" s="194"/>
      <c r="AG158" s="195" t="s">
        <v>48</v>
      </c>
      <c r="AH158" s="195"/>
      <c r="AI158" s="195"/>
      <c r="AJ158" s="195"/>
      <c r="AK158" s="258"/>
      <c r="AL158" s="259"/>
      <c r="AM158" s="259"/>
      <c r="AN158" s="259"/>
      <c r="AO158" s="259"/>
      <c r="AP158" s="259"/>
      <c r="AQ158" s="7"/>
    </row>
    <row r="159" customFormat="false" ht="12.75" hidden="false" customHeight="false" outlineLevel="0" collapsed="false">
      <c r="B159" s="196"/>
      <c r="C159" s="102"/>
      <c r="D159" s="102"/>
      <c r="E159" s="102"/>
      <c r="F159" s="102"/>
      <c r="G159" s="102"/>
      <c r="H159" s="102"/>
      <c r="I159" s="102"/>
      <c r="J159" s="102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81"/>
      <c r="Z159" s="125"/>
      <c r="AA159" s="125"/>
      <c r="AB159" s="125"/>
      <c r="AC159" s="125"/>
      <c r="AD159" s="125"/>
      <c r="AF159" s="125"/>
      <c r="AG159" s="125"/>
      <c r="AK159" s="14"/>
      <c r="AL159" s="259"/>
      <c r="AM159" s="259"/>
      <c r="AN159" s="259"/>
      <c r="AO159" s="259"/>
      <c r="AP159" s="259"/>
      <c r="AQ159" s="7"/>
    </row>
    <row r="160" customFormat="false" ht="12.75" hidden="false" customHeight="false" outlineLevel="0" collapsed="false">
      <c r="B160" s="196"/>
      <c r="C160" s="102"/>
      <c r="D160" s="102"/>
      <c r="E160" s="102"/>
      <c r="F160" s="102"/>
      <c r="G160" s="102"/>
      <c r="H160" s="102"/>
      <c r="I160" s="102"/>
      <c r="J160" s="102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81"/>
      <c r="Z160" s="125"/>
      <c r="AA160" s="125"/>
      <c r="AB160" s="125"/>
      <c r="AC160" s="125"/>
      <c r="AD160" s="125"/>
      <c r="AF160" s="125"/>
      <c r="AG160" s="125"/>
      <c r="AK160" s="226"/>
      <c r="AL160" s="259"/>
      <c r="AM160" s="259"/>
      <c r="AN160" s="259"/>
      <c r="AO160" s="259"/>
      <c r="AP160" s="259"/>
      <c r="AQ160" s="7"/>
    </row>
    <row r="161" customFormat="false" ht="12.75" hidden="false" customHeight="true" outlineLevel="0" collapsed="false">
      <c r="B161" s="196"/>
      <c r="C161" s="102"/>
      <c r="D161" s="102"/>
      <c r="E161" s="102"/>
      <c r="F161" s="102"/>
      <c r="G161" s="102"/>
      <c r="H161" s="102"/>
      <c r="I161" s="102"/>
      <c r="J161" s="102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AC161" s="90"/>
      <c r="AD161" s="90"/>
      <c r="AF161" s="90"/>
      <c r="AG161" s="90" t="s">
        <v>219</v>
      </c>
      <c r="AH161" s="90"/>
      <c r="AI161" s="90"/>
      <c r="AJ161" s="90"/>
      <c r="AK161" s="261"/>
      <c r="AL161" s="259"/>
      <c r="AM161" s="259"/>
      <c r="AN161" s="259"/>
      <c r="AO161" s="259"/>
      <c r="AP161" s="259"/>
      <c r="AQ161" s="7"/>
    </row>
    <row r="162" customFormat="false" ht="12.75" hidden="false" customHeight="false" outlineLevel="0" collapsed="false">
      <c r="B162" s="197"/>
      <c r="C162" s="198"/>
      <c r="D162" s="198"/>
      <c r="E162" s="198"/>
      <c r="F162" s="198"/>
      <c r="G162" s="198"/>
      <c r="H162" s="198"/>
      <c r="I162" s="198"/>
      <c r="J162" s="198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199"/>
      <c r="AA162" s="199"/>
      <c r="AB162" s="199"/>
      <c r="AC162" s="199"/>
      <c r="AD162" s="199"/>
      <c r="AF162" s="199"/>
      <c r="AG162" s="199"/>
      <c r="AK162" s="261"/>
      <c r="AL162" s="259"/>
      <c r="AM162" s="259"/>
      <c r="AN162" s="259"/>
      <c r="AO162" s="259"/>
      <c r="AP162" s="259"/>
      <c r="AQ162" s="7"/>
    </row>
    <row r="163" s="7" customFormat="true" ht="12.75" hidden="false" customHeight="true" outlineLevel="0" collapsed="false">
      <c r="B163" s="106"/>
      <c r="C163" s="141"/>
      <c r="D163" s="54" t="s">
        <v>220</v>
      </c>
      <c r="E163" s="54"/>
      <c r="F163" s="54"/>
      <c r="G163" s="54"/>
      <c r="H163" s="54"/>
      <c r="I163" s="54"/>
      <c r="J163" s="54"/>
      <c r="K163" s="54"/>
      <c r="L163" s="54"/>
      <c r="M163" s="108" t="s">
        <v>33</v>
      </c>
      <c r="N163" s="108"/>
      <c r="O163" s="108"/>
      <c r="P163" s="108"/>
      <c r="Q163" s="108" t="s">
        <v>100</v>
      </c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10" t="s">
        <v>35</v>
      </c>
      <c r="AH163" s="110"/>
      <c r="AI163" s="110"/>
      <c r="AJ163" s="110"/>
      <c r="AK163" s="261"/>
      <c r="AL163" s="259"/>
      <c r="AM163" s="259"/>
      <c r="AN163" s="259"/>
      <c r="AO163" s="259"/>
      <c r="AP163" s="259"/>
    </row>
    <row r="164" s="7" customFormat="true" ht="11.25" hidden="false" customHeight="true" outlineLevel="0" collapsed="false">
      <c r="B164" s="113"/>
      <c r="C164" s="112" t="s">
        <v>101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108"/>
      <c r="N164" s="108"/>
      <c r="O164" s="108"/>
      <c r="P164" s="108"/>
      <c r="Q164" s="108" t="s">
        <v>221</v>
      </c>
      <c r="R164" s="108"/>
      <c r="S164" s="108"/>
      <c r="T164" s="108"/>
      <c r="U164" s="108" t="s">
        <v>37</v>
      </c>
      <c r="V164" s="108"/>
      <c r="W164" s="108"/>
      <c r="X164" s="108"/>
      <c r="Y164" s="114" t="s">
        <v>38</v>
      </c>
      <c r="Z164" s="114"/>
      <c r="AA164" s="114"/>
      <c r="AB164" s="114"/>
      <c r="AC164" s="114" t="s">
        <v>39</v>
      </c>
      <c r="AD164" s="114"/>
      <c r="AE164" s="114"/>
      <c r="AF164" s="114"/>
      <c r="AG164" s="110"/>
      <c r="AH164" s="110"/>
      <c r="AI164" s="110"/>
      <c r="AJ164" s="110"/>
      <c r="AK164" s="261"/>
      <c r="AL164" s="259"/>
      <c r="AM164" s="259"/>
      <c r="AN164" s="259"/>
      <c r="AO164" s="259"/>
      <c r="AP164" s="259"/>
    </row>
    <row r="165" s="7" customFormat="true" ht="11.25" hidden="false" customHeight="false" outlineLevel="0" collapsed="false">
      <c r="B165" s="111" t="s">
        <v>30</v>
      </c>
      <c r="C165" s="112" t="s">
        <v>102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14"/>
      <c r="Z165" s="114"/>
      <c r="AA165" s="114"/>
      <c r="AB165" s="114"/>
      <c r="AC165" s="114"/>
      <c r="AD165" s="114"/>
      <c r="AE165" s="114"/>
      <c r="AF165" s="114"/>
      <c r="AG165" s="110"/>
      <c r="AH165" s="110"/>
      <c r="AI165" s="110"/>
      <c r="AJ165" s="110"/>
      <c r="AK165" s="261"/>
      <c r="AL165" s="259"/>
      <c r="AM165" s="259"/>
      <c r="AN165" s="259"/>
      <c r="AO165" s="259"/>
      <c r="AP165" s="259"/>
    </row>
    <row r="166" s="7" customFormat="true" ht="11.25" hidden="false" customHeight="false" outlineLevel="0" collapsed="false">
      <c r="B166" s="113"/>
      <c r="C166" s="112" t="s">
        <v>106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14"/>
      <c r="Z166" s="114"/>
      <c r="AA166" s="114"/>
      <c r="AB166" s="114"/>
      <c r="AC166" s="114"/>
      <c r="AD166" s="114"/>
      <c r="AE166" s="114"/>
      <c r="AF166" s="114"/>
      <c r="AG166" s="110"/>
      <c r="AH166" s="110"/>
      <c r="AI166" s="110"/>
      <c r="AJ166" s="110"/>
      <c r="AK166" s="261"/>
      <c r="AL166" s="259"/>
      <c r="AM166" s="259"/>
      <c r="AN166" s="259"/>
      <c r="AO166" s="259"/>
      <c r="AP166" s="259"/>
    </row>
    <row r="167" s="7" customFormat="true" ht="11.25" hidden="false" customHeight="false" outlineLevel="0" collapsed="false">
      <c r="B167" s="113"/>
      <c r="C167" s="112"/>
      <c r="D167" s="54"/>
      <c r="E167" s="54"/>
      <c r="F167" s="54"/>
      <c r="G167" s="54"/>
      <c r="H167" s="54"/>
      <c r="I167" s="54"/>
      <c r="J167" s="54"/>
      <c r="K167" s="54"/>
      <c r="L167" s="54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14"/>
      <c r="Z167" s="114"/>
      <c r="AA167" s="114"/>
      <c r="AB167" s="114"/>
      <c r="AC167" s="114"/>
      <c r="AD167" s="114"/>
      <c r="AE167" s="114"/>
      <c r="AF167" s="114"/>
      <c r="AG167" s="110"/>
      <c r="AH167" s="110"/>
      <c r="AI167" s="110"/>
      <c r="AJ167" s="110"/>
      <c r="AK167" s="261"/>
      <c r="AL167" s="259"/>
      <c r="AM167" s="259"/>
      <c r="AN167" s="259"/>
      <c r="AO167" s="259"/>
      <c r="AP167" s="259"/>
    </row>
    <row r="168" customFormat="false" ht="13.5" hidden="false" customHeight="true" outlineLevel="0" collapsed="false">
      <c r="B168" s="142" t="n">
        <v>1</v>
      </c>
      <c r="C168" s="143" t="n">
        <v>2</v>
      </c>
      <c r="D168" s="143" t="n">
        <v>3</v>
      </c>
      <c r="E168" s="143"/>
      <c r="F168" s="143"/>
      <c r="G168" s="143"/>
      <c r="H168" s="143"/>
      <c r="I168" s="143"/>
      <c r="J168" s="143"/>
      <c r="K168" s="143"/>
      <c r="L168" s="143"/>
      <c r="M168" s="63" t="s">
        <v>7</v>
      </c>
      <c r="N168" s="63"/>
      <c r="O168" s="63"/>
      <c r="P168" s="63"/>
      <c r="Q168" s="63" t="s">
        <v>41</v>
      </c>
      <c r="R168" s="63"/>
      <c r="S168" s="63"/>
      <c r="T168" s="63"/>
      <c r="U168" s="63" t="s">
        <v>42</v>
      </c>
      <c r="V168" s="63"/>
      <c r="W168" s="63"/>
      <c r="X168" s="63"/>
      <c r="Y168" s="64" t="s">
        <v>43</v>
      </c>
      <c r="Z168" s="64"/>
      <c r="AA168" s="64"/>
      <c r="AB168" s="64"/>
      <c r="AC168" s="63" t="s">
        <v>44</v>
      </c>
      <c r="AD168" s="63"/>
      <c r="AE168" s="63"/>
      <c r="AF168" s="63"/>
      <c r="AG168" s="65" t="s">
        <v>45</v>
      </c>
      <c r="AH168" s="65"/>
      <c r="AI168" s="65"/>
      <c r="AJ168" s="65"/>
      <c r="AK168" s="261"/>
      <c r="AL168" s="259"/>
      <c r="AM168" s="259"/>
      <c r="AN168" s="259"/>
      <c r="AO168" s="259"/>
      <c r="AP168" s="259"/>
      <c r="AQ168" s="7"/>
    </row>
    <row r="169" customFormat="false" ht="22.5" hidden="false" customHeight="true" outlineLevel="0" collapsed="false">
      <c r="B169" s="144" t="s">
        <v>222</v>
      </c>
      <c r="C169" s="69" t="s">
        <v>223</v>
      </c>
      <c r="D169" s="115" t="s">
        <v>48</v>
      </c>
      <c r="E169" s="115"/>
      <c r="F169" s="115"/>
      <c r="G169" s="115"/>
      <c r="H169" s="115"/>
      <c r="I169" s="115"/>
      <c r="J169" s="115"/>
      <c r="K169" s="115"/>
      <c r="L169" s="115"/>
      <c r="M169" s="203" t="s">
        <v>48</v>
      </c>
      <c r="N169" s="203"/>
      <c r="O169" s="203"/>
      <c r="P169" s="203"/>
      <c r="Q169" s="203" t="s">
        <v>48</v>
      </c>
      <c r="R169" s="203"/>
      <c r="S169" s="203"/>
      <c r="T169" s="203"/>
      <c r="U169" s="71" t="n">
        <f aca="false">SUM(U171:U172)</f>
        <v>0</v>
      </c>
      <c r="V169" s="71"/>
      <c r="W169" s="71"/>
      <c r="X169" s="71"/>
      <c r="Y169" s="71" t="n">
        <f aca="false">SUM(Y171:Y172)</f>
        <v>0</v>
      </c>
      <c r="Z169" s="71"/>
      <c r="AA169" s="71"/>
      <c r="AB169" s="71"/>
      <c r="AC169" s="71" t="n">
        <f aca="false">SUM(AC171:AC172)</f>
        <v>0</v>
      </c>
      <c r="AD169" s="71"/>
      <c r="AE169" s="71"/>
      <c r="AF169" s="71"/>
      <c r="AG169" s="204" t="s">
        <v>48</v>
      </c>
      <c r="AH169" s="204"/>
      <c r="AI169" s="204"/>
      <c r="AJ169" s="204"/>
      <c r="AK169" s="261"/>
      <c r="AL169" s="259"/>
      <c r="AM169" s="259"/>
      <c r="AN169" s="259"/>
      <c r="AO169" s="259"/>
      <c r="AP169" s="259"/>
      <c r="AQ169" s="7"/>
    </row>
    <row r="170" customFormat="false" ht="12.75" hidden="true" customHeight="true" outlineLevel="0" collapsed="false">
      <c r="B170" s="147" t="s">
        <v>201</v>
      </c>
      <c r="C170" s="77"/>
      <c r="D170" s="78"/>
      <c r="E170" s="78"/>
      <c r="F170" s="78"/>
      <c r="G170" s="78"/>
      <c r="H170" s="78"/>
      <c r="I170" s="78"/>
      <c r="J170" s="78"/>
      <c r="K170" s="78"/>
      <c r="L170" s="262"/>
      <c r="M170" s="179"/>
      <c r="N170" s="179"/>
      <c r="O170" s="179"/>
      <c r="P170" s="179"/>
      <c r="Q170" s="179"/>
      <c r="R170" s="179"/>
      <c r="S170" s="179"/>
      <c r="T170" s="179"/>
      <c r="U170" s="172"/>
      <c r="V170" s="172"/>
      <c r="W170" s="172"/>
      <c r="X170" s="172"/>
      <c r="Y170" s="148"/>
      <c r="Z170" s="148"/>
      <c r="AA170" s="148"/>
      <c r="AB170" s="148"/>
      <c r="AC170" s="148"/>
      <c r="AD170" s="148"/>
      <c r="AE170" s="148"/>
      <c r="AF170" s="148"/>
      <c r="AG170" s="180"/>
      <c r="AH170" s="180"/>
      <c r="AI170" s="180"/>
      <c r="AJ170" s="180"/>
      <c r="AK170" s="261"/>
      <c r="AL170" s="259"/>
      <c r="AM170" s="245"/>
      <c r="AN170" s="245"/>
      <c r="AO170" s="245"/>
      <c r="AP170" s="245"/>
    </row>
    <row r="171" customFormat="false" ht="22.5" hidden="false" customHeight="true" outlineLevel="0" collapsed="false">
      <c r="B171" s="147" t="s">
        <v>224</v>
      </c>
      <c r="C171" s="150" t="s">
        <v>225</v>
      </c>
      <c r="D171" s="78" t="s">
        <v>48</v>
      </c>
      <c r="E171" s="78"/>
      <c r="F171" s="78"/>
      <c r="G171" s="78"/>
      <c r="H171" s="78"/>
      <c r="I171" s="78"/>
      <c r="J171" s="78"/>
      <c r="K171" s="78"/>
      <c r="L171" s="78"/>
      <c r="M171" s="179" t="s">
        <v>48</v>
      </c>
      <c r="N171" s="179"/>
      <c r="O171" s="179"/>
      <c r="P171" s="179"/>
      <c r="Q171" s="179" t="s">
        <v>48</v>
      </c>
      <c r="R171" s="179"/>
      <c r="S171" s="179"/>
      <c r="T171" s="179"/>
      <c r="U171" s="87"/>
      <c r="V171" s="87"/>
      <c r="W171" s="87"/>
      <c r="X171" s="87"/>
      <c r="Y171" s="87"/>
      <c r="Z171" s="87"/>
      <c r="AA171" s="87"/>
      <c r="AB171" s="87"/>
      <c r="AC171" s="88" t="n">
        <f aca="false">U171+Y171</f>
        <v>0</v>
      </c>
      <c r="AD171" s="88"/>
      <c r="AE171" s="88"/>
      <c r="AF171" s="88"/>
      <c r="AG171" s="180" t="s">
        <v>48</v>
      </c>
      <c r="AH171" s="180"/>
      <c r="AI171" s="180"/>
      <c r="AJ171" s="180"/>
      <c r="AK171" s="261"/>
      <c r="AL171" s="259"/>
      <c r="AM171" s="245"/>
      <c r="AN171" s="245"/>
      <c r="AO171" s="245"/>
      <c r="AP171" s="245"/>
    </row>
    <row r="172" customFormat="false" ht="23.25" hidden="false" customHeight="true" outlineLevel="0" collapsed="false">
      <c r="B172" s="147" t="s">
        <v>226</v>
      </c>
      <c r="C172" s="133" t="s">
        <v>227</v>
      </c>
      <c r="D172" s="134" t="s">
        <v>48</v>
      </c>
      <c r="E172" s="134"/>
      <c r="F172" s="134"/>
      <c r="G172" s="134"/>
      <c r="H172" s="134"/>
      <c r="I172" s="134"/>
      <c r="J172" s="134"/>
      <c r="K172" s="134"/>
      <c r="L172" s="134"/>
      <c r="M172" s="192" t="s">
        <v>48</v>
      </c>
      <c r="N172" s="192"/>
      <c r="O172" s="192"/>
      <c r="P172" s="192"/>
      <c r="Q172" s="192" t="s">
        <v>48</v>
      </c>
      <c r="R172" s="192"/>
      <c r="S172" s="192"/>
      <c r="T172" s="192"/>
      <c r="U172" s="193"/>
      <c r="V172" s="193"/>
      <c r="W172" s="193"/>
      <c r="X172" s="193"/>
      <c r="Y172" s="193"/>
      <c r="Z172" s="193"/>
      <c r="AA172" s="193"/>
      <c r="AB172" s="193"/>
      <c r="AC172" s="194" t="n">
        <f aca="false">U172+Y172</f>
        <v>0</v>
      </c>
      <c r="AD172" s="194"/>
      <c r="AE172" s="194"/>
      <c r="AF172" s="194"/>
      <c r="AG172" s="195" t="s">
        <v>48</v>
      </c>
      <c r="AH172" s="195"/>
      <c r="AI172" s="195"/>
      <c r="AJ172" s="195"/>
      <c r="AK172" s="261"/>
      <c r="AL172" s="259"/>
      <c r="AM172" s="245"/>
      <c r="AN172" s="245"/>
      <c r="AO172" s="245"/>
      <c r="AP172" s="245"/>
    </row>
    <row r="173" customFormat="false" ht="12.75" hidden="false" customHeight="false" outlineLevel="0" collapsed="false">
      <c r="B173" s="196"/>
      <c r="C173" s="102"/>
      <c r="D173" s="102"/>
      <c r="E173" s="102"/>
      <c r="F173" s="102"/>
      <c r="G173" s="102"/>
      <c r="H173" s="102"/>
      <c r="I173" s="102"/>
      <c r="J173" s="102"/>
      <c r="K173" s="38"/>
      <c r="L173" s="38"/>
      <c r="M173" s="38"/>
      <c r="N173" s="38"/>
      <c r="O173" s="38"/>
      <c r="P173" s="125"/>
      <c r="Q173" s="38"/>
      <c r="R173" s="38"/>
      <c r="S173" s="125"/>
      <c r="T173" s="38"/>
      <c r="U173" s="38"/>
      <c r="V173" s="125"/>
      <c r="W173" s="38"/>
      <c r="X173" s="38"/>
      <c r="Y173" s="181"/>
      <c r="Z173" s="38"/>
      <c r="AA173" s="38"/>
      <c r="AB173" s="125"/>
      <c r="AC173" s="38"/>
      <c r="AD173" s="38"/>
      <c r="AF173" s="38"/>
      <c r="AG173" s="38"/>
      <c r="AK173" s="261"/>
      <c r="AL173" s="259"/>
      <c r="AM173" s="245"/>
      <c r="AN173" s="245"/>
      <c r="AO173" s="245"/>
      <c r="AP173" s="245"/>
    </row>
    <row r="174" customFormat="false" ht="12.75" hidden="false" customHeight="false" outlineLevel="0" collapsed="false">
      <c r="B174" s="211"/>
      <c r="C174" s="211"/>
      <c r="D174" s="211"/>
      <c r="E174" s="211"/>
      <c r="F174" s="211"/>
      <c r="G174" s="211"/>
      <c r="H174" s="211"/>
      <c r="I174" s="211"/>
      <c r="J174" s="211"/>
      <c r="K174" s="125"/>
      <c r="L174" s="125"/>
      <c r="M174" s="125"/>
      <c r="N174" s="125"/>
      <c r="O174" s="125"/>
      <c r="P174" s="38"/>
      <c r="Q174" s="125"/>
      <c r="R174" s="125"/>
      <c r="S174" s="38"/>
      <c r="T174" s="125"/>
      <c r="U174" s="125"/>
      <c r="V174" s="38"/>
      <c r="W174" s="125"/>
      <c r="X174" s="125"/>
      <c r="Y174" s="14"/>
      <c r="Z174" s="125"/>
      <c r="AA174" s="125"/>
      <c r="AB174" s="38"/>
      <c r="AC174" s="125"/>
      <c r="AD174" s="125"/>
      <c r="AF174" s="125"/>
      <c r="AG174" s="125"/>
      <c r="AK174" s="261"/>
      <c r="AL174" s="259"/>
      <c r="AM174" s="245"/>
      <c r="AN174" s="245"/>
      <c r="AO174" s="245"/>
      <c r="AP174" s="245"/>
    </row>
    <row r="175" customFormat="false" ht="12.75" hidden="false" customHeight="true" outlineLevel="0" collapsed="false">
      <c r="B175" s="212" t="s">
        <v>228</v>
      </c>
      <c r="C175" s="213"/>
      <c r="D175" s="213"/>
      <c r="E175" s="213"/>
      <c r="F175" s="214"/>
      <c r="G175" s="214"/>
      <c r="H175" s="214"/>
      <c r="I175" s="215"/>
      <c r="J175" s="215"/>
      <c r="K175" s="215"/>
      <c r="L175" s="215"/>
      <c r="M175" s="215"/>
      <c r="N175" s="215"/>
      <c r="O175" s="215"/>
      <c r="P175" s="216"/>
      <c r="Q175" s="216"/>
      <c r="R175" s="216"/>
      <c r="S175" s="217" t="s">
        <v>229</v>
      </c>
      <c r="T175" s="217"/>
      <c r="U175" s="217"/>
      <c r="V175" s="217"/>
      <c r="W175" s="217"/>
      <c r="X175" s="217"/>
      <c r="Y175" s="218"/>
      <c r="Z175" s="219"/>
      <c r="AA175" s="219"/>
      <c r="AB175" s="199"/>
      <c r="AC175" s="220"/>
      <c r="AD175" s="221"/>
      <c r="AE175" s="221"/>
      <c r="AF175" s="221"/>
      <c r="AG175" s="221"/>
      <c r="AH175" s="221"/>
      <c r="AI175" s="221"/>
      <c r="AJ175" s="221"/>
      <c r="AK175" s="261"/>
      <c r="AL175" s="259"/>
      <c r="AM175" s="245"/>
      <c r="AN175" s="245"/>
      <c r="AO175" s="245"/>
      <c r="AP175" s="245"/>
    </row>
    <row r="176" customFormat="false" ht="12.75" hidden="false" customHeight="false" outlineLevel="0" collapsed="false">
      <c r="B176" s="222"/>
      <c r="C176" s="223" t="s">
        <v>230</v>
      </c>
      <c r="D176" s="223"/>
      <c r="E176" s="223"/>
      <c r="F176" s="224"/>
      <c r="G176" s="224"/>
      <c r="H176" s="224"/>
      <c r="I176" s="223" t="s">
        <v>231</v>
      </c>
      <c r="J176" s="223"/>
      <c r="K176" s="223"/>
      <c r="L176" s="223"/>
      <c r="M176" s="223"/>
      <c r="N176" s="223"/>
      <c r="O176" s="223"/>
      <c r="P176" s="224"/>
      <c r="Q176" s="224"/>
      <c r="R176" s="224"/>
      <c r="S176" s="217"/>
      <c r="T176" s="217"/>
      <c r="U176" s="217"/>
      <c r="V176" s="217"/>
      <c r="W176" s="217"/>
      <c r="X176" s="217"/>
      <c r="Y176" s="225" t="s">
        <v>230</v>
      </c>
      <c r="Z176" s="225"/>
      <c r="AA176" s="225"/>
      <c r="AB176" s="225"/>
      <c r="AC176" s="24"/>
      <c r="AD176" s="223" t="s">
        <v>231</v>
      </c>
      <c r="AE176" s="223"/>
      <c r="AF176" s="223"/>
      <c r="AG176" s="223"/>
      <c r="AH176" s="223"/>
      <c r="AI176" s="223"/>
      <c r="AJ176" s="223"/>
    </row>
    <row r="177" customFormat="false" ht="12.75" hidden="false" customHeight="false" outlineLevel="0" collapsed="false">
      <c r="B177" s="227"/>
      <c r="M177" s="9"/>
      <c r="N177" s="9"/>
      <c r="O177" s="9"/>
      <c r="P177" s="224"/>
      <c r="Q177" s="9"/>
      <c r="R177" s="9"/>
      <c r="S177" s="224"/>
      <c r="T177" s="9"/>
      <c r="U177" s="9"/>
      <c r="V177" s="19"/>
      <c r="W177" s="9"/>
      <c r="X177" s="9"/>
      <c r="Y177" s="224"/>
      <c r="Z177" s="224"/>
      <c r="AA177" s="224"/>
      <c r="AB177" s="224"/>
      <c r="AC177" s="24"/>
      <c r="AD177" s="24"/>
      <c r="AF177" s="24"/>
      <c r="AG177" s="24"/>
    </row>
    <row r="178" customFormat="false" ht="12.75" hidden="false" customHeight="false" outlineLevel="0" collapsed="false">
      <c r="B178" s="222" t="s">
        <v>232</v>
      </c>
      <c r="C178" s="228"/>
      <c r="D178" s="228"/>
      <c r="E178" s="228"/>
      <c r="F178" s="224"/>
      <c r="G178" s="224"/>
      <c r="H178" s="224"/>
      <c r="I178" s="229"/>
      <c r="J178" s="229"/>
      <c r="K178" s="229"/>
      <c r="L178" s="229"/>
      <c r="M178" s="229"/>
      <c r="N178" s="229"/>
      <c r="O178" s="229"/>
      <c r="P178" s="9"/>
      <c r="Q178" s="9"/>
      <c r="R178" s="9"/>
      <c r="S178" s="9"/>
      <c r="T178" s="9"/>
      <c r="U178" s="9"/>
      <c r="V178" s="9"/>
      <c r="W178" s="9"/>
      <c r="X178" s="9"/>
      <c r="Y178" s="230"/>
      <c r="Z178" s="9"/>
      <c r="AA178" s="9"/>
      <c r="AB178" s="9"/>
      <c r="AC178" s="9"/>
      <c r="AD178" s="9"/>
      <c r="AF178" s="9"/>
      <c r="AG178" s="9"/>
    </row>
    <row r="179" customFormat="false" ht="12.75" hidden="false" customHeight="false" outlineLevel="0" collapsed="false">
      <c r="B179" s="222"/>
      <c r="C179" s="223" t="s">
        <v>230</v>
      </c>
      <c r="D179" s="223"/>
      <c r="E179" s="223"/>
      <c r="F179" s="224"/>
      <c r="G179" s="224"/>
      <c r="H179" s="224"/>
      <c r="I179" s="223" t="s">
        <v>231</v>
      </c>
      <c r="J179" s="223"/>
      <c r="K179" s="223"/>
      <c r="L179" s="223"/>
      <c r="M179" s="223"/>
      <c r="N179" s="223"/>
      <c r="O179" s="223"/>
      <c r="P179" s="1"/>
      <c r="Q179" s="26"/>
      <c r="R179" s="26"/>
      <c r="S179" s="1"/>
      <c r="T179" s="26"/>
      <c r="U179" s="26"/>
      <c r="V179" s="1"/>
      <c r="W179" s="26"/>
      <c r="X179" s="26"/>
      <c r="Y179" s="5"/>
      <c r="Z179" s="26"/>
      <c r="AA179" s="26"/>
      <c r="AC179" s="26"/>
      <c r="AD179" s="26"/>
      <c r="AF179" s="26"/>
      <c r="AG179" s="26"/>
    </row>
    <row r="180" customFormat="false" ht="12.75" hidden="false" customHeight="false" outlineLevel="0" collapsed="false">
      <c r="B180" s="222"/>
      <c r="C180" s="24"/>
      <c r="D180" s="24"/>
      <c r="E180" s="24"/>
      <c r="F180" s="224"/>
      <c r="G180" s="224"/>
      <c r="H180" s="224"/>
      <c r="I180" s="24"/>
      <c r="J180" s="24"/>
      <c r="K180" s="24"/>
      <c r="L180" s="24"/>
      <c r="M180" s="24"/>
      <c r="N180" s="24"/>
      <c r="O180" s="24"/>
      <c r="P180" s="1"/>
      <c r="Q180" s="26"/>
      <c r="R180" s="26"/>
      <c r="S180" s="1"/>
      <c r="T180" s="26"/>
      <c r="U180" s="26"/>
      <c r="V180" s="1"/>
      <c r="W180" s="26"/>
      <c r="X180" s="26"/>
      <c r="Y180" s="5"/>
      <c r="Z180" s="26"/>
      <c r="AA180" s="26"/>
      <c r="AC180" s="26"/>
      <c r="AD180" s="26"/>
      <c r="AF180" s="26"/>
      <c r="AG180" s="26"/>
    </row>
    <row r="181" customFormat="false" ht="12.75" hidden="false" customHeight="false" outlineLevel="0" collapsed="false">
      <c r="B181" s="24" t="s">
        <v>233</v>
      </c>
      <c r="C181" s="24"/>
      <c r="D181" s="24"/>
      <c r="E181" s="24"/>
      <c r="F181" s="224"/>
      <c r="G181" s="224"/>
      <c r="H181" s="224"/>
      <c r="I181" s="24"/>
      <c r="J181" s="24"/>
      <c r="K181" s="24"/>
      <c r="L181" s="24"/>
      <c r="M181" s="24"/>
      <c r="N181" s="24"/>
      <c r="O181" s="24"/>
      <c r="P181" s="1"/>
      <c r="Q181" s="26"/>
      <c r="R181" s="26"/>
      <c r="S181" s="1"/>
      <c r="T181" s="26"/>
      <c r="U181" s="26"/>
      <c r="V181" s="1"/>
      <c r="W181" s="26"/>
      <c r="X181" s="26"/>
      <c r="Y181" s="5"/>
      <c r="Z181" s="26"/>
      <c r="AA181" s="26"/>
      <c r="AC181" s="26"/>
      <c r="AD181" s="26"/>
      <c r="AF181" s="26"/>
      <c r="AG181" s="26"/>
    </row>
    <row r="182" customFormat="false" ht="12.75" hidden="false" customHeight="false" outlineLevel="0" collapsed="false">
      <c r="B182" s="19"/>
      <c r="C182" s="19"/>
      <c r="D182" s="19"/>
      <c r="E182" s="19"/>
      <c r="F182" s="224"/>
      <c r="G182" s="224"/>
      <c r="H182" s="224"/>
      <c r="I182" s="24"/>
      <c r="J182" s="24"/>
      <c r="K182" s="24"/>
      <c r="L182" s="24"/>
      <c r="M182" s="24"/>
      <c r="N182" s="24"/>
      <c r="O182" s="24"/>
      <c r="P182" s="1"/>
      <c r="Q182" s="26"/>
      <c r="R182" s="26"/>
      <c r="S182" s="1"/>
      <c r="T182" s="26"/>
      <c r="U182" s="26"/>
      <c r="V182" s="1"/>
      <c r="W182" s="26"/>
      <c r="X182" s="26"/>
      <c r="Y182" s="5"/>
      <c r="Z182" s="26"/>
      <c r="AA182" s="26"/>
      <c r="AC182" s="26"/>
      <c r="AD182" s="26"/>
      <c r="AF182" s="26"/>
      <c r="AG182" s="26"/>
    </row>
    <row r="183" customFormat="false" ht="12.75" hidden="true" customHeight="false" outlineLevel="0" collapsed="false"/>
    <row r="184" customFormat="false" ht="48" hidden="true" customHeight="true" outlineLevel="0" collapsed="false">
      <c r="D184" s="263"/>
      <c r="E184" s="263"/>
      <c r="F184" s="263"/>
      <c r="G184" s="263"/>
      <c r="H184" s="263"/>
      <c r="I184" s="263"/>
      <c r="J184" s="263"/>
      <c r="K184" s="263"/>
      <c r="L184" s="263"/>
      <c r="M184" s="264" t="s">
        <v>234</v>
      </c>
      <c r="N184" s="264"/>
      <c r="O184" s="264"/>
      <c r="P184" s="264"/>
      <c r="Q184" s="264"/>
      <c r="R184" s="264"/>
      <c r="S184" s="264"/>
      <c r="T184" s="264"/>
    </row>
    <row r="185" customFormat="false" ht="3.75" hidden="true" customHeight="true" outlineLevel="0" collapsed="false">
      <c r="D185" s="265"/>
      <c r="E185" s="265"/>
      <c r="F185" s="265"/>
      <c r="G185" s="265"/>
      <c r="H185" s="265"/>
      <c r="I185" s="265"/>
      <c r="J185" s="265"/>
      <c r="K185" s="265"/>
      <c r="L185" s="127"/>
      <c r="M185" s="266"/>
      <c r="N185" s="266"/>
      <c r="O185" s="266"/>
      <c r="P185" s="266"/>
      <c r="Q185" s="266"/>
      <c r="R185" s="266"/>
      <c r="S185" s="266"/>
      <c r="T185" s="266"/>
    </row>
    <row r="186" customFormat="false" ht="13.5" hidden="true" customHeight="false" outlineLevel="0" collapsed="false">
      <c r="B186" s="1"/>
      <c r="C186" s="1"/>
      <c r="D186" s="233" t="s">
        <v>235</v>
      </c>
      <c r="E186" s="233"/>
      <c r="F186" s="233"/>
      <c r="G186" s="233"/>
      <c r="H186" s="233"/>
      <c r="I186" s="233"/>
      <c r="J186" s="233"/>
      <c r="K186" s="233"/>
      <c r="L186" s="233"/>
      <c r="M186" s="234"/>
      <c r="N186" s="234"/>
      <c r="O186" s="234"/>
      <c r="P186" s="234"/>
      <c r="Q186" s="234"/>
      <c r="R186" s="234"/>
      <c r="S186" s="234"/>
      <c r="T186" s="234"/>
      <c r="U186" s="1"/>
      <c r="V186" s="1"/>
      <c r="W186" s="1"/>
      <c r="X186" s="1"/>
      <c r="Y186" s="1"/>
      <c r="Z186" s="1"/>
      <c r="AA186" s="1"/>
      <c r="AC186" s="1"/>
      <c r="AD186" s="1"/>
      <c r="AF186" s="1"/>
      <c r="AG186" s="1"/>
      <c r="AK186" s="1"/>
      <c r="AL186" s="1"/>
    </row>
    <row r="187" customFormat="false" ht="12.75" hidden="true" customHeight="false" outlineLevel="0" collapsed="false">
      <c r="B187" s="1"/>
      <c r="C187" s="1"/>
      <c r="D187" s="235" t="s">
        <v>236</v>
      </c>
      <c r="E187" s="235"/>
      <c r="F187" s="235"/>
      <c r="G187" s="235"/>
      <c r="H187" s="235"/>
      <c r="I187" s="235"/>
      <c r="J187" s="235"/>
      <c r="K187" s="235"/>
      <c r="L187" s="235"/>
      <c r="M187" s="236"/>
      <c r="N187" s="236"/>
      <c r="O187" s="236"/>
      <c r="P187" s="236"/>
      <c r="Q187" s="236"/>
      <c r="R187" s="236"/>
      <c r="S187" s="236"/>
      <c r="T187" s="236"/>
      <c r="U187" s="1"/>
      <c r="V187" s="1"/>
      <c r="W187" s="1"/>
      <c r="X187" s="1"/>
      <c r="Y187" s="1"/>
      <c r="Z187" s="1"/>
      <c r="AA187" s="1"/>
      <c r="AC187" s="1"/>
      <c r="AD187" s="1"/>
      <c r="AF187" s="1"/>
      <c r="AG187" s="1"/>
      <c r="AK187" s="1"/>
      <c r="AL187" s="1"/>
    </row>
    <row r="188" customFormat="false" ht="12.75" hidden="true" customHeight="false" outlineLevel="0" collapsed="false">
      <c r="B188" s="1"/>
      <c r="C188" s="1"/>
      <c r="D188" s="235" t="s">
        <v>237</v>
      </c>
      <c r="E188" s="235"/>
      <c r="F188" s="235"/>
      <c r="G188" s="235"/>
      <c r="H188" s="235"/>
      <c r="I188" s="235"/>
      <c r="J188" s="235"/>
      <c r="K188" s="235"/>
      <c r="L188" s="235"/>
      <c r="M188" s="237"/>
      <c r="N188" s="237"/>
      <c r="O188" s="237"/>
      <c r="P188" s="237"/>
      <c r="Q188" s="237"/>
      <c r="R188" s="237"/>
      <c r="S188" s="237"/>
      <c r="T188" s="237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</row>
    <row r="189" customFormat="false" ht="12.75" hidden="true" customHeight="false" outlineLevel="0" collapsed="false">
      <c r="B189" s="1"/>
      <c r="C189" s="1"/>
      <c r="D189" s="235" t="s">
        <v>238</v>
      </c>
      <c r="E189" s="235"/>
      <c r="F189" s="235"/>
      <c r="G189" s="235"/>
      <c r="H189" s="235"/>
      <c r="I189" s="235"/>
      <c r="J189" s="235"/>
      <c r="K189" s="235"/>
      <c r="L189" s="235"/>
      <c r="M189" s="237"/>
      <c r="N189" s="237"/>
      <c r="O189" s="237"/>
      <c r="P189" s="237"/>
      <c r="Q189" s="237"/>
      <c r="R189" s="237"/>
      <c r="S189" s="237"/>
      <c r="T189" s="237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</row>
    <row r="190" customFormat="false" ht="12.75" hidden="true" customHeight="false" outlineLevel="0" collapsed="false">
      <c r="B190" s="1"/>
      <c r="C190" s="1"/>
      <c r="D190" s="235" t="s">
        <v>239</v>
      </c>
      <c r="E190" s="235"/>
      <c r="F190" s="235"/>
      <c r="G190" s="235"/>
      <c r="H190" s="235"/>
      <c r="I190" s="235"/>
      <c r="J190" s="235"/>
      <c r="K190" s="235"/>
      <c r="L190" s="235"/>
      <c r="M190" s="237"/>
      <c r="N190" s="237"/>
      <c r="O190" s="237"/>
      <c r="P190" s="237"/>
      <c r="Q190" s="237"/>
      <c r="R190" s="237"/>
      <c r="S190" s="237"/>
      <c r="T190" s="237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</row>
    <row r="191" customFormat="false" ht="12.75" hidden="true" customHeight="false" outlineLevel="0" collapsed="false">
      <c r="B191" s="1"/>
      <c r="C191" s="1"/>
      <c r="D191" s="235" t="s">
        <v>240</v>
      </c>
      <c r="E191" s="235"/>
      <c r="F191" s="235"/>
      <c r="G191" s="235"/>
      <c r="H191" s="235"/>
      <c r="I191" s="235"/>
      <c r="J191" s="235"/>
      <c r="K191" s="235"/>
      <c r="L191" s="235"/>
      <c r="M191" s="236"/>
      <c r="N191" s="236"/>
      <c r="O191" s="236"/>
      <c r="P191" s="236"/>
      <c r="Q191" s="236"/>
      <c r="R191" s="236"/>
      <c r="S191" s="236"/>
      <c r="T191" s="236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</row>
    <row r="192" customFormat="false" ht="12.75" hidden="true" customHeight="false" outlineLevel="0" collapsed="false">
      <c r="B192" s="1"/>
      <c r="C192" s="1"/>
      <c r="D192" s="235" t="s">
        <v>241</v>
      </c>
      <c r="E192" s="235"/>
      <c r="F192" s="235"/>
      <c r="G192" s="235"/>
      <c r="H192" s="235"/>
      <c r="I192" s="235"/>
      <c r="J192" s="235"/>
      <c r="K192" s="235"/>
      <c r="L192" s="235"/>
      <c r="M192" s="236"/>
      <c r="N192" s="236"/>
      <c r="O192" s="236"/>
      <c r="P192" s="236"/>
      <c r="Q192" s="236"/>
      <c r="R192" s="236"/>
      <c r="S192" s="236"/>
      <c r="T192" s="236"/>
      <c r="U192" s="1"/>
      <c r="V192" s="1"/>
      <c r="W192" s="1"/>
      <c r="X192" s="1"/>
      <c r="Y192" s="1"/>
      <c r="Z192" s="1"/>
      <c r="AA192" s="1"/>
      <c r="AC192" s="1"/>
      <c r="AD192" s="1"/>
      <c r="AF192" s="1"/>
      <c r="AG192" s="1"/>
      <c r="AK192" s="1"/>
      <c r="AL192" s="1"/>
    </row>
    <row r="193" customFormat="false" ht="12.75" hidden="true" customHeight="false" outlineLevel="0" collapsed="false">
      <c r="B193" s="1"/>
      <c r="C193" s="1"/>
      <c r="D193" s="235" t="s">
        <v>242</v>
      </c>
      <c r="E193" s="235"/>
      <c r="F193" s="235"/>
      <c r="G193" s="235"/>
      <c r="H193" s="235"/>
      <c r="I193" s="235"/>
      <c r="J193" s="235"/>
      <c r="K193" s="235"/>
      <c r="L193" s="235"/>
      <c r="M193" s="237"/>
      <c r="N193" s="237"/>
      <c r="O193" s="237"/>
      <c r="P193" s="237"/>
      <c r="Q193" s="237"/>
      <c r="R193" s="237"/>
      <c r="S193" s="237"/>
      <c r="T193" s="237"/>
      <c r="U193" s="1"/>
      <c r="V193" s="1"/>
      <c r="W193" s="1"/>
      <c r="X193" s="1"/>
      <c r="Y193" s="1"/>
      <c r="Z193" s="1"/>
      <c r="AA193" s="1"/>
      <c r="AC193" s="1"/>
      <c r="AD193" s="1"/>
      <c r="AF193" s="1"/>
      <c r="AG193" s="1"/>
      <c r="AK193" s="1"/>
      <c r="AL193" s="1"/>
    </row>
    <row r="194" customFormat="false" ht="13.5" hidden="true" customHeight="false" outlineLevel="0" collapsed="false">
      <c r="B194" s="1"/>
      <c r="C194" s="1"/>
      <c r="D194" s="238" t="s">
        <v>243</v>
      </c>
      <c r="E194" s="238"/>
      <c r="F194" s="238"/>
      <c r="G194" s="238"/>
      <c r="H194" s="238"/>
      <c r="I194" s="238"/>
      <c r="J194" s="238"/>
      <c r="K194" s="238"/>
      <c r="L194" s="238"/>
      <c r="M194" s="239"/>
      <c r="N194" s="239"/>
      <c r="O194" s="239"/>
      <c r="P194" s="239"/>
      <c r="Q194" s="239"/>
      <c r="R194" s="239"/>
      <c r="S194" s="239"/>
      <c r="T194" s="239"/>
      <c r="U194" s="1"/>
      <c r="V194" s="1"/>
      <c r="W194" s="1"/>
      <c r="X194" s="1"/>
      <c r="Y194" s="1"/>
      <c r="Z194" s="1"/>
      <c r="AA194" s="1"/>
      <c r="AC194" s="1"/>
      <c r="AD194" s="1"/>
      <c r="AF194" s="1"/>
      <c r="AG194" s="1"/>
      <c r="AK194" s="1"/>
      <c r="AL194" s="1"/>
    </row>
    <row r="195" customFormat="false" ht="3.75" hidden="true" customHeight="true" outlineLevel="0" collapsed="false">
      <c r="B195" s="1"/>
      <c r="C195" s="1"/>
      <c r="D195" s="267"/>
      <c r="E195" s="267"/>
      <c r="F195" s="267"/>
      <c r="G195" s="267"/>
      <c r="H195" s="267"/>
      <c r="I195" s="267"/>
      <c r="J195" s="267"/>
      <c r="K195" s="267"/>
      <c r="L195" s="267"/>
      <c r="M195" s="241"/>
      <c r="N195" s="241"/>
      <c r="O195" s="241"/>
      <c r="P195" s="241"/>
      <c r="Q195" s="241"/>
      <c r="R195" s="241"/>
      <c r="S195" s="241"/>
      <c r="T195" s="241"/>
      <c r="U195" s="1"/>
      <c r="V195" s="1"/>
      <c r="W195" s="1"/>
      <c r="X195" s="1"/>
      <c r="Y195" s="1"/>
      <c r="Z195" s="1"/>
      <c r="AA195" s="1"/>
      <c r="AC195" s="1"/>
      <c r="AD195" s="1"/>
      <c r="AF195" s="1"/>
      <c r="AG195" s="1"/>
      <c r="AK195" s="1"/>
      <c r="AL195" s="1"/>
    </row>
    <row r="196" customFormat="false" ht="12.75" hidden="true" customHeight="false" outlineLevel="0" collapsed="false">
      <c r="B196" s="1"/>
      <c r="C196" s="1"/>
      <c r="U196" s="1"/>
      <c r="V196" s="1"/>
      <c r="W196" s="1"/>
      <c r="X196" s="1"/>
      <c r="Y196" s="1"/>
      <c r="Z196" s="1"/>
      <c r="AA196" s="1"/>
      <c r="AC196" s="1"/>
      <c r="AD196" s="1"/>
      <c r="AF196" s="1"/>
      <c r="AG196" s="1"/>
      <c r="AK196" s="1"/>
      <c r="AL196" s="1"/>
    </row>
  </sheetData>
  <mergeCells count="1183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B56:AF56"/>
    <mergeCell ref="AG56:AJ56"/>
    <mergeCell ref="D58:L63"/>
    <mergeCell ref="M58:O63"/>
    <mergeCell ref="P58:R63"/>
    <mergeCell ref="S58:AD59"/>
    <mergeCell ref="AE58:AJ59"/>
    <mergeCell ref="S60:U63"/>
    <mergeCell ref="V60:X63"/>
    <mergeCell ref="Y60:AA63"/>
    <mergeCell ref="AB60:AD63"/>
    <mergeCell ref="AE60:AG63"/>
    <mergeCell ref="AH60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I125"/>
    <mergeCell ref="J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I126"/>
    <mergeCell ref="J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I127"/>
    <mergeCell ref="J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E128:I128"/>
    <mergeCell ref="J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L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B131:AF131"/>
    <mergeCell ref="AG131:AJ131"/>
    <mergeCell ref="D133:L137"/>
    <mergeCell ref="M133:P137"/>
    <mergeCell ref="Q133:AF133"/>
    <mergeCell ref="AG133:AJ137"/>
    <mergeCell ref="Q134:T137"/>
    <mergeCell ref="U134:X137"/>
    <mergeCell ref="Y134:AB137"/>
    <mergeCell ref="AC134:AF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L142"/>
    <mergeCell ref="M142:P142"/>
    <mergeCell ref="Q142:T142"/>
    <mergeCell ref="U142:X142"/>
    <mergeCell ref="Y142:AB142"/>
    <mergeCell ref="AC142:AF142"/>
    <mergeCell ref="AG142:AJ142"/>
    <mergeCell ref="D143:L143"/>
    <mergeCell ref="M143:P143"/>
    <mergeCell ref="Q143:T143"/>
    <mergeCell ref="U143:X143"/>
    <mergeCell ref="Y143:AB143"/>
    <mergeCell ref="AC143:AF143"/>
    <mergeCell ref="AG143:AJ143"/>
    <mergeCell ref="D144:L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L146"/>
    <mergeCell ref="M146:P146"/>
    <mergeCell ref="Q146:T146"/>
    <mergeCell ref="U146:X146"/>
    <mergeCell ref="Y146:AB146"/>
    <mergeCell ref="AC146:AF146"/>
    <mergeCell ref="AG146:AJ146"/>
    <mergeCell ref="D147:L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D155:L155"/>
    <mergeCell ref="M155:P155"/>
    <mergeCell ref="Q155:T155"/>
    <mergeCell ref="U155:X155"/>
    <mergeCell ref="Y155:AB155"/>
    <mergeCell ref="AC155:AF155"/>
    <mergeCell ref="AG155:AJ155"/>
    <mergeCell ref="D156:L156"/>
    <mergeCell ref="M156:P156"/>
    <mergeCell ref="Q156:T156"/>
    <mergeCell ref="U156:X156"/>
    <mergeCell ref="Y156:AB156"/>
    <mergeCell ref="AC156:AF156"/>
    <mergeCell ref="AG156:AJ156"/>
    <mergeCell ref="D157:L157"/>
    <mergeCell ref="M157:P157"/>
    <mergeCell ref="Q157:T157"/>
    <mergeCell ref="U157:X157"/>
    <mergeCell ref="Y157:AB157"/>
    <mergeCell ref="AC157:AF157"/>
    <mergeCell ref="AG157:AJ157"/>
    <mergeCell ref="D158:L158"/>
    <mergeCell ref="M158:P158"/>
    <mergeCell ref="Q158:T158"/>
    <mergeCell ref="U158:X158"/>
    <mergeCell ref="Y158:AB158"/>
    <mergeCell ref="AC158:AF158"/>
    <mergeCell ref="AG158:AJ158"/>
    <mergeCell ref="AG161:AJ161"/>
    <mergeCell ref="D163:L167"/>
    <mergeCell ref="M163:P167"/>
    <mergeCell ref="Q163:AF163"/>
    <mergeCell ref="AG163:AJ167"/>
    <mergeCell ref="Q164:T167"/>
    <mergeCell ref="U164:X167"/>
    <mergeCell ref="Y164:AB167"/>
    <mergeCell ref="AC164:AF167"/>
    <mergeCell ref="D168:L168"/>
    <mergeCell ref="M168:P168"/>
    <mergeCell ref="Q168:T168"/>
    <mergeCell ref="U168:X168"/>
    <mergeCell ref="Y168:AB168"/>
    <mergeCell ref="AC168:AF168"/>
    <mergeCell ref="AG168:AJ168"/>
    <mergeCell ref="D169:L169"/>
    <mergeCell ref="M169:P169"/>
    <mergeCell ref="Q169:T169"/>
    <mergeCell ref="U169:X169"/>
    <mergeCell ref="Y169:AB169"/>
    <mergeCell ref="AC169:AF169"/>
    <mergeCell ref="AG169:AJ169"/>
    <mergeCell ref="D170:K170"/>
    <mergeCell ref="M170:P170"/>
    <mergeCell ref="Q170:T170"/>
    <mergeCell ref="U170:X170"/>
    <mergeCell ref="Y170:AB170"/>
    <mergeCell ref="AC170:AF170"/>
    <mergeCell ref="AG170:AJ170"/>
    <mergeCell ref="D171:L171"/>
    <mergeCell ref="M171:P171"/>
    <mergeCell ref="Q171:T171"/>
    <mergeCell ref="U171:X171"/>
    <mergeCell ref="Y171:AB171"/>
    <mergeCell ref="AC171:AF171"/>
    <mergeCell ref="AG171:AJ171"/>
    <mergeCell ref="D172:L172"/>
    <mergeCell ref="M172:P172"/>
    <mergeCell ref="Q172:T172"/>
    <mergeCell ref="U172:X172"/>
    <mergeCell ref="Y172:AB172"/>
    <mergeCell ref="AC172:AF172"/>
    <mergeCell ref="AG172:AJ172"/>
    <mergeCell ref="I175:O175"/>
    <mergeCell ref="S175:X176"/>
    <mergeCell ref="AD175:AJ175"/>
    <mergeCell ref="C176:E176"/>
    <mergeCell ref="I176:O176"/>
    <mergeCell ref="Y176:AB176"/>
    <mergeCell ref="AD176:AJ176"/>
    <mergeCell ref="I178:O178"/>
    <mergeCell ref="C179:E179"/>
    <mergeCell ref="I179:O179"/>
    <mergeCell ref="B181:E181"/>
    <mergeCell ref="D184:L184"/>
    <mergeCell ref="M184:T184"/>
    <mergeCell ref="D185:K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  <mergeCell ref="D191:L191"/>
    <mergeCell ref="M191:T191"/>
    <mergeCell ref="D192:L192"/>
    <mergeCell ref="M192:T192"/>
    <mergeCell ref="D193:L193"/>
    <mergeCell ref="M193:T193"/>
    <mergeCell ref="D194:L194"/>
    <mergeCell ref="M194:T194"/>
    <mergeCell ref="D195:L195"/>
    <mergeCell ref="M195:T19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9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false" outlineLevel="0" max="12" min="12" style="2" width="5.71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1" min="39" style="1" width="15.7"/>
    <col collapsed="false" customWidth="true" hidden="true" outlineLevel="0" max="42" min="42" style="1" width="80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</row>
    <row r="3" customFormat="fals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4"/>
    </row>
    <row r="6" customFormat="fals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P7" s="7"/>
      <c r="S7" s="7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6" t="s">
        <v>7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3" t="s">
        <v>9</v>
      </c>
      <c r="Q8" s="23"/>
      <c r="R8" s="23"/>
      <c r="S8" s="23"/>
      <c r="T8" s="23"/>
      <c r="U8" s="23"/>
      <c r="V8" s="23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9" t="n">
        <v>45017</v>
      </c>
      <c r="AI8" s="29"/>
      <c r="AJ8" s="29"/>
      <c r="AK8" s="14"/>
      <c r="AL8" s="6" t="s">
        <v>1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</row>
    <row r="10" customFormat="fals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8" t="s">
        <v>15</v>
      </c>
      <c r="AF10" s="28"/>
      <c r="AG10" s="28"/>
      <c r="AH10" s="35"/>
      <c r="AI10" s="35"/>
      <c r="AJ10" s="35"/>
      <c r="AK10" s="14"/>
      <c r="AL10" s="6" t="s">
        <v>16</v>
      </c>
      <c r="AP10" s="36" t="s">
        <v>14</v>
      </c>
    </row>
    <row r="11" customFormat="fals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5" t="s">
        <v>19</v>
      </c>
      <c r="AI11" s="35"/>
      <c r="AJ11" s="35"/>
      <c r="AK11" s="14"/>
    </row>
    <row r="12" customFormat="fals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8" t="s">
        <v>21</v>
      </c>
      <c r="AF12" s="28"/>
      <c r="AG12" s="28"/>
      <c r="AH12" s="35" t="s">
        <v>22</v>
      </c>
      <c r="AI12" s="35"/>
      <c r="AJ12" s="35"/>
      <c r="AK12" s="14"/>
      <c r="AL12" s="6" t="s">
        <v>23</v>
      </c>
      <c r="AP12" s="36"/>
    </row>
    <row r="13" customFormat="fals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</row>
    <row r="14" customFormat="fals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</row>
    <row r="15" customFormat="fals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7"/>
      <c r="AL15" s="6" t="s">
        <v>29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</row>
    <row r="17" s="7" customFormat="true" ht="11.25" hidden="false" customHeight="true" outlineLevel="0" collapsed="false">
      <c r="B17" s="52" t="s">
        <v>30</v>
      </c>
      <c r="C17" s="53" t="s">
        <v>381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55" t="s">
        <v>33</v>
      </c>
      <c r="N17" s="55"/>
      <c r="O17" s="55"/>
      <c r="P17" s="55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7" t="s">
        <v>35</v>
      </c>
      <c r="AH17" s="57"/>
      <c r="AI17" s="57"/>
      <c r="AJ17" s="57"/>
      <c r="AK17" s="58"/>
      <c r="AL17" s="59"/>
    </row>
    <row r="18" s="7" customFormat="true" ht="11.25" hidden="false" customHeight="tru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 t="s">
        <v>36</v>
      </c>
      <c r="R18" s="55"/>
      <c r="S18" s="55"/>
      <c r="T18" s="55"/>
      <c r="U18" s="55" t="s">
        <v>37</v>
      </c>
      <c r="V18" s="55"/>
      <c r="W18" s="55"/>
      <c r="X18" s="55"/>
      <c r="Y18" s="60" t="s">
        <v>38</v>
      </c>
      <c r="Z18" s="60"/>
      <c r="AA18" s="60"/>
      <c r="AB18" s="60"/>
      <c r="AC18" s="60" t="s">
        <v>39</v>
      </c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244</v>
      </c>
      <c r="AL19" s="59"/>
    </row>
    <row r="20" s="7" customFormat="true" ht="11.25" hidden="false" customHeight="fals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60"/>
      <c r="Z20" s="60"/>
      <c r="AA20" s="60"/>
      <c r="AB20" s="60"/>
      <c r="AC20" s="60"/>
      <c r="AD20" s="60"/>
      <c r="AE20" s="60"/>
      <c r="AF20" s="60"/>
      <c r="AG20" s="57"/>
      <c r="AH20" s="57"/>
      <c r="AI20" s="57"/>
      <c r="AJ20" s="57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7</v>
      </c>
      <c r="N21" s="63"/>
      <c r="O21" s="63"/>
      <c r="P21" s="63"/>
      <c r="Q21" s="63" t="s">
        <v>41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70" t="s">
        <v>48</v>
      </c>
      <c r="E22" s="70"/>
      <c r="F22" s="70"/>
      <c r="G22" s="70"/>
      <c r="H22" s="70"/>
      <c r="I22" s="70"/>
      <c r="J22" s="70"/>
      <c r="K22" s="70"/>
      <c r="L22" s="70"/>
      <c r="M22" s="71" t="n">
        <v>114050272.4</v>
      </c>
      <c r="N22" s="71"/>
      <c r="O22" s="71"/>
      <c r="P22" s="71"/>
      <c r="Q22" s="71" t="n">
        <v>10893824.01</v>
      </c>
      <c r="R22" s="71"/>
      <c r="S22" s="71"/>
      <c r="T22" s="71"/>
      <c r="U22" s="71" t="n">
        <v>0</v>
      </c>
      <c r="V22" s="71"/>
      <c r="W22" s="71"/>
      <c r="X22" s="71"/>
      <c r="Y22" s="71" t="n">
        <v>0</v>
      </c>
      <c r="Z22" s="71"/>
      <c r="AA22" s="71"/>
      <c r="AB22" s="71"/>
      <c r="AC22" s="71" t="n">
        <v>10893824.01</v>
      </c>
      <c r="AD22" s="71"/>
      <c r="AE22" s="71"/>
      <c r="AF22" s="71"/>
      <c r="AG22" s="72"/>
      <c r="AH22" s="72"/>
      <c r="AI22" s="72"/>
      <c r="AJ22" s="72"/>
      <c r="AK22" s="73"/>
      <c r="AL22" s="74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6"/>
    </row>
    <row r="24" s="82" customFormat="true" ht="12.75" hidden="false" customHeight="false" outlineLevel="0" collapsed="false">
      <c r="B24" s="83"/>
      <c r="C24" s="84" t="s">
        <v>47</v>
      </c>
      <c r="D24" s="247" t="s">
        <v>245</v>
      </c>
      <c r="E24" s="247"/>
      <c r="F24" s="247"/>
      <c r="G24" s="247"/>
      <c r="H24" s="247"/>
      <c r="I24" s="247"/>
      <c r="J24" s="247"/>
      <c r="K24" s="247"/>
      <c r="L24" s="247"/>
      <c r="M24" s="87" t="n">
        <v>33944800</v>
      </c>
      <c r="N24" s="87"/>
      <c r="O24" s="87"/>
      <c r="P24" s="87"/>
      <c r="Q24" s="87" t="n">
        <v>6662804.51</v>
      </c>
      <c r="R24" s="87"/>
      <c r="S24" s="87"/>
      <c r="T24" s="87"/>
      <c r="U24" s="87" t="n">
        <v>0</v>
      </c>
      <c r="V24" s="87"/>
      <c r="W24" s="87"/>
      <c r="X24" s="87"/>
      <c r="Y24" s="87" t="n">
        <v>0</v>
      </c>
      <c r="Z24" s="87"/>
      <c r="AA24" s="87"/>
      <c r="AB24" s="87"/>
      <c r="AC24" s="88" t="n">
        <f aca="false">Q24+U24+Y24</f>
        <v>6662804.51</v>
      </c>
      <c r="AD24" s="88"/>
      <c r="AE24" s="88"/>
      <c r="AF24" s="88"/>
      <c r="AG24" s="89" t="n">
        <v>27281995.49</v>
      </c>
      <c r="AH24" s="89"/>
      <c r="AI24" s="89"/>
      <c r="AJ24" s="89"/>
      <c r="AK24" s="90"/>
      <c r="AL24" s="91" t="str">
        <f aca="false">IF(D24="","00000000000000000000",D24)</f>
        <v>18210102010011000110</v>
      </c>
      <c r="AM24" s="248"/>
      <c r="AN24" s="248"/>
      <c r="AO24" s="248"/>
      <c r="AP24" s="248"/>
      <c r="AQ24" s="245"/>
    </row>
    <row r="25" s="82" customFormat="true" ht="12.75" hidden="false" customHeight="false" outlineLevel="0" collapsed="false">
      <c r="B25" s="83"/>
      <c r="C25" s="84" t="s">
        <v>47</v>
      </c>
      <c r="D25" s="247" t="s">
        <v>246</v>
      </c>
      <c r="E25" s="247"/>
      <c r="F25" s="247"/>
      <c r="G25" s="247"/>
      <c r="H25" s="247"/>
      <c r="I25" s="247"/>
      <c r="J25" s="247"/>
      <c r="K25" s="247"/>
      <c r="L25" s="247"/>
      <c r="M25" s="87" t="n">
        <v>0</v>
      </c>
      <c r="N25" s="87"/>
      <c r="O25" s="87"/>
      <c r="P25" s="87"/>
      <c r="Q25" s="87" t="n">
        <v>-86.29</v>
      </c>
      <c r="R25" s="87"/>
      <c r="S25" s="87"/>
      <c r="T25" s="87"/>
      <c r="U25" s="87" t="n">
        <v>0</v>
      </c>
      <c r="V25" s="87"/>
      <c r="W25" s="87"/>
      <c r="X25" s="87"/>
      <c r="Y25" s="87" t="n">
        <v>0</v>
      </c>
      <c r="Z25" s="87"/>
      <c r="AA25" s="87"/>
      <c r="AB25" s="87"/>
      <c r="AC25" s="88" t="n">
        <f aca="false">Q25+U25+Y25</f>
        <v>-86.29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00000000000000000",D25)</f>
        <v>18210102010013000110</v>
      </c>
      <c r="AM25" s="248"/>
      <c r="AN25" s="248"/>
      <c r="AO25" s="248"/>
      <c r="AP25" s="248"/>
      <c r="AQ25" s="245"/>
    </row>
    <row r="26" s="82" customFormat="true" ht="12.75" hidden="false" customHeight="false" outlineLevel="0" collapsed="false">
      <c r="B26" s="83"/>
      <c r="C26" s="84" t="s">
        <v>47</v>
      </c>
      <c r="D26" s="247" t="s">
        <v>247</v>
      </c>
      <c r="E26" s="247"/>
      <c r="F26" s="247"/>
      <c r="G26" s="247"/>
      <c r="H26" s="247"/>
      <c r="I26" s="247"/>
      <c r="J26" s="247"/>
      <c r="K26" s="247"/>
      <c r="L26" s="247"/>
      <c r="M26" s="87" t="n">
        <v>0</v>
      </c>
      <c r="N26" s="87"/>
      <c r="O26" s="87"/>
      <c r="P26" s="87"/>
      <c r="Q26" s="87" t="n">
        <v>20032.54</v>
      </c>
      <c r="R26" s="87"/>
      <c r="S26" s="87"/>
      <c r="T26" s="87"/>
      <c r="U26" s="87" t="n">
        <v>0</v>
      </c>
      <c r="V26" s="87"/>
      <c r="W26" s="87"/>
      <c r="X26" s="87"/>
      <c r="Y26" s="87" t="n">
        <v>0</v>
      </c>
      <c r="Z26" s="87"/>
      <c r="AA26" s="87"/>
      <c r="AB26" s="87"/>
      <c r="AC26" s="88" t="n">
        <f aca="false">Q26+U26+Y26</f>
        <v>20032.54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00000000000000000",D26)</f>
        <v>18210102020011000110</v>
      </c>
      <c r="AM26" s="248"/>
      <c r="AN26" s="248"/>
      <c r="AO26" s="248"/>
      <c r="AP26" s="248"/>
      <c r="AQ26" s="245"/>
    </row>
    <row r="27" s="82" customFormat="true" ht="12.75" hidden="false" customHeight="false" outlineLevel="0" collapsed="false">
      <c r="B27" s="83"/>
      <c r="C27" s="84" t="s">
        <v>47</v>
      </c>
      <c r="D27" s="247" t="s">
        <v>248</v>
      </c>
      <c r="E27" s="247"/>
      <c r="F27" s="247"/>
      <c r="G27" s="247"/>
      <c r="H27" s="247"/>
      <c r="I27" s="247"/>
      <c r="J27" s="247"/>
      <c r="K27" s="247"/>
      <c r="L27" s="247"/>
      <c r="M27" s="87" t="n">
        <v>0</v>
      </c>
      <c r="N27" s="87"/>
      <c r="O27" s="87"/>
      <c r="P27" s="87"/>
      <c r="Q27" s="87" t="n">
        <v>25.36</v>
      </c>
      <c r="R27" s="87"/>
      <c r="S27" s="87"/>
      <c r="T27" s="87"/>
      <c r="U27" s="87" t="n">
        <v>0</v>
      </c>
      <c r="V27" s="87"/>
      <c r="W27" s="87"/>
      <c r="X27" s="87"/>
      <c r="Y27" s="87" t="n">
        <v>0</v>
      </c>
      <c r="Z27" s="87"/>
      <c r="AA27" s="87"/>
      <c r="AB27" s="87"/>
      <c r="AC27" s="88" t="n">
        <f aca="false">Q27+U27+Y27</f>
        <v>25.36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00000000000000000",D27)</f>
        <v>18210102020013000110</v>
      </c>
      <c r="AM27" s="248"/>
      <c r="AN27" s="248"/>
      <c r="AO27" s="248"/>
      <c r="AP27" s="248"/>
      <c r="AQ27" s="245"/>
    </row>
    <row r="28" s="82" customFormat="true" ht="12.75" hidden="false" customHeight="false" outlineLevel="0" collapsed="false">
      <c r="B28" s="83"/>
      <c r="C28" s="84" t="s">
        <v>47</v>
      </c>
      <c r="D28" s="247" t="s">
        <v>249</v>
      </c>
      <c r="E28" s="247"/>
      <c r="F28" s="247"/>
      <c r="G28" s="247"/>
      <c r="H28" s="247"/>
      <c r="I28" s="247"/>
      <c r="J28" s="247"/>
      <c r="K28" s="247"/>
      <c r="L28" s="247"/>
      <c r="M28" s="87" t="n">
        <v>0</v>
      </c>
      <c r="N28" s="87"/>
      <c r="O28" s="87"/>
      <c r="P28" s="87"/>
      <c r="Q28" s="87" t="n">
        <v>27608.16</v>
      </c>
      <c r="R28" s="87"/>
      <c r="S28" s="87"/>
      <c r="T28" s="87"/>
      <c r="U28" s="87" t="n">
        <v>0</v>
      </c>
      <c r="V28" s="87"/>
      <c r="W28" s="87"/>
      <c r="X28" s="87"/>
      <c r="Y28" s="87" t="n">
        <v>0</v>
      </c>
      <c r="Z28" s="87"/>
      <c r="AA28" s="87"/>
      <c r="AB28" s="87"/>
      <c r="AC28" s="88" t="n">
        <f aca="false">Q28+U28+Y28</f>
        <v>27608.16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00000000000000000",D28)</f>
        <v>18210102030011000110</v>
      </c>
      <c r="AM28" s="248"/>
      <c r="AN28" s="248"/>
      <c r="AO28" s="248"/>
      <c r="AP28" s="248"/>
      <c r="AQ28" s="245"/>
    </row>
    <row r="29" s="82" customFormat="true" ht="12.75" hidden="false" customHeight="false" outlineLevel="0" collapsed="false">
      <c r="B29" s="83"/>
      <c r="C29" s="84" t="s">
        <v>47</v>
      </c>
      <c r="D29" s="247" t="s">
        <v>250</v>
      </c>
      <c r="E29" s="247"/>
      <c r="F29" s="247"/>
      <c r="G29" s="247"/>
      <c r="H29" s="247"/>
      <c r="I29" s="247"/>
      <c r="J29" s="247"/>
      <c r="K29" s="247"/>
      <c r="L29" s="247"/>
      <c r="M29" s="87" t="n">
        <v>0</v>
      </c>
      <c r="N29" s="87"/>
      <c r="O29" s="87"/>
      <c r="P29" s="87"/>
      <c r="Q29" s="87" t="n">
        <v>58.04</v>
      </c>
      <c r="R29" s="87"/>
      <c r="S29" s="87"/>
      <c r="T29" s="87"/>
      <c r="U29" s="87" t="n">
        <v>0</v>
      </c>
      <c r="V29" s="87"/>
      <c r="W29" s="87"/>
      <c r="X29" s="87"/>
      <c r="Y29" s="87" t="n">
        <v>0</v>
      </c>
      <c r="Z29" s="87"/>
      <c r="AA29" s="87"/>
      <c r="AB29" s="87"/>
      <c r="AC29" s="88" t="n">
        <f aca="false">Q29+U29+Y29</f>
        <v>58.04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00000000000000000",D29)</f>
        <v>18210102030013000110</v>
      </c>
      <c r="AM29" s="248"/>
      <c r="AN29" s="248"/>
      <c r="AO29" s="248"/>
      <c r="AP29" s="248"/>
      <c r="AQ29" s="245"/>
    </row>
    <row r="30" s="82" customFormat="true" ht="12.75" hidden="false" customHeight="false" outlineLevel="0" collapsed="false">
      <c r="B30" s="83"/>
      <c r="C30" s="84" t="s">
        <v>47</v>
      </c>
      <c r="D30" s="247" t="s">
        <v>251</v>
      </c>
      <c r="E30" s="247"/>
      <c r="F30" s="247"/>
      <c r="G30" s="247"/>
      <c r="H30" s="247"/>
      <c r="I30" s="247"/>
      <c r="J30" s="247"/>
      <c r="K30" s="247"/>
      <c r="L30" s="247"/>
      <c r="M30" s="87" t="n">
        <v>0</v>
      </c>
      <c r="N30" s="87"/>
      <c r="O30" s="87"/>
      <c r="P30" s="87"/>
      <c r="Q30" s="87" t="n">
        <v>80076.8</v>
      </c>
      <c r="R30" s="87"/>
      <c r="S30" s="87"/>
      <c r="T30" s="87"/>
      <c r="U30" s="87" t="n">
        <v>0</v>
      </c>
      <c r="V30" s="87"/>
      <c r="W30" s="87"/>
      <c r="X30" s="87"/>
      <c r="Y30" s="87" t="n">
        <v>0</v>
      </c>
      <c r="Z30" s="87"/>
      <c r="AA30" s="87"/>
      <c r="AB30" s="87"/>
      <c r="AC30" s="88" t="n">
        <f aca="false">Q30+U30+Y30</f>
        <v>80076.8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00000000000000000",D30)</f>
        <v>18210102080011000110</v>
      </c>
      <c r="AM30" s="248"/>
      <c r="AN30" s="248"/>
      <c r="AO30" s="248"/>
      <c r="AP30" s="248"/>
      <c r="AQ30" s="245"/>
    </row>
    <row r="31" s="82" customFormat="true" ht="12.75" hidden="false" customHeight="false" outlineLevel="0" collapsed="false">
      <c r="B31" s="83"/>
      <c r="C31" s="84" t="s">
        <v>47</v>
      </c>
      <c r="D31" s="247" t="s">
        <v>252</v>
      </c>
      <c r="E31" s="247"/>
      <c r="F31" s="247"/>
      <c r="G31" s="247"/>
      <c r="H31" s="247"/>
      <c r="I31" s="247"/>
      <c r="J31" s="247"/>
      <c r="K31" s="247"/>
      <c r="L31" s="247"/>
      <c r="M31" s="87" t="n">
        <v>0</v>
      </c>
      <c r="N31" s="87"/>
      <c r="O31" s="87"/>
      <c r="P31" s="87"/>
      <c r="Q31" s="87" t="n">
        <v>879746.5</v>
      </c>
      <c r="R31" s="87"/>
      <c r="S31" s="87"/>
      <c r="T31" s="87"/>
      <c r="U31" s="87" t="n">
        <v>0</v>
      </c>
      <c r="V31" s="87"/>
      <c r="W31" s="87"/>
      <c r="X31" s="87"/>
      <c r="Y31" s="87" t="n">
        <v>0</v>
      </c>
      <c r="Z31" s="87"/>
      <c r="AA31" s="87"/>
      <c r="AB31" s="87"/>
      <c r="AC31" s="88" t="n">
        <f aca="false">Q31+U31+Y31</f>
        <v>879746.5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00000000000000000",D31)</f>
        <v>18210102130011000110</v>
      </c>
      <c r="AM31" s="248"/>
      <c r="AN31" s="248"/>
      <c r="AO31" s="248"/>
      <c r="AP31" s="248"/>
      <c r="AQ31" s="245"/>
    </row>
    <row r="32" s="82" customFormat="true" ht="12.75" hidden="false" customHeight="false" outlineLevel="0" collapsed="false">
      <c r="B32" s="83"/>
      <c r="C32" s="84" t="s">
        <v>47</v>
      </c>
      <c r="D32" s="247" t="s">
        <v>253</v>
      </c>
      <c r="E32" s="247"/>
      <c r="F32" s="247"/>
      <c r="G32" s="247"/>
      <c r="H32" s="247"/>
      <c r="I32" s="247"/>
      <c r="J32" s="247"/>
      <c r="K32" s="247"/>
      <c r="L32" s="247"/>
      <c r="M32" s="87" t="n">
        <v>0</v>
      </c>
      <c r="N32" s="87"/>
      <c r="O32" s="87"/>
      <c r="P32" s="87"/>
      <c r="Q32" s="87" t="n">
        <v>361363.7</v>
      </c>
      <c r="R32" s="87"/>
      <c r="S32" s="87"/>
      <c r="T32" s="87"/>
      <c r="U32" s="87" t="n">
        <v>0</v>
      </c>
      <c r="V32" s="87"/>
      <c r="W32" s="87"/>
      <c r="X32" s="87"/>
      <c r="Y32" s="87" t="n">
        <v>0</v>
      </c>
      <c r="Z32" s="87"/>
      <c r="AA32" s="87"/>
      <c r="AB32" s="87"/>
      <c r="AC32" s="88" t="n">
        <f aca="false">Q32+U32+Y32</f>
        <v>361363.7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00000000000000000",D32)</f>
        <v>18210102140011000110</v>
      </c>
      <c r="AM32" s="248"/>
      <c r="AN32" s="248"/>
      <c r="AO32" s="248"/>
      <c r="AP32" s="248"/>
      <c r="AQ32" s="245"/>
    </row>
    <row r="33" s="82" customFormat="true" ht="180" hidden="false" customHeight="false" outlineLevel="0" collapsed="false">
      <c r="B33" s="83" t="s">
        <v>61</v>
      </c>
      <c r="C33" s="84" t="s">
        <v>47</v>
      </c>
      <c r="D33" s="247" t="s">
        <v>254</v>
      </c>
      <c r="E33" s="247"/>
      <c r="F33" s="247"/>
      <c r="G33" s="247"/>
      <c r="H33" s="247"/>
      <c r="I33" s="247"/>
      <c r="J33" s="247"/>
      <c r="K33" s="247"/>
      <c r="L33" s="247"/>
      <c r="M33" s="87" t="n">
        <v>636000</v>
      </c>
      <c r="N33" s="87"/>
      <c r="O33" s="87"/>
      <c r="P33" s="87"/>
      <c r="Q33" s="87" t="n">
        <v>169318.74</v>
      </c>
      <c r="R33" s="87"/>
      <c r="S33" s="87"/>
      <c r="T33" s="87"/>
      <c r="U33" s="87" t="n">
        <v>0</v>
      </c>
      <c r="V33" s="87"/>
      <c r="W33" s="87"/>
      <c r="X33" s="87"/>
      <c r="Y33" s="87" t="n">
        <v>0</v>
      </c>
      <c r="Z33" s="87"/>
      <c r="AA33" s="87"/>
      <c r="AB33" s="87"/>
      <c r="AC33" s="88" t="n">
        <f aca="false">Q33+U33+Y33</f>
        <v>169318.74</v>
      </c>
      <c r="AD33" s="88"/>
      <c r="AE33" s="88"/>
      <c r="AF33" s="88"/>
      <c r="AG33" s="89" t="n">
        <v>466681.26</v>
      </c>
      <c r="AH33" s="89"/>
      <c r="AI33" s="89"/>
      <c r="AJ33" s="89"/>
      <c r="AK33" s="90"/>
      <c r="AL33" s="91" t="str">
        <f aca="false">IF(D33="","00000000000000000000",D33)</f>
        <v>18210302231010000110</v>
      </c>
      <c r="AM33" s="248"/>
      <c r="AN33" s="248"/>
      <c r="AO33" s="248"/>
      <c r="AP33" s="248"/>
      <c r="AQ33" s="245"/>
    </row>
    <row r="34" s="82" customFormat="true" ht="202.5" hidden="false" customHeight="false" outlineLevel="0" collapsed="false">
      <c r="B34" s="83" t="s">
        <v>63</v>
      </c>
      <c r="C34" s="84" t="s">
        <v>47</v>
      </c>
      <c r="D34" s="247" t="s">
        <v>255</v>
      </c>
      <c r="E34" s="247"/>
      <c r="F34" s="247"/>
      <c r="G34" s="247"/>
      <c r="H34" s="247"/>
      <c r="I34" s="247"/>
      <c r="J34" s="247"/>
      <c r="K34" s="247"/>
      <c r="L34" s="247"/>
      <c r="M34" s="87" t="n">
        <v>3000</v>
      </c>
      <c r="N34" s="87"/>
      <c r="O34" s="87"/>
      <c r="P34" s="87"/>
      <c r="Q34" s="87" t="n">
        <v>694.91</v>
      </c>
      <c r="R34" s="87"/>
      <c r="S34" s="87"/>
      <c r="T34" s="87"/>
      <c r="U34" s="87" t="n">
        <v>0</v>
      </c>
      <c r="V34" s="87"/>
      <c r="W34" s="87"/>
      <c r="X34" s="87"/>
      <c r="Y34" s="87" t="n">
        <v>0</v>
      </c>
      <c r="Z34" s="87"/>
      <c r="AA34" s="87"/>
      <c r="AB34" s="87"/>
      <c r="AC34" s="88" t="n">
        <f aca="false">Q34+U34+Y34</f>
        <v>694.91</v>
      </c>
      <c r="AD34" s="88"/>
      <c r="AE34" s="88"/>
      <c r="AF34" s="88"/>
      <c r="AG34" s="89" t="n">
        <v>2305.09</v>
      </c>
      <c r="AH34" s="89"/>
      <c r="AI34" s="89"/>
      <c r="AJ34" s="89"/>
      <c r="AK34" s="90"/>
      <c r="AL34" s="91" t="str">
        <f aca="false">IF(D34="","00000000000000000000",D34)</f>
        <v>18210302241010000110</v>
      </c>
      <c r="AM34" s="248"/>
      <c r="AN34" s="248"/>
      <c r="AO34" s="248"/>
      <c r="AP34" s="248"/>
      <c r="AQ34" s="245"/>
    </row>
    <row r="35" s="82" customFormat="true" ht="180" hidden="false" customHeight="false" outlineLevel="0" collapsed="false">
      <c r="B35" s="83" t="s">
        <v>65</v>
      </c>
      <c r="C35" s="84" t="s">
        <v>47</v>
      </c>
      <c r="D35" s="247" t="s">
        <v>256</v>
      </c>
      <c r="E35" s="247"/>
      <c r="F35" s="247"/>
      <c r="G35" s="247"/>
      <c r="H35" s="247"/>
      <c r="I35" s="247"/>
      <c r="J35" s="247"/>
      <c r="K35" s="247"/>
      <c r="L35" s="247"/>
      <c r="M35" s="87" t="n">
        <v>724000</v>
      </c>
      <c r="N35" s="87"/>
      <c r="O35" s="87"/>
      <c r="P35" s="87"/>
      <c r="Q35" s="87" t="n">
        <v>181046.52</v>
      </c>
      <c r="R35" s="87"/>
      <c r="S35" s="87"/>
      <c r="T35" s="87"/>
      <c r="U35" s="87" t="n">
        <v>0</v>
      </c>
      <c r="V35" s="87"/>
      <c r="W35" s="87"/>
      <c r="X35" s="87"/>
      <c r="Y35" s="87" t="n">
        <v>0</v>
      </c>
      <c r="Z35" s="87"/>
      <c r="AA35" s="87"/>
      <c r="AB35" s="87"/>
      <c r="AC35" s="88" t="n">
        <f aca="false">Q35+U35+Y35</f>
        <v>181046.52</v>
      </c>
      <c r="AD35" s="88"/>
      <c r="AE35" s="88"/>
      <c r="AF35" s="88"/>
      <c r="AG35" s="89" t="n">
        <v>542953.48</v>
      </c>
      <c r="AH35" s="89"/>
      <c r="AI35" s="89"/>
      <c r="AJ35" s="89"/>
      <c r="AK35" s="90"/>
      <c r="AL35" s="91" t="str">
        <f aca="false">IF(D35="","00000000000000000000",D35)</f>
        <v>18210302251010000110</v>
      </c>
      <c r="AM35" s="248"/>
      <c r="AN35" s="248"/>
      <c r="AO35" s="248"/>
      <c r="AP35" s="248"/>
      <c r="AQ35" s="245"/>
    </row>
    <row r="36" s="82" customFormat="true" ht="180" hidden="false" customHeight="false" outlineLevel="0" collapsed="false">
      <c r="B36" s="83" t="s">
        <v>67</v>
      </c>
      <c r="C36" s="84" t="s">
        <v>47</v>
      </c>
      <c r="D36" s="247" t="s">
        <v>257</v>
      </c>
      <c r="E36" s="247"/>
      <c r="F36" s="247"/>
      <c r="G36" s="247"/>
      <c r="H36" s="247"/>
      <c r="I36" s="247"/>
      <c r="J36" s="247"/>
      <c r="K36" s="247"/>
      <c r="L36" s="247"/>
      <c r="M36" s="87" t="n">
        <v>-67000</v>
      </c>
      <c r="N36" s="87"/>
      <c r="O36" s="87"/>
      <c r="P36" s="87"/>
      <c r="Q36" s="87" t="n">
        <v>-21697.32</v>
      </c>
      <c r="R36" s="87"/>
      <c r="S36" s="87"/>
      <c r="T36" s="87"/>
      <c r="U36" s="87" t="n">
        <v>0</v>
      </c>
      <c r="V36" s="87"/>
      <c r="W36" s="87"/>
      <c r="X36" s="87"/>
      <c r="Y36" s="87" t="n">
        <v>0</v>
      </c>
      <c r="Z36" s="87"/>
      <c r="AA36" s="87"/>
      <c r="AB36" s="87"/>
      <c r="AC36" s="88" t="n">
        <f aca="false">Q36+U36+Y36</f>
        <v>-21697.32</v>
      </c>
      <c r="AD36" s="88"/>
      <c r="AE36" s="88"/>
      <c r="AF36" s="88"/>
      <c r="AG36" s="89" t="n">
        <v>-45302.68</v>
      </c>
      <c r="AH36" s="89"/>
      <c r="AI36" s="89"/>
      <c r="AJ36" s="89"/>
      <c r="AK36" s="90"/>
      <c r="AL36" s="91" t="str">
        <f aca="false">IF(D36="","00000000000000000000",D36)</f>
        <v>18210302261010000110</v>
      </c>
      <c r="AM36" s="248"/>
      <c r="AN36" s="248"/>
      <c r="AO36" s="248"/>
      <c r="AP36" s="248"/>
      <c r="AQ36" s="245"/>
    </row>
    <row r="37" s="82" customFormat="true" ht="22.5" hidden="false" customHeight="false" outlineLevel="0" collapsed="false">
      <c r="B37" s="83" t="s">
        <v>69</v>
      </c>
      <c r="C37" s="84" t="s">
        <v>47</v>
      </c>
      <c r="D37" s="247" t="s">
        <v>258</v>
      </c>
      <c r="E37" s="247"/>
      <c r="F37" s="247"/>
      <c r="G37" s="247"/>
      <c r="H37" s="247"/>
      <c r="I37" s="247"/>
      <c r="J37" s="247"/>
      <c r="K37" s="247"/>
      <c r="L37" s="247"/>
      <c r="M37" s="87" t="n">
        <v>71400</v>
      </c>
      <c r="N37" s="87"/>
      <c r="O37" s="87"/>
      <c r="P37" s="87"/>
      <c r="Q37" s="87" t="n">
        <v>0</v>
      </c>
      <c r="R37" s="87"/>
      <c r="S37" s="87"/>
      <c r="T37" s="87"/>
      <c r="U37" s="87" t="n">
        <v>0</v>
      </c>
      <c r="V37" s="87"/>
      <c r="W37" s="87"/>
      <c r="X37" s="87"/>
      <c r="Y37" s="87" t="n">
        <v>0</v>
      </c>
      <c r="Z37" s="87"/>
      <c r="AA37" s="87"/>
      <c r="AB37" s="87"/>
      <c r="AC37" s="88" t="n">
        <f aca="false">Q37+U37+Y37</f>
        <v>0</v>
      </c>
      <c r="AD37" s="88"/>
      <c r="AE37" s="88"/>
      <c r="AF37" s="88"/>
      <c r="AG37" s="89" t="n">
        <v>71400</v>
      </c>
      <c r="AH37" s="89"/>
      <c r="AI37" s="89"/>
      <c r="AJ37" s="89"/>
      <c r="AK37" s="90"/>
      <c r="AL37" s="91" t="str">
        <f aca="false">IF(D37="","00000000000000000000",D37)</f>
        <v>18210503010010000110</v>
      </c>
      <c r="AM37" s="248"/>
      <c r="AN37" s="248"/>
      <c r="AO37" s="248"/>
      <c r="AP37" s="248"/>
      <c r="AQ37" s="245"/>
    </row>
    <row r="38" s="82" customFormat="true" ht="12.75" hidden="false" customHeight="false" outlineLevel="0" collapsed="false">
      <c r="B38" s="83"/>
      <c r="C38" s="84" t="s">
        <v>47</v>
      </c>
      <c r="D38" s="247" t="s">
        <v>259</v>
      </c>
      <c r="E38" s="247"/>
      <c r="F38" s="247"/>
      <c r="G38" s="247"/>
      <c r="H38" s="247"/>
      <c r="I38" s="247"/>
      <c r="J38" s="247"/>
      <c r="K38" s="247"/>
      <c r="L38" s="247"/>
      <c r="M38" s="87" t="n">
        <v>0</v>
      </c>
      <c r="N38" s="87"/>
      <c r="O38" s="87"/>
      <c r="P38" s="87"/>
      <c r="Q38" s="87" t="n">
        <v>6195</v>
      </c>
      <c r="R38" s="87"/>
      <c r="S38" s="87"/>
      <c r="T38" s="87"/>
      <c r="U38" s="87" t="n">
        <v>0</v>
      </c>
      <c r="V38" s="87"/>
      <c r="W38" s="87"/>
      <c r="X38" s="87"/>
      <c r="Y38" s="87" t="n">
        <v>0</v>
      </c>
      <c r="Z38" s="87"/>
      <c r="AA38" s="87"/>
      <c r="AB38" s="87"/>
      <c r="AC38" s="88" t="n">
        <f aca="false">Q38+U38+Y38</f>
        <v>6195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00000000000000000",D38)</f>
        <v>18210503010011000110</v>
      </c>
      <c r="AM38" s="248"/>
      <c r="AN38" s="248"/>
      <c r="AO38" s="248"/>
      <c r="AP38" s="248"/>
      <c r="AQ38" s="245"/>
    </row>
    <row r="39" s="82" customFormat="true" ht="12.75" hidden="false" customHeight="false" outlineLevel="0" collapsed="false">
      <c r="B39" s="83"/>
      <c r="C39" s="84" t="s">
        <v>47</v>
      </c>
      <c r="D39" s="247" t="s">
        <v>260</v>
      </c>
      <c r="E39" s="247"/>
      <c r="F39" s="247"/>
      <c r="G39" s="247"/>
      <c r="H39" s="247"/>
      <c r="I39" s="247"/>
      <c r="J39" s="247"/>
      <c r="K39" s="247"/>
      <c r="L39" s="247"/>
      <c r="M39" s="87" t="n">
        <v>2271300</v>
      </c>
      <c r="N39" s="87"/>
      <c r="O39" s="87"/>
      <c r="P39" s="87"/>
      <c r="Q39" s="87" t="n">
        <v>44340.73</v>
      </c>
      <c r="R39" s="87"/>
      <c r="S39" s="87"/>
      <c r="T39" s="87"/>
      <c r="U39" s="87" t="n">
        <v>0</v>
      </c>
      <c r="V39" s="87"/>
      <c r="W39" s="87"/>
      <c r="X39" s="87"/>
      <c r="Y39" s="87" t="n">
        <v>0</v>
      </c>
      <c r="Z39" s="87"/>
      <c r="AA39" s="87"/>
      <c r="AB39" s="87"/>
      <c r="AC39" s="88" t="n">
        <f aca="false">Q39+U39+Y39</f>
        <v>44340.73</v>
      </c>
      <c r="AD39" s="88"/>
      <c r="AE39" s="88"/>
      <c r="AF39" s="88"/>
      <c r="AG39" s="89" t="n">
        <v>2226959.27</v>
      </c>
      <c r="AH39" s="89"/>
      <c r="AI39" s="89"/>
      <c r="AJ39" s="89"/>
      <c r="AK39" s="90"/>
      <c r="AL39" s="91" t="str">
        <f aca="false">IF(D39="","00000000000000000000",D39)</f>
        <v>18210601030101000110</v>
      </c>
      <c r="AM39" s="248"/>
      <c r="AN39" s="248"/>
      <c r="AO39" s="248"/>
      <c r="AP39" s="248"/>
      <c r="AQ39" s="245"/>
    </row>
    <row r="40" s="82" customFormat="true" ht="12.75" hidden="false" customHeight="false" outlineLevel="0" collapsed="false">
      <c r="B40" s="83"/>
      <c r="C40" s="84" t="s">
        <v>47</v>
      </c>
      <c r="D40" s="247" t="s">
        <v>261</v>
      </c>
      <c r="E40" s="247"/>
      <c r="F40" s="247"/>
      <c r="G40" s="247"/>
      <c r="H40" s="247"/>
      <c r="I40" s="247"/>
      <c r="J40" s="247"/>
      <c r="K40" s="247"/>
      <c r="L40" s="247"/>
      <c r="M40" s="87" t="n">
        <v>2750900</v>
      </c>
      <c r="N40" s="87"/>
      <c r="O40" s="87"/>
      <c r="P40" s="87"/>
      <c r="Q40" s="87" t="n">
        <v>981372.12</v>
      </c>
      <c r="R40" s="87"/>
      <c r="S40" s="87"/>
      <c r="T40" s="87"/>
      <c r="U40" s="87" t="n">
        <v>0</v>
      </c>
      <c r="V40" s="87"/>
      <c r="W40" s="87"/>
      <c r="X40" s="87"/>
      <c r="Y40" s="87" t="n">
        <v>0</v>
      </c>
      <c r="Z40" s="87"/>
      <c r="AA40" s="87"/>
      <c r="AB40" s="87"/>
      <c r="AC40" s="88" t="n">
        <f aca="false">Q40+U40+Y40</f>
        <v>981372.12</v>
      </c>
      <c r="AD40" s="88"/>
      <c r="AE40" s="88"/>
      <c r="AF40" s="88"/>
      <c r="AG40" s="89" t="n">
        <v>1769527.88</v>
      </c>
      <c r="AH40" s="89"/>
      <c r="AI40" s="89"/>
      <c r="AJ40" s="89"/>
      <c r="AK40" s="90"/>
      <c r="AL40" s="91" t="str">
        <f aca="false">IF(D40="","00000000000000000000",D40)</f>
        <v>18210606033101000110</v>
      </c>
      <c r="AM40" s="248"/>
      <c r="AN40" s="248"/>
      <c r="AO40" s="248"/>
      <c r="AP40" s="248"/>
      <c r="AQ40" s="245"/>
    </row>
    <row r="41" s="82" customFormat="true" ht="12.75" hidden="false" customHeight="false" outlineLevel="0" collapsed="false">
      <c r="B41" s="83"/>
      <c r="C41" s="84" t="s">
        <v>47</v>
      </c>
      <c r="D41" s="247" t="s">
        <v>262</v>
      </c>
      <c r="E41" s="247"/>
      <c r="F41" s="247"/>
      <c r="G41" s="247"/>
      <c r="H41" s="247"/>
      <c r="I41" s="247"/>
      <c r="J41" s="247"/>
      <c r="K41" s="247"/>
      <c r="L41" s="247"/>
      <c r="M41" s="87" t="n">
        <v>1179000</v>
      </c>
      <c r="N41" s="87"/>
      <c r="O41" s="87"/>
      <c r="P41" s="87"/>
      <c r="Q41" s="87" t="n">
        <v>31500.87</v>
      </c>
      <c r="R41" s="87"/>
      <c r="S41" s="87"/>
      <c r="T41" s="87"/>
      <c r="U41" s="87" t="n">
        <v>0</v>
      </c>
      <c r="V41" s="87"/>
      <c r="W41" s="87"/>
      <c r="X41" s="87"/>
      <c r="Y41" s="87" t="n">
        <v>0</v>
      </c>
      <c r="Z41" s="87"/>
      <c r="AA41" s="87"/>
      <c r="AB41" s="87"/>
      <c r="AC41" s="88" t="n">
        <f aca="false">Q41+U41+Y41</f>
        <v>31500.87</v>
      </c>
      <c r="AD41" s="88"/>
      <c r="AE41" s="88"/>
      <c r="AF41" s="88"/>
      <c r="AG41" s="89" t="n">
        <v>1147499.13</v>
      </c>
      <c r="AH41" s="89"/>
      <c r="AI41" s="89"/>
      <c r="AJ41" s="89"/>
      <c r="AK41" s="90"/>
      <c r="AL41" s="91" t="str">
        <f aca="false">IF(D41="","00000000000000000000",D41)</f>
        <v>18210606043101000110</v>
      </c>
      <c r="AM41" s="248"/>
      <c r="AN41" s="248"/>
      <c r="AO41" s="248"/>
      <c r="AP41" s="248"/>
      <c r="AQ41" s="245"/>
    </row>
    <row r="42" s="82" customFormat="true" ht="112.5" hidden="false" customHeight="false" outlineLevel="0" collapsed="false">
      <c r="B42" s="83" t="s">
        <v>75</v>
      </c>
      <c r="C42" s="84" t="s">
        <v>47</v>
      </c>
      <c r="D42" s="247" t="s">
        <v>263</v>
      </c>
      <c r="E42" s="247"/>
      <c r="F42" s="247"/>
      <c r="G42" s="247"/>
      <c r="H42" s="247"/>
      <c r="I42" s="247"/>
      <c r="J42" s="247"/>
      <c r="K42" s="247"/>
      <c r="L42" s="247"/>
      <c r="M42" s="87" t="n">
        <v>0</v>
      </c>
      <c r="N42" s="87"/>
      <c r="O42" s="87"/>
      <c r="P42" s="87"/>
      <c r="Q42" s="87" t="n">
        <v>148.6</v>
      </c>
      <c r="R42" s="87"/>
      <c r="S42" s="87"/>
      <c r="T42" s="87"/>
      <c r="U42" s="87" t="n">
        <v>0</v>
      </c>
      <c r="V42" s="87"/>
      <c r="W42" s="87"/>
      <c r="X42" s="87"/>
      <c r="Y42" s="87" t="n">
        <v>0</v>
      </c>
      <c r="Z42" s="87"/>
      <c r="AA42" s="87"/>
      <c r="AB42" s="87"/>
      <c r="AC42" s="88" t="n">
        <f aca="false">Q42+U42+Y42</f>
        <v>148.6</v>
      </c>
      <c r="AD42" s="88"/>
      <c r="AE42" s="88"/>
      <c r="AF42" s="88"/>
      <c r="AG42" s="89" t="n">
        <v>0</v>
      </c>
      <c r="AH42" s="89"/>
      <c r="AI42" s="89"/>
      <c r="AJ42" s="89"/>
      <c r="AK42" s="90"/>
      <c r="AL42" s="91" t="str">
        <f aca="false">IF(D42="","00000000000000000000",D42)</f>
        <v>93711105025100000120</v>
      </c>
      <c r="AM42" s="248"/>
      <c r="AN42" s="248"/>
      <c r="AO42" s="248"/>
      <c r="AP42" s="248"/>
      <c r="AQ42" s="245"/>
    </row>
    <row r="43" s="82" customFormat="true" ht="12.75" hidden="false" customHeight="false" outlineLevel="0" collapsed="false">
      <c r="B43" s="83"/>
      <c r="C43" s="84" t="s">
        <v>47</v>
      </c>
      <c r="D43" s="247" t="s">
        <v>264</v>
      </c>
      <c r="E43" s="247"/>
      <c r="F43" s="247"/>
      <c r="G43" s="247"/>
      <c r="H43" s="247"/>
      <c r="I43" s="247"/>
      <c r="J43" s="247"/>
      <c r="K43" s="247"/>
      <c r="L43" s="247"/>
      <c r="M43" s="87" t="n">
        <v>615000</v>
      </c>
      <c r="N43" s="87"/>
      <c r="O43" s="87"/>
      <c r="P43" s="87"/>
      <c r="Q43" s="87" t="n">
        <v>89954.29</v>
      </c>
      <c r="R43" s="87"/>
      <c r="S43" s="87"/>
      <c r="T43" s="87"/>
      <c r="U43" s="87" t="n">
        <v>0</v>
      </c>
      <c r="V43" s="87"/>
      <c r="W43" s="87"/>
      <c r="X43" s="87"/>
      <c r="Y43" s="87" t="n">
        <v>0</v>
      </c>
      <c r="Z43" s="87"/>
      <c r="AA43" s="87"/>
      <c r="AB43" s="87"/>
      <c r="AC43" s="88" t="n">
        <f aca="false">Q43+U43+Y43</f>
        <v>89954.29</v>
      </c>
      <c r="AD43" s="88"/>
      <c r="AE43" s="88"/>
      <c r="AF43" s="88"/>
      <c r="AG43" s="89" t="n">
        <v>525045.71</v>
      </c>
      <c r="AH43" s="89"/>
      <c r="AI43" s="89"/>
      <c r="AJ43" s="89"/>
      <c r="AK43" s="90"/>
      <c r="AL43" s="91" t="str">
        <f aca="false">IF(D43="","00000000000000000000",D43)</f>
        <v>93711105035100001120</v>
      </c>
      <c r="AM43" s="248"/>
      <c r="AN43" s="248"/>
      <c r="AO43" s="248"/>
      <c r="AP43" s="248"/>
      <c r="AQ43" s="245"/>
    </row>
    <row r="44" s="82" customFormat="true" ht="12.75" hidden="false" customHeight="false" outlineLevel="0" collapsed="false">
      <c r="B44" s="83"/>
      <c r="C44" s="84" t="s">
        <v>47</v>
      </c>
      <c r="D44" s="247" t="s">
        <v>265</v>
      </c>
      <c r="E44" s="247"/>
      <c r="F44" s="247"/>
      <c r="G44" s="247"/>
      <c r="H44" s="247"/>
      <c r="I44" s="247"/>
      <c r="J44" s="247"/>
      <c r="K44" s="247"/>
      <c r="L44" s="247"/>
      <c r="M44" s="87" t="n">
        <v>0</v>
      </c>
      <c r="N44" s="87"/>
      <c r="O44" s="87"/>
      <c r="P44" s="87"/>
      <c r="Q44" s="87" t="n">
        <v>102826.35</v>
      </c>
      <c r="R44" s="87"/>
      <c r="S44" s="87"/>
      <c r="T44" s="87"/>
      <c r="U44" s="87" t="n">
        <v>0</v>
      </c>
      <c r="V44" s="87"/>
      <c r="W44" s="87"/>
      <c r="X44" s="87"/>
      <c r="Y44" s="87" t="n">
        <v>0</v>
      </c>
      <c r="Z44" s="87"/>
      <c r="AA44" s="87"/>
      <c r="AB44" s="87"/>
      <c r="AC44" s="88" t="n">
        <f aca="false">Q44+U44+Y44</f>
        <v>102826.35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00000000000000000",D44)</f>
        <v>93711105035100002120</v>
      </c>
      <c r="AM44" s="248"/>
      <c r="AN44" s="248"/>
      <c r="AO44" s="248"/>
      <c r="AP44" s="248"/>
      <c r="AQ44" s="245"/>
    </row>
    <row r="45" s="82" customFormat="true" ht="123.75" hidden="false" customHeight="false" outlineLevel="0" collapsed="false">
      <c r="B45" s="83" t="s">
        <v>79</v>
      </c>
      <c r="C45" s="84" t="s">
        <v>47</v>
      </c>
      <c r="D45" s="247" t="s">
        <v>266</v>
      </c>
      <c r="E45" s="247"/>
      <c r="F45" s="247"/>
      <c r="G45" s="247"/>
      <c r="H45" s="247"/>
      <c r="I45" s="247"/>
      <c r="J45" s="247"/>
      <c r="K45" s="247"/>
      <c r="L45" s="247"/>
      <c r="M45" s="87" t="n">
        <v>460400</v>
      </c>
      <c r="N45" s="87"/>
      <c r="O45" s="87"/>
      <c r="P45" s="87"/>
      <c r="Q45" s="87" t="n">
        <v>126580.79</v>
      </c>
      <c r="R45" s="87"/>
      <c r="S45" s="87"/>
      <c r="T45" s="87"/>
      <c r="U45" s="87" t="n">
        <v>0</v>
      </c>
      <c r="V45" s="87"/>
      <c r="W45" s="87"/>
      <c r="X45" s="87"/>
      <c r="Y45" s="87" t="n">
        <v>0</v>
      </c>
      <c r="Z45" s="87"/>
      <c r="AA45" s="87"/>
      <c r="AB45" s="87"/>
      <c r="AC45" s="88" t="n">
        <f aca="false">Q45+U45+Y45</f>
        <v>126580.79</v>
      </c>
      <c r="AD45" s="88"/>
      <c r="AE45" s="88"/>
      <c r="AF45" s="88"/>
      <c r="AG45" s="89" t="n">
        <v>333819.21</v>
      </c>
      <c r="AH45" s="89"/>
      <c r="AI45" s="89"/>
      <c r="AJ45" s="89"/>
      <c r="AK45" s="90"/>
      <c r="AL45" s="91" t="str">
        <f aca="false">IF(D45="","00000000000000000000",D45)</f>
        <v>93711109045100000120</v>
      </c>
      <c r="AM45" s="248"/>
      <c r="AN45" s="248"/>
      <c r="AO45" s="248"/>
      <c r="AP45" s="248"/>
      <c r="AQ45" s="245"/>
    </row>
    <row r="46" s="82" customFormat="true" ht="12.75" hidden="false" customHeight="false" outlineLevel="0" collapsed="false">
      <c r="B46" s="83"/>
      <c r="C46" s="84" t="s">
        <v>47</v>
      </c>
      <c r="D46" s="247" t="s">
        <v>267</v>
      </c>
      <c r="E46" s="247"/>
      <c r="F46" s="247"/>
      <c r="G46" s="247"/>
      <c r="H46" s="247"/>
      <c r="I46" s="247"/>
      <c r="J46" s="247"/>
      <c r="K46" s="247"/>
      <c r="L46" s="247"/>
      <c r="M46" s="87" t="n">
        <v>0</v>
      </c>
      <c r="N46" s="87"/>
      <c r="O46" s="87"/>
      <c r="P46" s="87"/>
      <c r="Q46" s="87" t="n">
        <v>9000</v>
      </c>
      <c r="R46" s="87"/>
      <c r="S46" s="87"/>
      <c r="T46" s="87"/>
      <c r="U46" s="87" t="n">
        <v>0</v>
      </c>
      <c r="V46" s="87"/>
      <c r="W46" s="87"/>
      <c r="X46" s="87"/>
      <c r="Y46" s="87" t="n">
        <v>0</v>
      </c>
      <c r="Z46" s="87"/>
      <c r="AA46" s="87"/>
      <c r="AB46" s="87"/>
      <c r="AC46" s="88" t="n">
        <f aca="false">Q46+U46+Y46</f>
        <v>9000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00000000000000000",D46)</f>
        <v>93711109045100001120</v>
      </c>
      <c r="AM46" s="248"/>
      <c r="AN46" s="248"/>
      <c r="AO46" s="248"/>
      <c r="AP46" s="248"/>
      <c r="AQ46" s="245"/>
    </row>
    <row r="47" s="82" customFormat="true" ht="22.5" hidden="false" customHeight="false" outlineLevel="0" collapsed="false">
      <c r="B47" s="83" t="s">
        <v>82</v>
      </c>
      <c r="C47" s="84" t="s">
        <v>47</v>
      </c>
      <c r="D47" s="247" t="s">
        <v>268</v>
      </c>
      <c r="E47" s="247"/>
      <c r="F47" s="247"/>
      <c r="G47" s="247"/>
      <c r="H47" s="247"/>
      <c r="I47" s="247"/>
      <c r="J47" s="247"/>
      <c r="K47" s="247"/>
      <c r="L47" s="247"/>
      <c r="M47" s="87" t="n">
        <v>6500</v>
      </c>
      <c r="N47" s="87"/>
      <c r="O47" s="87"/>
      <c r="P47" s="87"/>
      <c r="Q47" s="87" t="n">
        <v>7120.09</v>
      </c>
      <c r="R47" s="87"/>
      <c r="S47" s="87"/>
      <c r="T47" s="87"/>
      <c r="U47" s="87" t="n">
        <v>0</v>
      </c>
      <c r="V47" s="87"/>
      <c r="W47" s="87"/>
      <c r="X47" s="87"/>
      <c r="Y47" s="87" t="n">
        <v>0</v>
      </c>
      <c r="Z47" s="87"/>
      <c r="AA47" s="87"/>
      <c r="AB47" s="87"/>
      <c r="AC47" s="88" t="n">
        <f aca="false">Q47+U47+Y47</f>
        <v>7120.09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00000000000000000",D47)</f>
        <v>93711705050100000180</v>
      </c>
      <c r="AM47" s="248"/>
      <c r="AN47" s="248"/>
      <c r="AO47" s="248"/>
      <c r="AP47" s="248"/>
      <c r="AQ47" s="245"/>
    </row>
    <row r="48" s="82" customFormat="true" ht="146.25" hidden="false" customHeight="false" outlineLevel="0" collapsed="false">
      <c r="B48" s="83" t="s">
        <v>84</v>
      </c>
      <c r="C48" s="84" t="s">
        <v>47</v>
      </c>
      <c r="D48" s="247" t="s">
        <v>269</v>
      </c>
      <c r="E48" s="247"/>
      <c r="F48" s="247"/>
      <c r="G48" s="247"/>
      <c r="H48" s="247"/>
      <c r="I48" s="247"/>
      <c r="J48" s="247"/>
      <c r="K48" s="247"/>
      <c r="L48" s="247"/>
      <c r="M48" s="87" t="n">
        <v>61988901.48</v>
      </c>
      <c r="N48" s="87"/>
      <c r="O48" s="87"/>
      <c r="P48" s="87"/>
      <c r="Q48" s="87"/>
      <c r="R48" s="87"/>
      <c r="S48" s="87"/>
      <c r="T48" s="87"/>
      <c r="U48" s="87" t="n">
        <v>0</v>
      </c>
      <c r="V48" s="87"/>
      <c r="W48" s="87"/>
      <c r="X48" s="87"/>
      <c r="Y48" s="87" t="n">
        <v>0</v>
      </c>
      <c r="Z48" s="87"/>
      <c r="AA48" s="87"/>
      <c r="AB48" s="87"/>
      <c r="AC48" s="88" t="n">
        <f aca="false">Q48+U48+Y48</f>
        <v>0</v>
      </c>
      <c r="AD48" s="88"/>
      <c r="AE48" s="88"/>
      <c r="AF48" s="88"/>
      <c r="AG48" s="89" t="n">
        <v>61988901.48</v>
      </c>
      <c r="AH48" s="89"/>
      <c r="AI48" s="89"/>
      <c r="AJ48" s="89"/>
      <c r="AK48" s="90"/>
      <c r="AL48" s="91" t="str">
        <f aca="false">IF(D48="","00000000000000000000",D48)</f>
        <v>93720220299100000150</v>
      </c>
      <c r="AM48" s="248"/>
      <c r="AN48" s="248"/>
      <c r="AO48" s="248"/>
      <c r="AP48" s="248"/>
      <c r="AQ48" s="245"/>
    </row>
    <row r="49" s="82" customFormat="true" ht="123.75" hidden="false" customHeight="false" outlineLevel="0" collapsed="false">
      <c r="B49" s="83" t="s">
        <v>86</v>
      </c>
      <c r="C49" s="84" t="s">
        <v>47</v>
      </c>
      <c r="D49" s="247" t="s">
        <v>270</v>
      </c>
      <c r="E49" s="247"/>
      <c r="F49" s="247"/>
      <c r="G49" s="247"/>
      <c r="H49" s="247"/>
      <c r="I49" s="247"/>
      <c r="J49" s="247"/>
      <c r="K49" s="247"/>
      <c r="L49" s="247"/>
      <c r="M49" s="87" t="n">
        <v>1917182.52</v>
      </c>
      <c r="N49" s="87"/>
      <c r="O49" s="87"/>
      <c r="P49" s="87"/>
      <c r="Q49" s="87" t="n">
        <v>0</v>
      </c>
      <c r="R49" s="87"/>
      <c r="S49" s="87"/>
      <c r="T49" s="87"/>
      <c r="U49" s="87" t="n">
        <v>0</v>
      </c>
      <c r="V49" s="87"/>
      <c r="W49" s="87"/>
      <c r="X49" s="87"/>
      <c r="Y49" s="87" t="n">
        <v>0</v>
      </c>
      <c r="Z49" s="87"/>
      <c r="AA49" s="87"/>
      <c r="AB49" s="87"/>
      <c r="AC49" s="88" t="n">
        <f aca="false">Q49+U49+Y49</f>
        <v>0</v>
      </c>
      <c r="AD49" s="88"/>
      <c r="AE49" s="88"/>
      <c r="AF49" s="88"/>
      <c r="AG49" s="89" t="n">
        <v>1917182.52</v>
      </c>
      <c r="AH49" s="89"/>
      <c r="AI49" s="89"/>
      <c r="AJ49" s="89"/>
      <c r="AK49" s="90"/>
      <c r="AL49" s="91" t="str">
        <f aca="false">IF(D49="","00000000000000000000",D49)</f>
        <v>93720220302100000150</v>
      </c>
      <c r="AM49" s="248"/>
      <c r="AN49" s="248"/>
      <c r="AO49" s="248"/>
      <c r="AP49" s="248"/>
      <c r="AQ49" s="245"/>
    </row>
    <row r="50" s="82" customFormat="true" ht="22.5" hidden="false" customHeight="false" outlineLevel="0" collapsed="false">
      <c r="B50" s="83" t="s">
        <v>88</v>
      </c>
      <c r="C50" s="84" t="s">
        <v>47</v>
      </c>
      <c r="D50" s="247" t="s">
        <v>271</v>
      </c>
      <c r="E50" s="247"/>
      <c r="F50" s="247"/>
      <c r="G50" s="247"/>
      <c r="H50" s="247"/>
      <c r="I50" s="247"/>
      <c r="J50" s="247"/>
      <c r="K50" s="247"/>
      <c r="L50" s="247"/>
      <c r="M50" s="87" t="n">
        <v>3555100</v>
      </c>
      <c r="N50" s="87"/>
      <c r="O50" s="87"/>
      <c r="P50" s="87"/>
      <c r="Q50" s="87" t="n">
        <v>1039684</v>
      </c>
      <c r="R50" s="87"/>
      <c r="S50" s="87"/>
      <c r="T50" s="87"/>
      <c r="U50" s="87" t="n">
        <v>0</v>
      </c>
      <c r="V50" s="87"/>
      <c r="W50" s="87"/>
      <c r="X50" s="87"/>
      <c r="Y50" s="87" t="n">
        <v>0</v>
      </c>
      <c r="Z50" s="87"/>
      <c r="AA50" s="87"/>
      <c r="AB50" s="87"/>
      <c r="AC50" s="88" t="n">
        <f aca="false">Q50+U50+Y50</f>
        <v>1039684</v>
      </c>
      <c r="AD50" s="88"/>
      <c r="AE50" s="88"/>
      <c r="AF50" s="88"/>
      <c r="AG50" s="89" t="n">
        <v>2515416</v>
      </c>
      <c r="AH50" s="89"/>
      <c r="AI50" s="89"/>
      <c r="AJ50" s="89"/>
      <c r="AK50" s="90"/>
      <c r="AL50" s="91" t="str">
        <f aca="false">IF(D50="","00000000000000000000",D50)</f>
        <v>93720229999100000150</v>
      </c>
      <c r="AM50" s="248"/>
      <c r="AN50" s="248"/>
      <c r="AO50" s="248"/>
      <c r="AP50" s="248"/>
      <c r="AQ50" s="245"/>
    </row>
    <row r="51" s="82" customFormat="true" ht="78.75" hidden="false" customHeight="false" outlineLevel="0" collapsed="false">
      <c r="B51" s="83" t="s">
        <v>90</v>
      </c>
      <c r="C51" s="84" t="s">
        <v>47</v>
      </c>
      <c r="D51" s="247" t="s">
        <v>272</v>
      </c>
      <c r="E51" s="247"/>
      <c r="F51" s="247"/>
      <c r="G51" s="247"/>
      <c r="H51" s="247"/>
      <c r="I51" s="247"/>
      <c r="J51" s="247"/>
      <c r="K51" s="247"/>
      <c r="L51" s="247"/>
      <c r="M51" s="87" t="n">
        <v>363300</v>
      </c>
      <c r="N51" s="87"/>
      <c r="O51" s="87"/>
      <c r="P51" s="87"/>
      <c r="Q51" s="87" t="n">
        <v>82500</v>
      </c>
      <c r="R51" s="87"/>
      <c r="S51" s="87"/>
      <c r="T51" s="87"/>
      <c r="U51" s="87" t="n">
        <v>0</v>
      </c>
      <c r="V51" s="87"/>
      <c r="W51" s="87"/>
      <c r="X51" s="87"/>
      <c r="Y51" s="87" t="n">
        <v>0</v>
      </c>
      <c r="Z51" s="87"/>
      <c r="AA51" s="87"/>
      <c r="AB51" s="87"/>
      <c r="AC51" s="88" t="n">
        <f aca="false">Q51+U51+Y51</f>
        <v>82500</v>
      </c>
      <c r="AD51" s="88"/>
      <c r="AE51" s="88"/>
      <c r="AF51" s="88"/>
      <c r="AG51" s="89" t="n">
        <v>280800</v>
      </c>
      <c r="AH51" s="89"/>
      <c r="AI51" s="89"/>
      <c r="AJ51" s="89"/>
      <c r="AK51" s="90"/>
      <c r="AL51" s="91" t="str">
        <f aca="false">IF(D51="","00000000000000000000",D51)</f>
        <v>93720235118100000150</v>
      </c>
      <c r="AM51" s="248"/>
      <c r="AN51" s="248"/>
      <c r="AO51" s="248"/>
      <c r="AP51" s="248"/>
      <c r="AQ51" s="245"/>
    </row>
    <row r="52" s="82" customFormat="true" ht="33.75" hidden="false" customHeight="false" outlineLevel="0" collapsed="false">
      <c r="B52" s="83" t="s">
        <v>92</v>
      </c>
      <c r="C52" s="84" t="s">
        <v>47</v>
      </c>
      <c r="D52" s="247" t="s">
        <v>273</v>
      </c>
      <c r="E52" s="247"/>
      <c r="F52" s="247"/>
      <c r="G52" s="247"/>
      <c r="H52" s="247"/>
      <c r="I52" s="247"/>
      <c r="J52" s="247"/>
      <c r="K52" s="247"/>
      <c r="L52" s="247"/>
      <c r="M52" s="87" t="n">
        <v>3630488.4</v>
      </c>
      <c r="N52" s="87"/>
      <c r="O52" s="87"/>
      <c r="P52" s="87"/>
      <c r="Q52" s="87" t="n">
        <v>47060</v>
      </c>
      <c r="R52" s="87"/>
      <c r="S52" s="87"/>
      <c r="T52" s="87"/>
      <c r="U52" s="87" t="n">
        <v>0</v>
      </c>
      <c r="V52" s="87"/>
      <c r="W52" s="87"/>
      <c r="X52" s="87"/>
      <c r="Y52" s="87" t="n">
        <v>0</v>
      </c>
      <c r="Z52" s="87"/>
      <c r="AA52" s="87"/>
      <c r="AB52" s="87"/>
      <c r="AC52" s="88" t="n">
        <f aca="false">Q52+U52+Y52</f>
        <v>47060</v>
      </c>
      <c r="AD52" s="88"/>
      <c r="AE52" s="88"/>
      <c r="AF52" s="88"/>
      <c r="AG52" s="89" t="n">
        <v>3583428.4</v>
      </c>
      <c r="AH52" s="89"/>
      <c r="AI52" s="89"/>
      <c r="AJ52" s="89"/>
      <c r="AK52" s="90"/>
      <c r="AL52" s="91" t="str">
        <f aca="false">IF(D52="","00000000000000000000",D52)</f>
        <v>93720249999100000150</v>
      </c>
      <c r="AM52" s="248"/>
      <c r="AN52" s="248"/>
      <c r="AO52" s="248"/>
      <c r="AP52" s="248"/>
      <c r="AQ52" s="245"/>
    </row>
    <row r="53" s="82" customFormat="true" ht="67.5" hidden="false" customHeight="true" outlineLevel="0" collapsed="false">
      <c r="B53" s="83" t="s">
        <v>94</v>
      </c>
      <c r="C53" s="84" t="s">
        <v>47</v>
      </c>
      <c r="D53" s="247" t="s">
        <v>274</v>
      </c>
      <c r="E53" s="247"/>
      <c r="F53" s="247"/>
      <c r="G53" s="247"/>
      <c r="H53" s="247"/>
      <c r="I53" s="247"/>
      <c r="J53" s="247"/>
      <c r="K53" s="247"/>
      <c r="L53" s="247"/>
      <c r="M53" s="87" t="n">
        <v>0</v>
      </c>
      <c r="N53" s="87"/>
      <c r="O53" s="87"/>
      <c r="P53" s="87"/>
      <c r="Q53" s="87" t="n">
        <v>-35451</v>
      </c>
      <c r="R53" s="87"/>
      <c r="S53" s="87"/>
      <c r="T53" s="87"/>
      <c r="U53" s="87" t="n">
        <v>0</v>
      </c>
      <c r="V53" s="87"/>
      <c r="W53" s="87"/>
      <c r="X53" s="87"/>
      <c r="Y53" s="87" t="n">
        <v>0</v>
      </c>
      <c r="Z53" s="87"/>
      <c r="AA53" s="87"/>
      <c r="AB53" s="87"/>
      <c r="AC53" s="88" t="n">
        <f aca="false">Q53+U53+Y53</f>
        <v>-35451</v>
      </c>
      <c r="AD53" s="88"/>
      <c r="AE53" s="88"/>
      <c r="AF53" s="88"/>
      <c r="AG53" s="89" t="n">
        <v>0</v>
      </c>
      <c r="AH53" s="89"/>
      <c r="AI53" s="89"/>
      <c r="AJ53" s="89"/>
      <c r="AK53" s="90"/>
      <c r="AL53" s="91" t="str">
        <f aca="false">IF(D53="","00000000000000000000",D53)</f>
        <v>93721960010100000150</v>
      </c>
      <c r="AM53" s="248"/>
      <c r="AN53" s="248"/>
      <c r="AO53" s="248"/>
      <c r="AP53" s="248"/>
      <c r="AQ53" s="245"/>
    </row>
    <row r="54" customFormat="false" ht="0.95" hidden="false" customHeight="true" outlineLevel="0" collapsed="false">
      <c r="B54" s="93"/>
      <c r="C54" s="94"/>
      <c r="D54" s="249"/>
      <c r="E54" s="249"/>
      <c r="F54" s="249"/>
      <c r="G54" s="249"/>
      <c r="H54" s="249"/>
      <c r="I54" s="249"/>
      <c r="J54" s="249"/>
      <c r="K54" s="249"/>
      <c r="L54" s="249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7"/>
      <c r="AD54" s="97"/>
      <c r="AE54" s="97"/>
      <c r="AF54" s="97"/>
      <c r="AG54" s="99"/>
      <c r="AH54" s="99"/>
      <c r="AI54" s="99"/>
      <c r="AJ54" s="99"/>
      <c r="AK54" s="100"/>
      <c r="AL54" s="59"/>
      <c r="AM54" s="7"/>
      <c r="AN54" s="7"/>
      <c r="AO54" s="7"/>
      <c r="AP54" s="7"/>
      <c r="AQ54" s="7"/>
    </row>
    <row r="55" customFormat="false" ht="12.75" hidden="false" customHeight="false" outlineLevel="0" collapsed="false">
      <c r="B55" s="93"/>
      <c r="C55" s="250"/>
      <c r="D55" s="250"/>
      <c r="E55" s="102"/>
      <c r="F55" s="102"/>
      <c r="G55" s="102"/>
      <c r="H55" s="102"/>
      <c r="I55" s="102"/>
      <c r="J55" s="102"/>
      <c r="K55" s="102"/>
      <c r="L55" s="10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14"/>
      <c r="Z55" s="14"/>
      <c r="AA55" s="14"/>
      <c r="AB55" s="14"/>
      <c r="AC55" s="38"/>
      <c r="AD55" s="38"/>
      <c r="AE55" s="38"/>
      <c r="AF55" s="38"/>
      <c r="AG55" s="38"/>
      <c r="AH55" s="38"/>
      <c r="AI55" s="38"/>
      <c r="AJ55" s="38"/>
      <c r="AK55" s="14"/>
      <c r="AL55" s="59"/>
      <c r="AM55" s="7"/>
      <c r="AN55" s="7"/>
      <c r="AO55" s="7"/>
      <c r="AP55" s="7"/>
      <c r="AQ55" s="7"/>
    </row>
    <row r="56" customFormat="false" ht="15" hidden="false" customHeight="false" outlineLevel="0" collapsed="false">
      <c r="B56" s="45" t="s">
        <v>9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103" t="s">
        <v>97</v>
      </c>
      <c r="AH56" s="103"/>
      <c r="AI56" s="103"/>
      <c r="AJ56" s="103"/>
      <c r="AK56" s="104"/>
      <c r="AL56" s="59"/>
      <c r="AM56" s="7"/>
      <c r="AN56" s="7"/>
      <c r="AO56" s="7"/>
      <c r="AP56" s="7"/>
      <c r="AQ56" s="7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105"/>
      <c r="Z57" s="50"/>
      <c r="AA57" s="50"/>
      <c r="AB57" s="50"/>
      <c r="AC57" s="50"/>
      <c r="AD57" s="50"/>
      <c r="AE57" s="51"/>
      <c r="AF57" s="51"/>
      <c r="AH57" s="92"/>
      <c r="AI57" s="92"/>
      <c r="AJ57" s="92"/>
      <c r="AK57" s="16"/>
      <c r="AL57" s="59"/>
      <c r="AM57" s="7"/>
      <c r="AN57" s="7"/>
      <c r="AO57" s="7"/>
      <c r="AP57" s="7"/>
      <c r="AQ57" s="7"/>
    </row>
    <row r="58" customFormat="false" ht="12.75" hidden="false" customHeight="true" outlineLevel="0" collapsed="false">
      <c r="B58" s="106"/>
      <c r="C58" s="107"/>
      <c r="D58" s="54" t="s">
        <v>98</v>
      </c>
      <c r="E58" s="54"/>
      <c r="F58" s="54"/>
      <c r="G58" s="54"/>
      <c r="H58" s="54"/>
      <c r="I58" s="54"/>
      <c r="J58" s="54"/>
      <c r="K58" s="54"/>
      <c r="L58" s="54"/>
      <c r="M58" s="108" t="s">
        <v>33</v>
      </c>
      <c r="N58" s="108"/>
      <c r="O58" s="108"/>
      <c r="P58" s="108" t="s">
        <v>99</v>
      </c>
      <c r="Q58" s="108"/>
      <c r="R58" s="108"/>
      <c r="S58" s="109" t="s">
        <v>100</v>
      </c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35</v>
      </c>
      <c r="AF58" s="110"/>
      <c r="AG58" s="110"/>
      <c r="AH58" s="110"/>
      <c r="AI58" s="110"/>
      <c r="AJ58" s="110"/>
      <c r="AK58" s="58"/>
      <c r="AL58" s="59"/>
      <c r="AM58" s="7"/>
      <c r="AN58" s="7"/>
      <c r="AO58" s="7"/>
      <c r="AP58" s="7"/>
      <c r="AQ58" s="7"/>
    </row>
    <row r="59" customFormat="false" ht="12.75" hidden="false" customHeight="false" outlineLevel="0" collapsed="false">
      <c r="B59" s="111"/>
      <c r="C59" s="112" t="s">
        <v>101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/>
      <c r="AF59" s="110"/>
      <c r="AG59" s="110"/>
      <c r="AH59" s="110"/>
      <c r="AI59" s="110"/>
      <c r="AJ59" s="110"/>
      <c r="AK59" s="58"/>
      <c r="AL59" s="59"/>
      <c r="AM59" s="7"/>
      <c r="AN59" s="7"/>
      <c r="AO59" s="7"/>
      <c r="AP59" s="7"/>
      <c r="AQ59" s="7"/>
    </row>
    <row r="60" customFormat="false" ht="12.75" hidden="false" customHeight="true" outlineLevel="0" collapsed="false">
      <c r="B60" s="113"/>
      <c r="C60" s="112" t="s">
        <v>102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 t="s">
        <v>36</v>
      </c>
      <c r="T60" s="108"/>
      <c r="U60" s="108"/>
      <c r="V60" s="108" t="s">
        <v>37</v>
      </c>
      <c r="W60" s="108"/>
      <c r="X60" s="108"/>
      <c r="Y60" s="114" t="s">
        <v>103</v>
      </c>
      <c r="Z60" s="114"/>
      <c r="AA60" s="114"/>
      <c r="AB60" s="108" t="s">
        <v>39</v>
      </c>
      <c r="AC60" s="108"/>
      <c r="AD60" s="108"/>
      <c r="AE60" s="108" t="s">
        <v>104</v>
      </c>
      <c r="AF60" s="108"/>
      <c r="AG60" s="108"/>
      <c r="AH60" s="110" t="s">
        <v>105</v>
      </c>
      <c r="AI60" s="110"/>
      <c r="AJ60" s="110"/>
      <c r="AK60" s="58"/>
      <c r="AL60" s="59"/>
      <c r="AM60" s="7"/>
      <c r="AN60" s="7"/>
      <c r="AO60" s="7"/>
      <c r="AP60" s="7"/>
      <c r="AQ60" s="7"/>
    </row>
    <row r="61" customFormat="false" ht="12.75" hidden="false" customHeight="false" outlineLevel="0" collapsed="false">
      <c r="B61" s="111" t="s">
        <v>30</v>
      </c>
      <c r="C61" s="112" t="s">
        <v>106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  <c r="AL61" s="59"/>
      <c r="AM61" s="7"/>
      <c r="AN61" s="7"/>
      <c r="AO61" s="7"/>
      <c r="AP61" s="7"/>
      <c r="AQ61" s="7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  <c r="AL62" s="59"/>
      <c r="AM62" s="7"/>
      <c r="AN62" s="7"/>
      <c r="AO62" s="7"/>
      <c r="AP62" s="7"/>
      <c r="AQ62" s="7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  <c r="AL63" s="59"/>
      <c r="AM63" s="7"/>
      <c r="AN63" s="7"/>
      <c r="AO63" s="7"/>
      <c r="AP63" s="7"/>
      <c r="AQ63" s="7"/>
    </row>
    <row r="64" customFormat="false" ht="13.5" hidden="false" customHeight="false" outlineLevel="0" collapsed="false">
      <c r="B64" s="61" t="n">
        <v>1</v>
      </c>
      <c r="C64" s="62" t="n">
        <v>2</v>
      </c>
      <c r="D64" s="62" t="n">
        <v>3</v>
      </c>
      <c r="E64" s="62"/>
      <c r="F64" s="62"/>
      <c r="G64" s="62"/>
      <c r="H64" s="62"/>
      <c r="I64" s="62"/>
      <c r="J64" s="62"/>
      <c r="K64" s="62"/>
      <c r="L64" s="62"/>
      <c r="M64" s="63" t="s">
        <v>7</v>
      </c>
      <c r="N64" s="63"/>
      <c r="O64" s="63"/>
      <c r="P64" s="63" t="s">
        <v>41</v>
      </c>
      <c r="Q64" s="63"/>
      <c r="R64" s="63"/>
      <c r="S64" s="63" t="s">
        <v>42</v>
      </c>
      <c r="T64" s="63"/>
      <c r="U64" s="63"/>
      <c r="V64" s="63" t="s">
        <v>43</v>
      </c>
      <c r="W64" s="63"/>
      <c r="X64" s="63"/>
      <c r="Y64" s="64" t="s">
        <v>44</v>
      </c>
      <c r="Z64" s="64"/>
      <c r="AA64" s="64"/>
      <c r="AB64" s="63" t="s">
        <v>45</v>
      </c>
      <c r="AC64" s="63"/>
      <c r="AD64" s="63"/>
      <c r="AE64" s="63" t="s">
        <v>107</v>
      </c>
      <c r="AF64" s="63"/>
      <c r="AG64" s="63"/>
      <c r="AH64" s="65" t="s">
        <v>108</v>
      </c>
      <c r="AI64" s="65"/>
      <c r="AJ64" s="65"/>
      <c r="AK64" s="66"/>
      <c r="AL64" s="59"/>
      <c r="AM64" s="7"/>
      <c r="AN64" s="7"/>
      <c r="AO64" s="7"/>
      <c r="AP64" s="7"/>
      <c r="AQ64" s="7"/>
    </row>
    <row r="65" customFormat="false" ht="12.75" hidden="false" customHeight="false" outlineLevel="0" collapsed="false">
      <c r="B65" s="268" t="s">
        <v>109</v>
      </c>
      <c r="C65" s="69" t="s">
        <v>110</v>
      </c>
      <c r="D65" s="115" t="s">
        <v>48</v>
      </c>
      <c r="E65" s="115"/>
      <c r="F65" s="115"/>
      <c r="G65" s="115"/>
      <c r="H65" s="115"/>
      <c r="I65" s="115"/>
      <c r="J65" s="115"/>
      <c r="K65" s="115"/>
      <c r="L65" s="115"/>
      <c r="M65" s="116" t="n">
        <v>114050272.4</v>
      </c>
      <c r="N65" s="116"/>
      <c r="O65" s="116"/>
      <c r="P65" s="116" t="n">
        <v>114050272.4</v>
      </c>
      <c r="Q65" s="116"/>
      <c r="R65" s="116"/>
      <c r="S65" s="116" t="n">
        <v>7329768.9</v>
      </c>
      <c r="T65" s="116"/>
      <c r="U65" s="116"/>
      <c r="V65" s="116" t="n">
        <v>0</v>
      </c>
      <c r="W65" s="116"/>
      <c r="X65" s="116"/>
      <c r="Y65" s="116" t="n">
        <v>0</v>
      </c>
      <c r="Z65" s="116"/>
      <c r="AA65" s="116"/>
      <c r="AB65" s="116" t="n">
        <v>7329768.9</v>
      </c>
      <c r="AC65" s="116"/>
      <c r="AD65" s="116"/>
      <c r="AE65" s="116" t="n">
        <v>106720503.5</v>
      </c>
      <c r="AF65" s="116"/>
      <c r="AG65" s="116"/>
      <c r="AH65" s="242" t="n">
        <v>106720503.5</v>
      </c>
      <c r="AI65" s="242"/>
      <c r="AJ65" s="242"/>
      <c r="AK65" s="117"/>
      <c r="AL65" s="59"/>
      <c r="AM65" s="7"/>
      <c r="AN65" s="7"/>
      <c r="AO65" s="7"/>
      <c r="AP65" s="7"/>
      <c r="AQ65" s="7"/>
    </row>
    <row r="66" s="75" customFormat="true" ht="12.75" hidden="false" customHeight="false" outlineLevel="0" collapsed="false">
      <c r="B66" s="269" t="s">
        <v>49</v>
      </c>
      <c r="C66" s="118"/>
      <c r="D66" s="78"/>
      <c r="E66" s="78"/>
      <c r="F66" s="78"/>
      <c r="G66" s="78"/>
      <c r="H66" s="78"/>
      <c r="I66" s="78"/>
      <c r="J66" s="78"/>
      <c r="K66" s="78"/>
      <c r="L66" s="78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2"/>
      <c r="AI66" s="252"/>
      <c r="AJ66" s="252"/>
      <c r="AK66" s="73"/>
      <c r="AL66" s="59"/>
      <c r="AM66" s="245"/>
      <c r="AN66" s="245"/>
      <c r="AO66" s="245"/>
      <c r="AP66" s="245"/>
      <c r="AQ66" s="245"/>
    </row>
    <row r="67" s="82" customFormat="true" ht="33.75" hidden="false" customHeight="false" outlineLevel="0" collapsed="false">
      <c r="B67" s="270" t="s">
        <v>111</v>
      </c>
      <c r="C67" s="84" t="s">
        <v>110</v>
      </c>
      <c r="D67" s="122" t="s">
        <v>275</v>
      </c>
      <c r="E67" s="122"/>
      <c r="F67" s="122"/>
      <c r="G67" s="122"/>
      <c r="H67" s="122"/>
      <c r="I67" s="122"/>
      <c r="J67" s="243" t="s">
        <v>114</v>
      </c>
      <c r="K67" s="243"/>
      <c r="L67" s="271"/>
      <c r="M67" s="87" t="n">
        <v>727000</v>
      </c>
      <c r="N67" s="87"/>
      <c r="O67" s="87"/>
      <c r="P67" s="87" t="n">
        <v>727000</v>
      </c>
      <c r="Q67" s="87"/>
      <c r="R67" s="87"/>
      <c r="S67" s="87" t="n">
        <v>152625.95</v>
      </c>
      <c r="T67" s="87"/>
      <c r="U67" s="87"/>
      <c r="V67" s="87" t="n">
        <v>0</v>
      </c>
      <c r="W67" s="87"/>
      <c r="X67" s="87"/>
      <c r="Y67" s="87" t="n">
        <v>0</v>
      </c>
      <c r="Z67" s="87"/>
      <c r="AA67" s="87"/>
      <c r="AB67" s="88" t="n">
        <f aca="false">S67+V67+Y67</f>
        <v>152625.95</v>
      </c>
      <c r="AC67" s="88"/>
      <c r="AD67" s="88"/>
      <c r="AE67" s="88" t="n">
        <v>574374.05</v>
      </c>
      <c r="AF67" s="88"/>
      <c r="AG67" s="88"/>
      <c r="AH67" s="89" t="n">
        <v>574374.05</v>
      </c>
      <c r="AI67" s="89"/>
      <c r="AJ67" s="89"/>
      <c r="AK67" s="90"/>
      <c r="AL67" s="91" t="str">
        <f aca="false">IF(D67="","00000000000000000",D67)&amp;IF(J67="","000",J67)&amp;L67</f>
        <v>93701029900100000121</v>
      </c>
      <c r="AM67" s="92" t="s">
        <v>276</v>
      </c>
      <c r="AN67" s="245"/>
      <c r="AO67" s="245"/>
      <c r="AP67" s="245"/>
      <c r="AQ67" s="245"/>
    </row>
    <row r="68" s="82" customFormat="true" ht="67.5" hidden="false" customHeight="false" outlineLevel="0" collapsed="false">
      <c r="B68" s="270" t="s">
        <v>115</v>
      </c>
      <c r="C68" s="84" t="s">
        <v>110</v>
      </c>
      <c r="D68" s="122" t="s">
        <v>275</v>
      </c>
      <c r="E68" s="122"/>
      <c r="F68" s="122"/>
      <c r="G68" s="122"/>
      <c r="H68" s="122"/>
      <c r="I68" s="122"/>
      <c r="J68" s="243" t="s">
        <v>116</v>
      </c>
      <c r="K68" s="243"/>
      <c r="L68" s="271"/>
      <c r="M68" s="87" t="n">
        <v>216000</v>
      </c>
      <c r="N68" s="87"/>
      <c r="O68" s="87"/>
      <c r="P68" s="87" t="n">
        <v>216000</v>
      </c>
      <c r="Q68" s="87"/>
      <c r="R68" s="87"/>
      <c r="S68" s="87" t="n">
        <v>37948.78</v>
      </c>
      <c r="T68" s="87"/>
      <c r="U68" s="87"/>
      <c r="V68" s="87" t="n">
        <v>0</v>
      </c>
      <c r="W68" s="87"/>
      <c r="X68" s="87"/>
      <c r="Y68" s="87" t="n">
        <v>0</v>
      </c>
      <c r="Z68" s="87"/>
      <c r="AA68" s="87"/>
      <c r="AB68" s="88" t="n">
        <f aca="false">S68+V68+Y68</f>
        <v>37948.78</v>
      </c>
      <c r="AC68" s="88"/>
      <c r="AD68" s="88"/>
      <c r="AE68" s="88" t="n">
        <v>178051.22</v>
      </c>
      <c r="AF68" s="88"/>
      <c r="AG68" s="88"/>
      <c r="AH68" s="89" t="n">
        <v>178051.22</v>
      </c>
      <c r="AI68" s="89"/>
      <c r="AJ68" s="89"/>
      <c r="AK68" s="90"/>
      <c r="AL68" s="91" t="str">
        <f aca="false">IF(D68="","00000000000000000",D68)&amp;IF(J68="","000",J68)&amp;L68</f>
        <v>93701029900100000129</v>
      </c>
      <c r="AM68" s="92" t="s">
        <v>277</v>
      </c>
      <c r="AN68" s="245"/>
      <c r="AO68" s="245"/>
      <c r="AP68" s="245"/>
      <c r="AQ68" s="245"/>
    </row>
    <row r="69" s="82" customFormat="true" ht="33.75" hidden="false" customHeight="false" outlineLevel="0" collapsed="false">
      <c r="B69" s="270" t="s">
        <v>111</v>
      </c>
      <c r="C69" s="84" t="s">
        <v>110</v>
      </c>
      <c r="D69" s="122" t="s">
        <v>278</v>
      </c>
      <c r="E69" s="122"/>
      <c r="F69" s="122"/>
      <c r="G69" s="122"/>
      <c r="H69" s="122"/>
      <c r="I69" s="122"/>
      <c r="J69" s="243" t="s">
        <v>114</v>
      </c>
      <c r="K69" s="243"/>
      <c r="L69" s="271"/>
      <c r="M69" s="87" t="n">
        <v>27000</v>
      </c>
      <c r="N69" s="87"/>
      <c r="O69" s="87"/>
      <c r="P69" s="87" t="n">
        <v>27000</v>
      </c>
      <c r="Q69" s="87"/>
      <c r="R69" s="87"/>
      <c r="S69" s="87" t="n">
        <v>0</v>
      </c>
      <c r="T69" s="87"/>
      <c r="U69" s="87"/>
      <c r="V69" s="87" t="n">
        <v>0</v>
      </c>
      <c r="W69" s="87"/>
      <c r="X69" s="87"/>
      <c r="Y69" s="87" t="n">
        <v>0</v>
      </c>
      <c r="Z69" s="87"/>
      <c r="AA69" s="87"/>
      <c r="AB69" s="88" t="n">
        <f aca="false">S69+V69+Y69</f>
        <v>0</v>
      </c>
      <c r="AC69" s="88"/>
      <c r="AD69" s="88"/>
      <c r="AE69" s="88" t="n">
        <v>27000</v>
      </c>
      <c r="AF69" s="88"/>
      <c r="AG69" s="88"/>
      <c r="AH69" s="89" t="n">
        <v>27000</v>
      </c>
      <c r="AI69" s="89"/>
      <c r="AJ69" s="89"/>
      <c r="AK69" s="90"/>
      <c r="AL69" s="91" t="str">
        <f aca="false">IF(D69="","00000000000000000",D69)&amp;IF(J69="","000",J69)&amp;L69</f>
        <v>93701029900130990121</v>
      </c>
      <c r="AM69" s="92" t="s">
        <v>279</v>
      </c>
      <c r="AN69" s="245"/>
      <c r="AO69" s="245"/>
      <c r="AP69" s="245"/>
      <c r="AQ69" s="245"/>
    </row>
    <row r="70" s="82" customFormat="true" ht="67.5" hidden="false" customHeight="false" outlineLevel="0" collapsed="false">
      <c r="B70" s="270" t="s">
        <v>115</v>
      </c>
      <c r="C70" s="84" t="s">
        <v>110</v>
      </c>
      <c r="D70" s="122" t="s">
        <v>278</v>
      </c>
      <c r="E70" s="122"/>
      <c r="F70" s="122"/>
      <c r="G70" s="122"/>
      <c r="H70" s="122"/>
      <c r="I70" s="122"/>
      <c r="J70" s="243" t="s">
        <v>116</v>
      </c>
      <c r="K70" s="243"/>
      <c r="L70" s="271"/>
      <c r="M70" s="87" t="n">
        <v>8100</v>
      </c>
      <c r="N70" s="87"/>
      <c r="O70" s="87"/>
      <c r="P70" s="87" t="n">
        <v>8100</v>
      </c>
      <c r="Q70" s="87"/>
      <c r="R70" s="87"/>
      <c r="S70" s="87" t="n">
        <v>0</v>
      </c>
      <c r="T70" s="87"/>
      <c r="U70" s="87"/>
      <c r="V70" s="87" t="n">
        <v>0</v>
      </c>
      <c r="W70" s="87"/>
      <c r="X70" s="87"/>
      <c r="Y70" s="87" t="n">
        <v>0</v>
      </c>
      <c r="Z70" s="87"/>
      <c r="AA70" s="87"/>
      <c r="AB70" s="88" t="n">
        <f aca="false">S70+V70+Y70</f>
        <v>0</v>
      </c>
      <c r="AC70" s="88"/>
      <c r="AD70" s="88"/>
      <c r="AE70" s="88" t="n">
        <v>8100</v>
      </c>
      <c r="AF70" s="88"/>
      <c r="AG70" s="88"/>
      <c r="AH70" s="89" t="n">
        <v>8100</v>
      </c>
      <c r="AI70" s="89"/>
      <c r="AJ70" s="89"/>
      <c r="AK70" s="90"/>
      <c r="AL70" s="91" t="str">
        <f aca="false">IF(D70="","00000000000000000",D70)&amp;IF(J70="","000",J70)&amp;L70</f>
        <v>93701029900130990129</v>
      </c>
      <c r="AM70" s="92" t="s">
        <v>280</v>
      </c>
      <c r="AN70" s="245"/>
      <c r="AO70" s="245"/>
      <c r="AP70" s="245"/>
      <c r="AQ70" s="245"/>
    </row>
    <row r="71" s="82" customFormat="true" ht="33.75" hidden="false" customHeight="false" outlineLevel="0" collapsed="false">
      <c r="B71" s="270" t="s">
        <v>111</v>
      </c>
      <c r="C71" s="84" t="s">
        <v>110</v>
      </c>
      <c r="D71" s="122" t="s">
        <v>281</v>
      </c>
      <c r="E71" s="122"/>
      <c r="F71" s="122"/>
      <c r="G71" s="122"/>
      <c r="H71" s="122"/>
      <c r="I71" s="122"/>
      <c r="J71" s="243" t="s">
        <v>114</v>
      </c>
      <c r="K71" s="243"/>
      <c r="L71" s="271"/>
      <c r="M71" s="87" t="n">
        <v>3436000</v>
      </c>
      <c r="N71" s="87"/>
      <c r="O71" s="87"/>
      <c r="P71" s="87" t="n">
        <v>3436000</v>
      </c>
      <c r="Q71" s="87"/>
      <c r="R71" s="87"/>
      <c r="S71" s="87" t="n">
        <v>610865.32</v>
      </c>
      <c r="T71" s="87"/>
      <c r="U71" s="87"/>
      <c r="V71" s="87" t="n">
        <v>0</v>
      </c>
      <c r="W71" s="87"/>
      <c r="X71" s="87"/>
      <c r="Y71" s="87" t="n">
        <v>0</v>
      </c>
      <c r="Z71" s="87"/>
      <c r="AA71" s="87"/>
      <c r="AB71" s="88" t="n">
        <f aca="false">S71+V71+Y71</f>
        <v>610865.32</v>
      </c>
      <c r="AC71" s="88"/>
      <c r="AD71" s="88"/>
      <c r="AE71" s="88" t="n">
        <v>2825134.68</v>
      </c>
      <c r="AF71" s="88"/>
      <c r="AG71" s="88"/>
      <c r="AH71" s="89" t="n">
        <v>2825134.68</v>
      </c>
      <c r="AI71" s="89"/>
      <c r="AJ71" s="89"/>
      <c r="AK71" s="90"/>
      <c r="AL71" s="91" t="str">
        <f aca="false">IF(D71="","00000000000000000",D71)&amp;IF(J71="","000",J71)&amp;L71</f>
        <v>93701049900100000121</v>
      </c>
      <c r="AM71" s="92" t="s">
        <v>282</v>
      </c>
      <c r="AN71" s="245"/>
      <c r="AO71" s="245"/>
      <c r="AP71" s="245"/>
      <c r="AQ71" s="245"/>
    </row>
    <row r="72" s="82" customFormat="true" ht="67.5" hidden="false" customHeight="false" outlineLevel="0" collapsed="false">
      <c r="B72" s="270" t="s">
        <v>115</v>
      </c>
      <c r="C72" s="84" t="s">
        <v>110</v>
      </c>
      <c r="D72" s="122" t="s">
        <v>281</v>
      </c>
      <c r="E72" s="122"/>
      <c r="F72" s="122"/>
      <c r="G72" s="122"/>
      <c r="H72" s="122"/>
      <c r="I72" s="122"/>
      <c r="J72" s="243" t="s">
        <v>116</v>
      </c>
      <c r="K72" s="243"/>
      <c r="L72" s="271"/>
      <c r="M72" s="87" t="n">
        <v>1038000</v>
      </c>
      <c r="N72" s="87"/>
      <c r="O72" s="87"/>
      <c r="P72" s="87" t="n">
        <v>1038000</v>
      </c>
      <c r="Q72" s="87"/>
      <c r="R72" s="87"/>
      <c r="S72" s="87" t="n">
        <v>132310.98</v>
      </c>
      <c r="T72" s="87"/>
      <c r="U72" s="87"/>
      <c r="V72" s="87" t="n">
        <v>0</v>
      </c>
      <c r="W72" s="87"/>
      <c r="X72" s="87"/>
      <c r="Y72" s="87" t="n">
        <v>0</v>
      </c>
      <c r="Z72" s="87"/>
      <c r="AA72" s="87"/>
      <c r="AB72" s="88" t="n">
        <f aca="false">S72+V72+Y72</f>
        <v>132310.98</v>
      </c>
      <c r="AC72" s="88"/>
      <c r="AD72" s="88"/>
      <c r="AE72" s="88" t="n">
        <v>905689.02</v>
      </c>
      <c r="AF72" s="88"/>
      <c r="AG72" s="88"/>
      <c r="AH72" s="89" t="n">
        <v>905689.02</v>
      </c>
      <c r="AI72" s="89"/>
      <c r="AJ72" s="89"/>
      <c r="AK72" s="90"/>
      <c r="AL72" s="91" t="str">
        <f aca="false">IF(D72="","00000000000000000",D72)&amp;IF(J72="","000",J72)&amp;L72</f>
        <v>93701049900100000129</v>
      </c>
      <c r="AM72" s="92" t="s">
        <v>283</v>
      </c>
      <c r="AN72" s="245"/>
      <c r="AO72" s="245"/>
      <c r="AP72" s="245"/>
      <c r="AQ72" s="245"/>
    </row>
    <row r="73" s="82" customFormat="true" ht="33.75" hidden="false" customHeight="false" outlineLevel="0" collapsed="false">
      <c r="B73" s="270" t="s">
        <v>119</v>
      </c>
      <c r="C73" s="84" t="s">
        <v>110</v>
      </c>
      <c r="D73" s="122" t="s">
        <v>281</v>
      </c>
      <c r="E73" s="122"/>
      <c r="F73" s="122"/>
      <c r="G73" s="122"/>
      <c r="H73" s="122"/>
      <c r="I73" s="122"/>
      <c r="J73" s="243" t="s">
        <v>120</v>
      </c>
      <c r="K73" s="243"/>
      <c r="L73" s="271"/>
      <c r="M73" s="87" t="n">
        <v>647000</v>
      </c>
      <c r="N73" s="87"/>
      <c r="O73" s="87"/>
      <c r="P73" s="87" t="n">
        <v>647000</v>
      </c>
      <c r="Q73" s="87"/>
      <c r="R73" s="87"/>
      <c r="S73" s="87" t="n">
        <v>71882.98</v>
      </c>
      <c r="T73" s="87"/>
      <c r="U73" s="87"/>
      <c r="V73" s="87" t="n">
        <v>0</v>
      </c>
      <c r="W73" s="87"/>
      <c r="X73" s="87"/>
      <c r="Y73" s="87" t="n">
        <v>0</v>
      </c>
      <c r="Z73" s="87"/>
      <c r="AA73" s="87"/>
      <c r="AB73" s="88" t="n">
        <f aca="false">S73+V73+Y73</f>
        <v>71882.98</v>
      </c>
      <c r="AC73" s="88"/>
      <c r="AD73" s="88"/>
      <c r="AE73" s="88" t="n">
        <v>575117.02</v>
      </c>
      <c r="AF73" s="88"/>
      <c r="AG73" s="88"/>
      <c r="AH73" s="89" t="n">
        <v>575117.02</v>
      </c>
      <c r="AI73" s="89"/>
      <c r="AJ73" s="89"/>
      <c r="AK73" s="90"/>
      <c r="AL73" s="91" t="str">
        <f aca="false">IF(D73="","00000000000000000",D73)&amp;IF(J73="","000",J73)&amp;L73</f>
        <v>93701049900100000242</v>
      </c>
      <c r="AM73" s="92" t="s">
        <v>284</v>
      </c>
      <c r="AN73" s="245"/>
      <c r="AO73" s="245"/>
      <c r="AP73" s="245"/>
      <c r="AQ73" s="245"/>
    </row>
    <row r="74" s="82" customFormat="true" ht="22.5" hidden="false" customHeight="false" outlineLevel="0" collapsed="false">
      <c r="B74" s="270" t="s">
        <v>121</v>
      </c>
      <c r="C74" s="84" t="s">
        <v>110</v>
      </c>
      <c r="D74" s="122" t="s">
        <v>281</v>
      </c>
      <c r="E74" s="122"/>
      <c r="F74" s="122"/>
      <c r="G74" s="122"/>
      <c r="H74" s="122"/>
      <c r="I74" s="122"/>
      <c r="J74" s="243" t="s">
        <v>122</v>
      </c>
      <c r="K74" s="243"/>
      <c r="L74" s="271"/>
      <c r="M74" s="87" t="n">
        <v>1520100</v>
      </c>
      <c r="N74" s="87"/>
      <c r="O74" s="87"/>
      <c r="P74" s="87" t="n">
        <v>1520100</v>
      </c>
      <c r="Q74" s="87"/>
      <c r="R74" s="87"/>
      <c r="S74" s="87" t="n">
        <v>279304.4</v>
      </c>
      <c r="T74" s="87"/>
      <c r="U74" s="87"/>
      <c r="V74" s="87" t="n">
        <v>0</v>
      </c>
      <c r="W74" s="87"/>
      <c r="X74" s="87"/>
      <c r="Y74" s="87" t="n">
        <v>0</v>
      </c>
      <c r="Z74" s="87"/>
      <c r="AA74" s="87"/>
      <c r="AB74" s="88" t="n">
        <f aca="false">S74+V74+Y74</f>
        <v>279304.4</v>
      </c>
      <c r="AC74" s="88"/>
      <c r="AD74" s="88"/>
      <c r="AE74" s="88" t="n">
        <v>1240795.6</v>
      </c>
      <c r="AF74" s="88"/>
      <c r="AG74" s="88"/>
      <c r="AH74" s="89" t="n">
        <v>1240795.6</v>
      </c>
      <c r="AI74" s="89"/>
      <c r="AJ74" s="89"/>
      <c r="AK74" s="90"/>
      <c r="AL74" s="91" t="str">
        <f aca="false">IF(D74="","00000000000000000",D74)&amp;IF(J74="","000",J74)&amp;L74</f>
        <v>93701049900100000244</v>
      </c>
      <c r="AM74" s="92" t="s">
        <v>285</v>
      </c>
      <c r="AN74" s="245"/>
      <c r="AO74" s="245"/>
      <c r="AP74" s="245"/>
      <c r="AQ74" s="245"/>
    </row>
    <row r="75" s="82" customFormat="true" ht="22.5" hidden="false" customHeight="false" outlineLevel="0" collapsed="false">
      <c r="B75" s="270" t="s">
        <v>123</v>
      </c>
      <c r="C75" s="84" t="s">
        <v>110</v>
      </c>
      <c r="D75" s="122" t="s">
        <v>281</v>
      </c>
      <c r="E75" s="122"/>
      <c r="F75" s="122"/>
      <c r="G75" s="122"/>
      <c r="H75" s="122"/>
      <c r="I75" s="122"/>
      <c r="J75" s="243" t="s">
        <v>124</v>
      </c>
      <c r="K75" s="243"/>
      <c r="L75" s="271"/>
      <c r="M75" s="87" t="n">
        <v>575000</v>
      </c>
      <c r="N75" s="87"/>
      <c r="O75" s="87"/>
      <c r="P75" s="87" t="n">
        <v>575000</v>
      </c>
      <c r="Q75" s="87"/>
      <c r="R75" s="87"/>
      <c r="S75" s="87" t="n">
        <v>127400.54</v>
      </c>
      <c r="T75" s="87"/>
      <c r="U75" s="87"/>
      <c r="V75" s="87" t="n">
        <v>0</v>
      </c>
      <c r="W75" s="87"/>
      <c r="X75" s="87"/>
      <c r="Y75" s="87" t="n">
        <v>0</v>
      </c>
      <c r="Z75" s="87"/>
      <c r="AA75" s="87"/>
      <c r="AB75" s="88" t="n">
        <f aca="false">S75+V75+Y75</f>
        <v>127400.54</v>
      </c>
      <c r="AC75" s="88"/>
      <c r="AD75" s="88"/>
      <c r="AE75" s="88" t="n">
        <v>447599.46</v>
      </c>
      <c r="AF75" s="88"/>
      <c r="AG75" s="88"/>
      <c r="AH75" s="89" t="n">
        <v>447599.46</v>
      </c>
      <c r="AI75" s="89"/>
      <c r="AJ75" s="89"/>
      <c r="AK75" s="90"/>
      <c r="AL75" s="91" t="str">
        <f aca="false">IF(D75="","00000000000000000",D75)&amp;IF(J75="","000",J75)&amp;L75</f>
        <v>93701049900100000247</v>
      </c>
      <c r="AM75" s="92" t="s">
        <v>286</v>
      </c>
      <c r="AN75" s="245"/>
      <c r="AO75" s="245"/>
      <c r="AP75" s="245"/>
      <c r="AQ75" s="245"/>
    </row>
    <row r="76" s="82" customFormat="true" ht="12.75" hidden="false" customHeight="false" outlineLevel="0" collapsed="false">
      <c r="B76" s="270" t="s">
        <v>125</v>
      </c>
      <c r="C76" s="84" t="s">
        <v>110</v>
      </c>
      <c r="D76" s="122" t="s">
        <v>281</v>
      </c>
      <c r="E76" s="122"/>
      <c r="F76" s="122"/>
      <c r="G76" s="122"/>
      <c r="H76" s="122"/>
      <c r="I76" s="122"/>
      <c r="J76" s="243" t="s">
        <v>126</v>
      </c>
      <c r="K76" s="243"/>
      <c r="L76" s="271"/>
      <c r="M76" s="87" t="n">
        <v>3000</v>
      </c>
      <c r="N76" s="87"/>
      <c r="O76" s="87"/>
      <c r="P76" s="87" t="n">
        <v>3000</v>
      </c>
      <c r="Q76" s="87"/>
      <c r="R76" s="87"/>
      <c r="S76" s="87" t="n">
        <v>780</v>
      </c>
      <c r="T76" s="87"/>
      <c r="U76" s="87"/>
      <c r="V76" s="87" t="n">
        <v>0</v>
      </c>
      <c r="W76" s="87"/>
      <c r="X76" s="87"/>
      <c r="Y76" s="87" t="n">
        <v>0</v>
      </c>
      <c r="Z76" s="87"/>
      <c r="AA76" s="87"/>
      <c r="AB76" s="88" t="n">
        <f aca="false">S76+V76+Y76</f>
        <v>780</v>
      </c>
      <c r="AC76" s="88"/>
      <c r="AD76" s="88"/>
      <c r="AE76" s="88" t="n">
        <v>2220</v>
      </c>
      <c r="AF76" s="88"/>
      <c r="AG76" s="88"/>
      <c r="AH76" s="89" t="n">
        <v>2220</v>
      </c>
      <c r="AI76" s="89"/>
      <c r="AJ76" s="89"/>
      <c r="AK76" s="90"/>
      <c r="AL76" s="91" t="str">
        <f aca="false">IF(D76="","00000000000000000",D76)&amp;IF(J76="","000",J76)&amp;L76</f>
        <v>93701049900100000852</v>
      </c>
      <c r="AM76" s="92" t="s">
        <v>287</v>
      </c>
      <c r="AN76" s="245"/>
      <c r="AO76" s="245"/>
      <c r="AP76" s="245"/>
      <c r="AQ76" s="245"/>
    </row>
    <row r="77" s="82" customFormat="true" ht="12.75" hidden="false" customHeight="false" outlineLevel="0" collapsed="false">
      <c r="B77" s="270" t="s">
        <v>127</v>
      </c>
      <c r="C77" s="84" t="s">
        <v>110</v>
      </c>
      <c r="D77" s="122" t="s">
        <v>281</v>
      </c>
      <c r="E77" s="122"/>
      <c r="F77" s="122"/>
      <c r="G77" s="122"/>
      <c r="H77" s="122"/>
      <c r="I77" s="122"/>
      <c r="J77" s="243" t="s">
        <v>128</v>
      </c>
      <c r="K77" s="243"/>
      <c r="L77" s="271"/>
      <c r="M77" s="87" t="n">
        <v>30000</v>
      </c>
      <c r="N77" s="87"/>
      <c r="O77" s="87"/>
      <c r="P77" s="87" t="n">
        <v>30000</v>
      </c>
      <c r="Q77" s="87"/>
      <c r="R77" s="87"/>
      <c r="S77" s="87" t="n">
        <v>28688</v>
      </c>
      <c r="T77" s="87"/>
      <c r="U77" s="87"/>
      <c r="V77" s="87" t="n">
        <v>0</v>
      </c>
      <c r="W77" s="87"/>
      <c r="X77" s="87"/>
      <c r="Y77" s="87" t="n">
        <v>0</v>
      </c>
      <c r="Z77" s="87"/>
      <c r="AA77" s="87"/>
      <c r="AB77" s="88" t="n">
        <f aca="false">S77+V77+Y77</f>
        <v>28688</v>
      </c>
      <c r="AC77" s="88"/>
      <c r="AD77" s="88"/>
      <c r="AE77" s="88" t="n">
        <v>1312</v>
      </c>
      <c r="AF77" s="88"/>
      <c r="AG77" s="88"/>
      <c r="AH77" s="89" t="n">
        <v>1312</v>
      </c>
      <c r="AI77" s="89"/>
      <c r="AJ77" s="89"/>
      <c r="AK77" s="90"/>
      <c r="AL77" s="91" t="str">
        <f aca="false">IF(D77="","00000000000000000",D77)&amp;IF(J77="","000",J77)&amp;L77</f>
        <v>93701049900100000853</v>
      </c>
      <c r="AM77" s="92" t="s">
        <v>288</v>
      </c>
      <c r="AN77" s="245"/>
      <c r="AO77" s="245"/>
      <c r="AP77" s="245"/>
      <c r="AQ77" s="245"/>
    </row>
    <row r="78" s="82" customFormat="true" ht="22.5" hidden="false" customHeight="false" outlineLevel="0" collapsed="false">
      <c r="B78" s="270" t="s">
        <v>129</v>
      </c>
      <c r="C78" s="84" t="s">
        <v>110</v>
      </c>
      <c r="D78" s="122" t="s">
        <v>289</v>
      </c>
      <c r="E78" s="122"/>
      <c r="F78" s="122"/>
      <c r="G78" s="122"/>
      <c r="H78" s="122"/>
      <c r="I78" s="122"/>
      <c r="J78" s="243" t="s">
        <v>131</v>
      </c>
      <c r="K78" s="243"/>
      <c r="L78" s="271"/>
      <c r="M78" s="87" t="n">
        <v>2500</v>
      </c>
      <c r="N78" s="87"/>
      <c r="O78" s="87"/>
      <c r="P78" s="87" t="n">
        <v>2500</v>
      </c>
      <c r="Q78" s="87"/>
      <c r="R78" s="87"/>
      <c r="S78" s="87" t="n">
        <v>0</v>
      </c>
      <c r="T78" s="87"/>
      <c r="U78" s="87"/>
      <c r="V78" s="87" t="n">
        <v>0</v>
      </c>
      <c r="W78" s="87"/>
      <c r="X78" s="87"/>
      <c r="Y78" s="87" t="n">
        <v>0</v>
      </c>
      <c r="Z78" s="87"/>
      <c r="AA78" s="87"/>
      <c r="AB78" s="88" t="n">
        <f aca="false">S78+V78+Y78</f>
        <v>0</v>
      </c>
      <c r="AC78" s="88"/>
      <c r="AD78" s="88"/>
      <c r="AE78" s="88" t="n">
        <v>2500</v>
      </c>
      <c r="AF78" s="88"/>
      <c r="AG78" s="88"/>
      <c r="AH78" s="89" t="n">
        <v>2500</v>
      </c>
      <c r="AI78" s="89"/>
      <c r="AJ78" s="89"/>
      <c r="AK78" s="90"/>
      <c r="AL78" s="91" t="str">
        <f aca="false">IF(D78="","00000000000000000",D78)&amp;IF(J78="","000",J78)&amp;L78</f>
        <v>93701049900130940851</v>
      </c>
      <c r="AM78" s="92" t="s">
        <v>290</v>
      </c>
      <c r="AN78" s="245"/>
      <c r="AO78" s="245"/>
      <c r="AP78" s="245"/>
      <c r="AQ78" s="245"/>
    </row>
    <row r="79" s="82" customFormat="true" ht="33.75" hidden="false" customHeight="false" outlineLevel="0" collapsed="false">
      <c r="B79" s="270" t="s">
        <v>111</v>
      </c>
      <c r="C79" s="84" t="s">
        <v>110</v>
      </c>
      <c r="D79" s="122" t="s">
        <v>291</v>
      </c>
      <c r="E79" s="122"/>
      <c r="F79" s="122"/>
      <c r="G79" s="122"/>
      <c r="H79" s="122"/>
      <c r="I79" s="122"/>
      <c r="J79" s="243" t="s">
        <v>114</v>
      </c>
      <c r="K79" s="243"/>
      <c r="L79" s="271"/>
      <c r="M79" s="87" t="n">
        <v>153800</v>
      </c>
      <c r="N79" s="87"/>
      <c r="O79" s="87"/>
      <c r="P79" s="87" t="n">
        <v>153800</v>
      </c>
      <c r="Q79" s="87"/>
      <c r="R79" s="87"/>
      <c r="S79" s="87" t="n">
        <v>0</v>
      </c>
      <c r="T79" s="87"/>
      <c r="U79" s="87"/>
      <c r="V79" s="87" t="n">
        <v>0</v>
      </c>
      <c r="W79" s="87"/>
      <c r="X79" s="87"/>
      <c r="Y79" s="87" t="n">
        <v>0</v>
      </c>
      <c r="Z79" s="87"/>
      <c r="AA79" s="87"/>
      <c r="AB79" s="88" t="n">
        <f aca="false">S79+V79+Y79</f>
        <v>0</v>
      </c>
      <c r="AC79" s="88"/>
      <c r="AD79" s="88"/>
      <c r="AE79" s="88" t="n">
        <v>153800</v>
      </c>
      <c r="AF79" s="88"/>
      <c r="AG79" s="88"/>
      <c r="AH79" s="89" t="n">
        <v>153800</v>
      </c>
      <c r="AI79" s="89"/>
      <c r="AJ79" s="89"/>
      <c r="AK79" s="90"/>
      <c r="AL79" s="91" t="str">
        <f aca="false">IF(D79="","00000000000000000",D79)&amp;IF(J79="","000",J79)&amp;L79</f>
        <v>93701049900130990121</v>
      </c>
      <c r="AM79" s="92" t="s">
        <v>292</v>
      </c>
      <c r="AN79" s="245"/>
      <c r="AO79" s="245"/>
      <c r="AP79" s="245"/>
      <c r="AQ79" s="245"/>
    </row>
    <row r="80" s="82" customFormat="true" ht="67.5" hidden="false" customHeight="false" outlineLevel="0" collapsed="false">
      <c r="B80" s="270" t="s">
        <v>115</v>
      </c>
      <c r="C80" s="84" t="s">
        <v>110</v>
      </c>
      <c r="D80" s="122" t="s">
        <v>291</v>
      </c>
      <c r="E80" s="122"/>
      <c r="F80" s="122"/>
      <c r="G80" s="122"/>
      <c r="H80" s="122"/>
      <c r="I80" s="122"/>
      <c r="J80" s="243" t="s">
        <v>116</v>
      </c>
      <c r="K80" s="243"/>
      <c r="L80" s="271"/>
      <c r="M80" s="87" t="n">
        <v>46400</v>
      </c>
      <c r="N80" s="87"/>
      <c r="O80" s="87"/>
      <c r="P80" s="87" t="n">
        <v>46400</v>
      </c>
      <c r="Q80" s="87"/>
      <c r="R80" s="87"/>
      <c r="S80" s="87" t="n">
        <v>0</v>
      </c>
      <c r="T80" s="87"/>
      <c r="U80" s="87"/>
      <c r="V80" s="87" t="n">
        <v>0</v>
      </c>
      <c r="W80" s="87"/>
      <c r="X80" s="87"/>
      <c r="Y80" s="87" t="n">
        <v>0</v>
      </c>
      <c r="Z80" s="87"/>
      <c r="AA80" s="87"/>
      <c r="AB80" s="88" t="n">
        <f aca="false">S80+V80+Y80</f>
        <v>0</v>
      </c>
      <c r="AC80" s="88"/>
      <c r="AD80" s="88"/>
      <c r="AE80" s="88" t="n">
        <v>46400</v>
      </c>
      <c r="AF80" s="88"/>
      <c r="AG80" s="88"/>
      <c r="AH80" s="89" t="n">
        <v>46400</v>
      </c>
      <c r="AI80" s="89"/>
      <c r="AJ80" s="89"/>
      <c r="AK80" s="90"/>
      <c r="AL80" s="91" t="str">
        <f aca="false">IF(D80="","00000000000000000",D80)&amp;IF(J80="","000",J80)&amp;L80</f>
        <v>93701049900130990129</v>
      </c>
      <c r="AM80" s="92" t="s">
        <v>293</v>
      </c>
      <c r="AN80" s="245"/>
      <c r="AO80" s="245"/>
      <c r="AP80" s="245"/>
      <c r="AQ80" s="245"/>
    </row>
    <row r="81" s="82" customFormat="true" ht="22.5" hidden="false" customHeight="false" outlineLevel="0" collapsed="false">
      <c r="B81" s="270" t="s">
        <v>129</v>
      </c>
      <c r="C81" s="84" t="s">
        <v>110</v>
      </c>
      <c r="D81" s="122" t="s">
        <v>294</v>
      </c>
      <c r="E81" s="122"/>
      <c r="F81" s="122"/>
      <c r="G81" s="122"/>
      <c r="H81" s="122"/>
      <c r="I81" s="122"/>
      <c r="J81" s="243" t="s">
        <v>131</v>
      </c>
      <c r="K81" s="243"/>
      <c r="L81" s="271"/>
      <c r="M81" s="87" t="n">
        <v>2600</v>
      </c>
      <c r="N81" s="87"/>
      <c r="O81" s="87"/>
      <c r="P81" s="87" t="n">
        <v>2600</v>
      </c>
      <c r="Q81" s="87"/>
      <c r="R81" s="87"/>
      <c r="S81" s="87" t="n">
        <v>1264</v>
      </c>
      <c r="T81" s="87"/>
      <c r="U81" s="87"/>
      <c r="V81" s="87" t="n">
        <v>0</v>
      </c>
      <c r="W81" s="87"/>
      <c r="X81" s="87"/>
      <c r="Y81" s="87" t="n">
        <v>0</v>
      </c>
      <c r="Z81" s="87"/>
      <c r="AA81" s="87"/>
      <c r="AB81" s="88" t="n">
        <f aca="false">S81+V81+Y81</f>
        <v>1264</v>
      </c>
      <c r="AC81" s="88"/>
      <c r="AD81" s="88"/>
      <c r="AE81" s="88" t="n">
        <v>1336</v>
      </c>
      <c r="AF81" s="88"/>
      <c r="AG81" s="88"/>
      <c r="AH81" s="89" t="n">
        <v>1336</v>
      </c>
      <c r="AI81" s="89"/>
      <c r="AJ81" s="89"/>
      <c r="AK81" s="90"/>
      <c r="AL81" s="91" t="str">
        <f aca="false">IF(D81="","00000000000000000",D81)&amp;IF(J81="","000",J81)&amp;L81</f>
        <v>937010499001S0940851</v>
      </c>
      <c r="AM81" s="92" t="s">
        <v>295</v>
      </c>
      <c r="AN81" s="245"/>
      <c r="AO81" s="245"/>
      <c r="AP81" s="245"/>
      <c r="AQ81" s="245"/>
    </row>
    <row r="82" s="82" customFormat="true" ht="12.75" hidden="false" customHeight="false" outlineLevel="0" collapsed="false">
      <c r="B82" s="270" t="s">
        <v>133</v>
      </c>
      <c r="C82" s="84" t="s">
        <v>110</v>
      </c>
      <c r="D82" s="122" t="s">
        <v>296</v>
      </c>
      <c r="E82" s="122"/>
      <c r="F82" s="122"/>
      <c r="G82" s="122"/>
      <c r="H82" s="122"/>
      <c r="I82" s="122"/>
      <c r="J82" s="243" t="s">
        <v>136</v>
      </c>
      <c r="K82" s="243"/>
      <c r="L82" s="271"/>
      <c r="M82" s="87" t="n">
        <v>40000</v>
      </c>
      <c r="N82" s="87"/>
      <c r="O82" s="87"/>
      <c r="P82" s="87" t="n">
        <v>40000</v>
      </c>
      <c r="Q82" s="87"/>
      <c r="R82" s="87"/>
      <c r="S82" s="87" t="n">
        <v>0</v>
      </c>
      <c r="T82" s="87"/>
      <c r="U82" s="87"/>
      <c r="V82" s="87" t="n">
        <v>0</v>
      </c>
      <c r="W82" s="87"/>
      <c r="X82" s="87"/>
      <c r="Y82" s="87" t="n">
        <v>0</v>
      </c>
      <c r="Z82" s="87"/>
      <c r="AA82" s="87"/>
      <c r="AB82" s="88" t="n">
        <f aca="false">S82+V82+Y82</f>
        <v>0</v>
      </c>
      <c r="AC82" s="88"/>
      <c r="AD82" s="88"/>
      <c r="AE82" s="88" t="n">
        <v>40000</v>
      </c>
      <c r="AF82" s="88"/>
      <c r="AG82" s="88"/>
      <c r="AH82" s="89" t="n">
        <v>40000</v>
      </c>
      <c r="AI82" s="89"/>
      <c r="AJ82" s="89"/>
      <c r="AK82" s="90"/>
      <c r="AL82" s="91" t="str">
        <f aca="false">IF(D82="","00000000000000000",D82)&amp;IF(J82="","000",J82)&amp;L82</f>
        <v>93701119900000730870</v>
      </c>
      <c r="AM82" s="92" t="s">
        <v>297</v>
      </c>
      <c r="AN82" s="245"/>
      <c r="AO82" s="245"/>
      <c r="AP82" s="245"/>
      <c r="AQ82" s="245"/>
    </row>
    <row r="83" s="82" customFormat="true" ht="12.75" hidden="false" customHeight="false" outlineLevel="0" collapsed="false">
      <c r="B83" s="270" t="s">
        <v>133</v>
      </c>
      <c r="C83" s="84" t="s">
        <v>110</v>
      </c>
      <c r="D83" s="122" t="s">
        <v>298</v>
      </c>
      <c r="E83" s="122"/>
      <c r="F83" s="122"/>
      <c r="G83" s="122"/>
      <c r="H83" s="122"/>
      <c r="I83" s="122"/>
      <c r="J83" s="243" t="s">
        <v>136</v>
      </c>
      <c r="K83" s="243"/>
      <c r="L83" s="271"/>
      <c r="M83" s="87" t="n">
        <v>60000</v>
      </c>
      <c r="N83" s="87"/>
      <c r="O83" s="87"/>
      <c r="P83" s="87" t="n">
        <v>60000</v>
      </c>
      <c r="Q83" s="87"/>
      <c r="R83" s="87"/>
      <c r="S83" s="87" t="n">
        <v>0</v>
      </c>
      <c r="T83" s="87"/>
      <c r="U83" s="87"/>
      <c r="V83" s="87" t="n">
        <v>0</v>
      </c>
      <c r="W83" s="87"/>
      <c r="X83" s="87"/>
      <c r="Y83" s="87" t="n">
        <v>0</v>
      </c>
      <c r="Z83" s="87"/>
      <c r="AA83" s="87"/>
      <c r="AB83" s="88" t="n">
        <f aca="false">S83+V83+Y83</f>
        <v>0</v>
      </c>
      <c r="AC83" s="88"/>
      <c r="AD83" s="88"/>
      <c r="AE83" s="88" t="n">
        <v>60000</v>
      </c>
      <c r="AF83" s="88"/>
      <c r="AG83" s="88"/>
      <c r="AH83" s="89" t="n">
        <v>60000</v>
      </c>
      <c r="AI83" s="89"/>
      <c r="AJ83" s="89"/>
      <c r="AK83" s="90"/>
      <c r="AL83" s="91" t="str">
        <f aca="false">IF(D83="","00000000000000000",D83)&amp;IF(J83="","000",J83)&amp;L83</f>
        <v>93701119900000740870</v>
      </c>
      <c r="AM83" s="92" t="s">
        <v>299</v>
      </c>
      <c r="AN83" s="245"/>
      <c r="AO83" s="245"/>
      <c r="AP83" s="245"/>
      <c r="AQ83" s="245"/>
    </row>
    <row r="84" s="82" customFormat="true" ht="22.5" hidden="false" customHeight="false" outlineLevel="0" collapsed="false">
      <c r="B84" s="270" t="s">
        <v>121</v>
      </c>
      <c r="C84" s="84" t="s">
        <v>110</v>
      </c>
      <c r="D84" s="122" t="s">
        <v>300</v>
      </c>
      <c r="E84" s="122"/>
      <c r="F84" s="122"/>
      <c r="G84" s="122"/>
      <c r="H84" s="122"/>
      <c r="I84" s="122"/>
      <c r="J84" s="243" t="s">
        <v>122</v>
      </c>
      <c r="K84" s="243"/>
      <c r="L84" s="271"/>
      <c r="M84" s="87" t="n">
        <v>20000</v>
      </c>
      <c r="N84" s="87"/>
      <c r="O84" s="87"/>
      <c r="P84" s="87" t="n">
        <v>20000</v>
      </c>
      <c r="Q84" s="87"/>
      <c r="R84" s="87"/>
      <c r="S84" s="87" t="n">
        <v>10500</v>
      </c>
      <c r="T84" s="87"/>
      <c r="U84" s="87"/>
      <c r="V84" s="87" t="n">
        <v>0</v>
      </c>
      <c r="W84" s="87"/>
      <c r="X84" s="87"/>
      <c r="Y84" s="87" t="n">
        <v>0</v>
      </c>
      <c r="Z84" s="87"/>
      <c r="AA84" s="87"/>
      <c r="AB84" s="88" t="n">
        <f aca="false">S84+V84+Y84</f>
        <v>10500</v>
      </c>
      <c r="AC84" s="88"/>
      <c r="AD84" s="88"/>
      <c r="AE84" s="88" t="n">
        <v>9500</v>
      </c>
      <c r="AF84" s="88"/>
      <c r="AG84" s="88"/>
      <c r="AH84" s="89" t="n">
        <v>9500</v>
      </c>
      <c r="AI84" s="89"/>
      <c r="AJ84" s="89"/>
      <c r="AK84" s="90"/>
      <c r="AL84" s="91" t="str">
        <f aca="false">IF(D84="","00000000000000000",D84)&amp;IF(J84="","000",J84)&amp;L84</f>
        <v>93701139900000110244</v>
      </c>
      <c r="AM84" s="92" t="s">
        <v>301</v>
      </c>
      <c r="AN84" s="245"/>
      <c r="AO84" s="245"/>
      <c r="AP84" s="245"/>
      <c r="AQ84" s="245"/>
    </row>
    <row r="85" s="82" customFormat="true" ht="22.5" hidden="false" customHeight="false" outlineLevel="0" collapsed="false">
      <c r="B85" s="270" t="s">
        <v>121</v>
      </c>
      <c r="C85" s="84" t="s">
        <v>110</v>
      </c>
      <c r="D85" s="122" t="s">
        <v>302</v>
      </c>
      <c r="E85" s="122"/>
      <c r="F85" s="122"/>
      <c r="G85" s="122"/>
      <c r="H85" s="122"/>
      <c r="I85" s="122"/>
      <c r="J85" s="243" t="s">
        <v>122</v>
      </c>
      <c r="K85" s="243"/>
      <c r="L85" s="271"/>
      <c r="M85" s="87" t="n">
        <v>380000</v>
      </c>
      <c r="N85" s="87"/>
      <c r="O85" s="87"/>
      <c r="P85" s="87" t="n">
        <v>380000</v>
      </c>
      <c r="Q85" s="87"/>
      <c r="R85" s="87"/>
      <c r="S85" s="87" t="n">
        <v>33438</v>
      </c>
      <c r="T85" s="87"/>
      <c r="U85" s="87"/>
      <c r="V85" s="87" t="n">
        <v>0</v>
      </c>
      <c r="W85" s="87"/>
      <c r="X85" s="87"/>
      <c r="Y85" s="87" t="n">
        <v>0</v>
      </c>
      <c r="Z85" s="87"/>
      <c r="AA85" s="87"/>
      <c r="AB85" s="88" t="n">
        <f aca="false">S85+V85+Y85</f>
        <v>33438</v>
      </c>
      <c r="AC85" s="88"/>
      <c r="AD85" s="88"/>
      <c r="AE85" s="88" t="n">
        <v>346562</v>
      </c>
      <c r="AF85" s="88"/>
      <c r="AG85" s="88"/>
      <c r="AH85" s="89" t="n">
        <v>346562</v>
      </c>
      <c r="AI85" s="89"/>
      <c r="AJ85" s="89"/>
      <c r="AK85" s="90"/>
      <c r="AL85" s="91" t="str">
        <f aca="false">IF(D85="","00000000000000000",D85)&amp;IF(J85="","000",J85)&amp;L85</f>
        <v>93701139900000120244</v>
      </c>
      <c r="AM85" s="92" t="s">
        <v>303</v>
      </c>
      <c r="AN85" s="245"/>
      <c r="AO85" s="245"/>
      <c r="AP85" s="245"/>
      <c r="AQ85" s="245"/>
    </row>
    <row r="86" s="82" customFormat="true" ht="12.75" hidden="false" customHeight="false" outlineLevel="0" collapsed="false">
      <c r="B86" s="270" t="s">
        <v>125</v>
      </c>
      <c r="C86" s="84" t="s">
        <v>110</v>
      </c>
      <c r="D86" s="122" t="s">
        <v>302</v>
      </c>
      <c r="E86" s="122"/>
      <c r="F86" s="122"/>
      <c r="G86" s="122"/>
      <c r="H86" s="122"/>
      <c r="I86" s="122"/>
      <c r="J86" s="243" t="s">
        <v>126</v>
      </c>
      <c r="K86" s="243"/>
      <c r="L86" s="271"/>
      <c r="M86" s="87" t="n">
        <v>40000</v>
      </c>
      <c r="N86" s="87"/>
      <c r="O86" s="87"/>
      <c r="P86" s="87" t="n">
        <v>40000</v>
      </c>
      <c r="Q86" s="87"/>
      <c r="R86" s="87"/>
      <c r="S86" s="87" t="n">
        <v>10888</v>
      </c>
      <c r="T86" s="87"/>
      <c r="U86" s="87"/>
      <c r="V86" s="87" t="n">
        <v>0</v>
      </c>
      <c r="W86" s="87"/>
      <c r="X86" s="87"/>
      <c r="Y86" s="87" t="n">
        <v>0</v>
      </c>
      <c r="Z86" s="87"/>
      <c r="AA86" s="87"/>
      <c r="AB86" s="88" t="n">
        <f aca="false">S86+V86+Y86</f>
        <v>10888</v>
      </c>
      <c r="AC86" s="88"/>
      <c r="AD86" s="88"/>
      <c r="AE86" s="88" t="n">
        <v>29112</v>
      </c>
      <c r="AF86" s="88"/>
      <c r="AG86" s="88"/>
      <c r="AH86" s="89" t="n">
        <v>29112</v>
      </c>
      <c r="AI86" s="89"/>
      <c r="AJ86" s="89"/>
      <c r="AK86" s="90"/>
      <c r="AL86" s="91" t="str">
        <f aca="false">IF(D86="","00000000000000000",D86)&amp;IF(J86="","000",J86)&amp;L86</f>
        <v>93701139900000120852</v>
      </c>
      <c r="AM86" s="92" t="s">
        <v>304</v>
      </c>
      <c r="AN86" s="245"/>
      <c r="AO86" s="245"/>
      <c r="AP86" s="245"/>
      <c r="AQ86" s="245"/>
    </row>
    <row r="87" s="82" customFormat="true" ht="12.75" hidden="false" customHeight="false" outlineLevel="0" collapsed="false">
      <c r="B87" s="270" t="s">
        <v>127</v>
      </c>
      <c r="C87" s="84" t="s">
        <v>110</v>
      </c>
      <c r="D87" s="122" t="s">
        <v>302</v>
      </c>
      <c r="E87" s="122"/>
      <c r="F87" s="122"/>
      <c r="G87" s="122"/>
      <c r="H87" s="122"/>
      <c r="I87" s="122"/>
      <c r="J87" s="243" t="s">
        <v>128</v>
      </c>
      <c r="K87" s="243"/>
      <c r="L87" s="271"/>
      <c r="M87" s="87" t="n">
        <v>100000</v>
      </c>
      <c r="N87" s="87"/>
      <c r="O87" s="87"/>
      <c r="P87" s="87" t="n">
        <v>100000</v>
      </c>
      <c r="Q87" s="87"/>
      <c r="R87" s="87"/>
      <c r="S87" s="87" t="n">
        <v>0</v>
      </c>
      <c r="T87" s="87"/>
      <c r="U87" s="87"/>
      <c r="V87" s="87" t="n">
        <v>0</v>
      </c>
      <c r="W87" s="87"/>
      <c r="X87" s="87"/>
      <c r="Y87" s="87" t="n">
        <v>0</v>
      </c>
      <c r="Z87" s="87"/>
      <c r="AA87" s="87"/>
      <c r="AB87" s="88" t="n">
        <f aca="false">S87+V87+Y87</f>
        <v>0</v>
      </c>
      <c r="AC87" s="88"/>
      <c r="AD87" s="88"/>
      <c r="AE87" s="88" t="n">
        <v>100000</v>
      </c>
      <c r="AF87" s="88"/>
      <c r="AG87" s="88"/>
      <c r="AH87" s="89" t="n">
        <v>100000</v>
      </c>
      <c r="AI87" s="89"/>
      <c r="AJ87" s="89"/>
      <c r="AK87" s="90"/>
      <c r="AL87" s="91" t="str">
        <f aca="false">IF(D87="","00000000000000000",D87)&amp;IF(J87="","000",J87)&amp;L87</f>
        <v>93701139900000120853</v>
      </c>
      <c r="AM87" s="92" t="s">
        <v>305</v>
      </c>
      <c r="AN87" s="245"/>
      <c r="AO87" s="245"/>
      <c r="AP87" s="245"/>
      <c r="AQ87" s="245"/>
    </row>
    <row r="88" s="82" customFormat="true" ht="22.5" hidden="false" customHeight="false" outlineLevel="0" collapsed="false">
      <c r="B88" s="270" t="s">
        <v>129</v>
      </c>
      <c r="C88" s="84" t="s">
        <v>110</v>
      </c>
      <c r="D88" s="122" t="s">
        <v>306</v>
      </c>
      <c r="E88" s="122"/>
      <c r="F88" s="122"/>
      <c r="G88" s="122"/>
      <c r="H88" s="122"/>
      <c r="I88" s="122"/>
      <c r="J88" s="243" t="s">
        <v>131</v>
      </c>
      <c r="K88" s="243"/>
      <c r="L88" s="271"/>
      <c r="M88" s="87" t="n">
        <v>72600</v>
      </c>
      <c r="N88" s="87"/>
      <c r="O88" s="87"/>
      <c r="P88" s="87" t="n">
        <v>72600</v>
      </c>
      <c r="Q88" s="87"/>
      <c r="R88" s="87"/>
      <c r="S88" s="87" t="n">
        <v>0</v>
      </c>
      <c r="T88" s="87"/>
      <c r="U88" s="87"/>
      <c r="V88" s="87" t="n">
        <v>0</v>
      </c>
      <c r="W88" s="87"/>
      <c r="X88" s="87"/>
      <c r="Y88" s="87" t="n">
        <v>0</v>
      </c>
      <c r="Z88" s="87"/>
      <c r="AA88" s="87"/>
      <c r="AB88" s="88" t="n">
        <f aca="false">S88+V88+Y88</f>
        <v>0</v>
      </c>
      <c r="AC88" s="88"/>
      <c r="AD88" s="88"/>
      <c r="AE88" s="88" t="n">
        <v>72600</v>
      </c>
      <c r="AF88" s="88"/>
      <c r="AG88" s="88"/>
      <c r="AH88" s="89" t="n">
        <v>72600</v>
      </c>
      <c r="AI88" s="89"/>
      <c r="AJ88" s="89"/>
      <c r="AK88" s="90"/>
      <c r="AL88" s="91" t="str">
        <f aca="false">IF(D88="","00000000000000000",D88)&amp;IF(J88="","000",J88)&amp;L88</f>
        <v>93701139900030940851</v>
      </c>
      <c r="AM88" s="92" t="s">
        <v>307</v>
      </c>
      <c r="AN88" s="245"/>
      <c r="AO88" s="245"/>
      <c r="AP88" s="245"/>
      <c r="AQ88" s="245"/>
    </row>
    <row r="89" s="82" customFormat="true" ht="22.5" hidden="false" customHeight="false" outlineLevel="0" collapsed="false">
      <c r="B89" s="270" t="s">
        <v>129</v>
      </c>
      <c r="C89" s="84" t="s">
        <v>110</v>
      </c>
      <c r="D89" s="122" t="s">
        <v>308</v>
      </c>
      <c r="E89" s="122"/>
      <c r="F89" s="122"/>
      <c r="G89" s="122"/>
      <c r="H89" s="122"/>
      <c r="I89" s="122"/>
      <c r="J89" s="243" t="s">
        <v>131</v>
      </c>
      <c r="K89" s="243"/>
      <c r="L89" s="271"/>
      <c r="M89" s="87" t="n">
        <v>72800</v>
      </c>
      <c r="N89" s="87"/>
      <c r="O89" s="87"/>
      <c r="P89" s="87" t="n">
        <v>72800</v>
      </c>
      <c r="Q89" s="87"/>
      <c r="R89" s="87"/>
      <c r="S89" s="87" t="n">
        <v>50609</v>
      </c>
      <c r="T89" s="87"/>
      <c r="U89" s="87"/>
      <c r="V89" s="87" t="n">
        <v>0</v>
      </c>
      <c r="W89" s="87"/>
      <c r="X89" s="87"/>
      <c r="Y89" s="87" t="n">
        <v>0</v>
      </c>
      <c r="Z89" s="87"/>
      <c r="AA89" s="87"/>
      <c r="AB89" s="88" t="n">
        <f aca="false">S89+V89+Y89</f>
        <v>50609</v>
      </c>
      <c r="AC89" s="88"/>
      <c r="AD89" s="88"/>
      <c r="AE89" s="88" t="n">
        <v>22191</v>
      </c>
      <c r="AF89" s="88"/>
      <c r="AG89" s="88"/>
      <c r="AH89" s="89" t="n">
        <v>22191</v>
      </c>
      <c r="AI89" s="89"/>
      <c r="AJ89" s="89"/>
      <c r="AK89" s="90"/>
      <c r="AL89" s="91" t="str">
        <f aca="false">IF(D89="","00000000000000000",D89)&amp;IF(J89="","000",J89)&amp;L89</f>
        <v>937011399001S0940851</v>
      </c>
      <c r="AM89" s="92" t="s">
        <v>309</v>
      </c>
      <c r="AN89" s="245"/>
      <c r="AO89" s="245"/>
      <c r="AP89" s="245"/>
      <c r="AQ89" s="245"/>
    </row>
    <row r="90" s="82" customFormat="true" ht="33.75" hidden="false" customHeight="false" outlineLevel="0" collapsed="false">
      <c r="B90" s="270" t="s">
        <v>111</v>
      </c>
      <c r="C90" s="84" t="s">
        <v>110</v>
      </c>
      <c r="D90" s="122" t="s">
        <v>310</v>
      </c>
      <c r="E90" s="122"/>
      <c r="F90" s="122"/>
      <c r="G90" s="122"/>
      <c r="H90" s="122"/>
      <c r="I90" s="122"/>
      <c r="J90" s="243" t="s">
        <v>114</v>
      </c>
      <c r="K90" s="243"/>
      <c r="L90" s="271"/>
      <c r="M90" s="87" t="n">
        <v>253400</v>
      </c>
      <c r="N90" s="87"/>
      <c r="O90" s="87"/>
      <c r="P90" s="87" t="n">
        <v>253400</v>
      </c>
      <c r="Q90" s="87"/>
      <c r="R90" s="87"/>
      <c r="S90" s="87" t="n">
        <v>41721.72</v>
      </c>
      <c r="T90" s="87"/>
      <c r="U90" s="87"/>
      <c r="V90" s="87" t="n">
        <v>0</v>
      </c>
      <c r="W90" s="87"/>
      <c r="X90" s="87"/>
      <c r="Y90" s="87" t="n">
        <v>0</v>
      </c>
      <c r="Z90" s="87"/>
      <c r="AA90" s="87"/>
      <c r="AB90" s="88" t="n">
        <f aca="false">S90+V90+Y90</f>
        <v>41721.72</v>
      </c>
      <c r="AC90" s="88"/>
      <c r="AD90" s="88"/>
      <c r="AE90" s="88" t="n">
        <v>211678.28</v>
      </c>
      <c r="AF90" s="88"/>
      <c r="AG90" s="88"/>
      <c r="AH90" s="89" t="n">
        <v>211678.28</v>
      </c>
      <c r="AI90" s="89"/>
      <c r="AJ90" s="89"/>
      <c r="AK90" s="90"/>
      <c r="AL90" s="91" t="str">
        <f aca="false">IF(D90="","00000000000000000",D90)&amp;IF(J90="","000",J90)&amp;L90</f>
        <v>93702039900051180121</v>
      </c>
      <c r="AM90" s="92" t="s">
        <v>311</v>
      </c>
      <c r="AN90" s="245"/>
      <c r="AO90" s="245"/>
      <c r="AP90" s="245"/>
      <c r="AQ90" s="245"/>
    </row>
    <row r="91" s="82" customFormat="true" ht="67.5" hidden="false" customHeight="false" outlineLevel="0" collapsed="false">
      <c r="B91" s="270" t="s">
        <v>115</v>
      </c>
      <c r="C91" s="84" t="s">
        <v>110</v>
      </c>
      <c r="D91" s="122" t="s">
        <v>310</v>
      </c>
      <c r="E91" s="122"/>
      <c r="F91" s="122"/>
      <c r="G91" s="122"/>
      <c r="H91" s="122"/>
      <c r="I91" s="122"/>
      <c r="J91" s="243" t="s">
        <v>116</v>
      </c>
      <c r="K91" s="243"/>
      <c r="L91" s="271"/>
      <c r="M91" s="87" t="n">
        <v>76500</v>
      </c>
      <c r="N91" s="87"/>
      <c r="O91" s="87"/>
      <c r="P91" s="87" t="n">
        <v>76500</v>
      </c>
      <c r="Q91" s="87"/>
      <c r="R91" s="87"/>
      <c r="S91" s="87" t="n">
        <v>8661.21</v>
      </c>
      <c r="T91" s="87"/>
      <c r="U91" s="87"/>
      <c r="V91" s="87" t="n">
        <v>0</v>
      </c>
      <c r="W91" s="87"/>
      <c r="X91" s="87"/>
      <c r="Y91" s="87" t="n">
        <v>0</v>
      </c>
      <c r="Z91" s="87"/>
      <c r="AA91" s="87"/>
      <c r="AB91" s="88" t="n">
        <f aca="false">S91+V91+Y91</f>
        <v>8661.21</v>
      </c>
      <c r="AC91" s="88"/>
      <c r="AD91" s="88"/>
      <c r="AE91" s="88" t="n">
        <v>67838.79</v>
      </c>
      <c r="AF91" s="88"/>
      <c r="AG91" s="88"/>
      <c r="AH91" s="89" t="n">
        <v>67838.79</v>
      </c>
      <c r="AI91" s="89"/>
      <c r="AJ91" s="89"/>
      <c r="AK91" s="90"/>
      <c r="AL91" s="91" t="str">
        <f aca="false">IF(D91="","00000000000000000",D91)&amp;IF(J91="","000",J91)&amp;L91</f>
        <v>93702039900051180129</v>
      </c>
      <c r="AM91" s="92" t="s">
        <v>312</v>
      </c>
      <c r="AN91" s="245"/>
      <c r="AO91" s="245"/>
      <c r="AP91" s="245"/>
      <c r="AQ91" s="245"/>
    </row>
    <row r="92" s="82" customFormat="true" ht="33.75" hidden="false" customHeight="false" outlineLevel="0" collapsed="false">
      <c r="B92" s="270" t="s">
        <v>119</v>
      </c>
      <c r="C92" s="84" t="s">
        <v>110</v>
      </c>
      <c r="D92" s="122" t="s">
        <v>310</v>
      </c>
      <c r="E92" s="122"/>
      <c r="F92" s="122"/>
      <c r="G92" s="122"/>
      <c r="H92" s="122"/>
      <c r="I92" s="122"/>
      <c r="J92" s="243" t="s">
        <v>120</v>
      </c>
      <c r="K92" s="243"/>
      <c r="L92" s="271"/>
      <c r="M92" s="87" t="n">
        <v>13400</v>
      </c>
      <c r="N92" s="87"/>
      <c r="O92" s="87"/>
      <c r="P92" s="87" t="n">
        <v>13400</v>
      </c>
      <c r="Q92" s="87"/>
      <c r="R92" s="87"/>
      <c r="S92" s="87" t="n">
        <v>0</v>
      </c>
      <c r="T92" s="87"/>
      <c r="U92" s="87"/>
      <c r="V92" s="87" t="n">
        <v>0</v>
      </c>
      <c r="W92" s="87"/>
      <c r="X92" s="87"/>
      <c r="Y92" s="87" t="n">
        <v>0</v>
      </c>
      <c r="Z92" s="87"/>
      <c r="AA92" s="87"/>
      <c r="AB92" s="88" t="n">
        <f aca="false">S92+V92+Y92</f>
        <v>0</v>
      </c>
      <c r="AC92" s="88"/>
      <c r="AD92" s="88"/>
      <c r="AE92" s="88" t="n">
        <v>13400</v>
      </c>
      <c r="AF92" s="88"/>
      <c r="AG92" s="88"/>
      <c r="AH92" s="89" t="n">
        <v>13400</v>
      </c>
      <c r="AI92" s="89"/>
      <c r="AJ92" s="89"/>
      <c r="AK92" s="90"/>
      <c r="AL92" s="91" t="str">
        <f aca="false">IF(D92="","00000000000000000",D92)&amp;IF(J92="","000",J92)&amp;L92</f>
        <v>93702039900051180242</v>
      </c>
      <c r="AM92" s="92" t="s">
        <v>313</v>
      </c>
      <c r="AN92" s="245"/>
      <c r="AO92" s="245"/>
      <c r="AP92" s="245"/>
      <c r="AQ92" s="245"/>
    </row>
    <row r="93" s="82" customFormat="true" ht="22.5" hidden="false" customHeight="false" outlineLevel="0" collapsed="false">
      <c r="B93" s="270" t="s">
        <v>121</v>
      </c>
      <c r="C93" s="84" t="s">
        <v>110</v>
      </c>
      <c r="D93" s="122" t="s">
        <v>310</v>
      </c>
      <c r="E93" s="122"/>
      <c r="F93" s="122"/>
      <c r="G93" s="122"/>
      <c r="H93" s="122"/>
      <c r="I93" s="122"/>
      <c r="J93" s="243" t="s">
        <v>122</v>
      </c>
      <c r="K93" s="243"/>
      <c r="L93" s="271"/>
      <c r="M93" s="87" t="n">
        <v>20000</v>
      </c>
      <c r="N93" s="87"/>
      <c r="O93" s="87"/>
      <c r="P93" s="87" t="n">
        <v>20000</v>
      </c>
      <c r="Q93" s="87"/>
      <c r="R93" s="87"/>
      <c r="S93" s="87" t="n">
        <v>0</v>
      </c>
      <c r="T93" s="87"/>
      <c r="U93" s="87"/>
      <c r="V93" s="87" t="n">
        <v>0</v>
      </c>
      <c r="W93" s="87"/>
      <c r="X93" s="87"/>
      <c r="Y93" s="87" t="n">
        <v>0</v>
      </c>
      <c r="Z93" s="87"/>
      <c r="AA93" s="87"/>
      <c r="AB93" s="88" t="n">
        <f aca="false">S93+V93+Y93</f>
        <v>0</v>
      </c>
      <c r="AC93" s="88"/>
      <c r="AD93" s="88"/>
      <c r="AE93" s="88" t="n">
        <v>20000</v>
      </c>
      <c r="AF93" s="88"/>
      <c r="AG93" s="88"/>
      <c r="AH93" s="89" t="n">
        <v>20000</v>
      </c>
      <c r="AI93" s="89"/>
      <c r="AJ93" s="89"/>
      <c r="AK93" s="90"/>
      <c r="AL93" s="91" t="str">
        <f aca="false">IF(D93="","00000000000000000",D93)&amp;IF(J93="","000",J93)&amp;L93</f>
        <v>93702039900051180244</v>
      </c>
      <c r="AM93" s="92" t="s">
        <v>314</v>
      </c>
      <c r="AN93" s="245"/>
      <c r="AO93" s="245"/>
      <c r="AP93" s="245"/>
      <c r="AQ93" s="245"/>
    </row>
    <row r="94" s="82" customFormat="true" ht="22.5" hidden="false" customHeight="false" outlineLevel="0" collapsed="false">
      <c r="B94" s="270" t="s">
        <v>121</v>
      </c>
      <c r="C94" s="84" t="s">
        <v>110</v>
      </c>
      <c r="D94" s="122" t="s">
        <v>315</v>
      </c>
      <c r="E94" s="122"/>
      <c r="F94" s="122"/>
      <c r="G94" s="122"/>
      <c r="H94" s="122"/>
      <c r="I94" s="122"/>
      <c r="J94" s="243" t="s">
        <v>122</v>
      </c>
      <c r="K94" s="243"/>
      <c r="L94" s="271"/>
      <c r="M94" s="87" t="n">
        <v>300000</v>
      </c>
      <c r="N94" s="87"/>
      <c r="O94" s="87"/>
      <c r="P94" s="87" t="n">
        <v>300000</v>
      </c>
      <c r="Q94" s="87"/>
      <c r="R94" s="87"/>
      <c r="S94" s="87" t="n">
        <v>11691</v>
      </c>
      <c r="T94" s="87"/>
      <c r="U94" s="87"/>
      <c r="V94" s="87" t="n">
        <v>0</v>
      </c>
      <c r="W94" s="87"/>
      <c r="X94" s="87"/>
      <c r="Y94" s="87" t="n">
        <v>0</v>
      </c>
      <c r="Z94" s="87"/>
      <c r="AA94" s="87"/>
      <c r="AB94" s="88" t="n">
        <f aca="false">S94+V94+Y94</f>
        <v>11691</v>
      </c>
      <c r="AC94" s="88"/>
      <c r="AD94" s="88"/>
      <c r="AE94" s="88" t="n">
        <v>288309</v>
      </c>
      <c r="AF94" s="88"/>
      <c r="AG94" s="88"/>
      <c r="AH94" s="89" t="n">
        <v>288309</v>
      </c>
      <c r="AI94" s="89"/>
      <c r="AJ94" s="89"/>
      <c r="AK94" s="90"/>
      <c r="AL94" s="91" t="str">
        <f aca="false">IF(D94="","00000000000000000",D94)&amp;IF(J94="","000",J94)&amp;L94</f>
        <v>93703109900000201244</v>
      </c>
      <c r="AM94" s="92" t="s">
        <v>316</v>
      </c>
      <c r="AN94" s="245"/>
      <c r="AO94" s="245"/>
      <c r="AP94" s="245"/>
      <c r="AQ94" s="245"/>
    </row>
    <row r="95" s="82" customFormat="true" ht="22.5" hidden="false" customHeight="false" outlineLevel="0" collapsed="false">
      <c r="B95" s="270" t="s">
        <v>121</v>
      </c>
      <c r="C95" s="84" t="s">
        <v>110</v>
      </c>
      <c r="D95" s="122" t="s">
        <v>317</v>
      </c>
      <c r="E95" s="122"/>
      <c r="F95" s="122"/>
      <c r="G95" s="122"/>
      <c r="H95" s="122"/>
      <c r="I95" s="122"/>
      <c r="J95" s="243" t="s">
        <v>122</v>
      </c>
      <c r="K95" s="243"/>
      <c r="L95" s="271"/>
      <c r="M95" s="87" t="n">
        <v>2600000</v>
      </c>
      <c r="N95" s="87"/>
      <c r="O95" s="87"/>
      <c r="P95" s="87" t="n">
        <v>2600000</v>
      </c>
      <c r="Q95" s="87"/>
      <c r="R95" s="87"/>
      <c r="S95" s="87" t="n">
        <v>1214374</v>
      </c>
      <c r="T95" s="87"/>
      <c r="U95" s="87"/>
      <c r="V95" s="87" t="n">
        <v>0</v>
      </c>
      <c r="W95" s="87"/>
      <c r="X95" s="87"/>
      <c r="Y95" s="87" t="n">
        <v>0</v>
      </c>
      <c r="Z95" s="87"/>
      <c r="AA95" s="87"/>
      <c r="AB95" s="88" t="n">
        <f aca="false">S95+V95+Y95</f>
        <v>1214374</v>
      </c>
      <c r="AC95" s="88"/>
      <c r="AD95" s="88"/>
      <c r="AE95" s="88" t="n">
        <v>1385626</v>
      </c>
      <c r="AF95" s="88"/>
      <c r="AG95" s="88"/>
      <c r="AH95" s="89" t="n">
        <v>1385626</v>
      </c>
      <c r="AI95" s="89"/>
      <c r="AJ95" s="89"/>
      <c r="AK95" s="90"/>
      <c r="AL95" s="91" t="str">
        <f aca="false">IF(D95="","00000000000000000",D95)&amp;IF(J95="","000",J95)&amp;L95</f>
        <v>93704099900000411244</v>
      </c>
      <c r="AM95" s="92" t="s">
        <v>318</v>
      </c>
      <c r="AN95" s="245"/>
      <c r="AO95" s="245"/>
      <c r="AP95" s="245"/>
      <c r="AQ95" s="245"/>
    </row>
    <row r="96" s="82" customFormat="true" ht="22.5" hidden="false" customHeight="false" outlineLevel="0" collapsed="false">
      <c r="B96" s="270" t="s">
        <v>121</v>
      </c>
      <c r="C96" s="84" t="s">
        <v>110</v>
      </c>
      <c r="D96" s="122" t="s">
        <v>319</v>
      </c>
      <c r="E96" s="122"/>
      <c r="F96" s="122"/>
      <c r="G96" s="122"/>
      <c r="H96" s="122"/>
      <c r="I96" s="122"/>
      <c r="J96" s="243" t="s">
        <v>122</v>
      </c>
      <c r="K96" s="243"/>
      <c r="L96" s="271"/>
      <c r="M96" s="87" t="n">
        <v>3263482.5</v>
      </c>
      <c r="N96" s="87"/>
      <c r="O96" s="87"/>
      <c r="P96" s="87" t="n">
        <v>3263482.5</v>
      </c>
      <c r="Q96" s="87"/>
      <c r="R96" s="87"/>
      <c r="S96" s="87" t="n">
        <v>0</v>
      </c>
      <c r="T96" s="87"/>
      <c r="U96" s="87"/>
      <c r="V96" s="87" t="n">
        <v>0</v>
      </c>
      <c r="W96" s="87"/>
      <c r="X96" s="87"/>
      <c r="Y96" s="87" t="n">
        <v>0</v>
      </c>
      <c r="Z96" s="87"/>
      <c r="AA96" s="87"/>
      <c r="AB96" s="88" t="n">
        <f aca="false">S96+V96+Y96</f>
        <v>0</v>
      </c>
      <c r="AC96" s="88"/>
      <c r="AD96" s="88"/>
      <c r="AE96" s="88" t="n">
        <v>3263482.5</v>
      </c>
      <c r="AF96" s="88"/>
      <c r="AG96" s="88"/>
      <c r="AH96" s="89" t="n">
        <v>3263482.5</v>
      </c>
      <c r="AI96" s="89"/>
      <c r="AJ96" s="89"/>
      <c r="AK96" s="90"/>
      <c r="AL96" s="91" t="str">
        <f aca="false">IF(D96="","00000000000000000",D96)&amp;IF(J96="","000",J96)&amp;L96</f>
        <v>93704099900000412244</v>
      </c>
      <c r="AM96" s="92" t="s">
        <v>320</v>
      </c>
      <c r="AN96" s="245"/>
      <c r="AO96" s="245"/>
      <c r="AP96" s="245"/>
      <c r="AQ96" s="245"/>
    </row>
    <row r="97" s="82" customFormat="true" ht="22.5" hidden="false" customHeight="false" outlineLevel="0" collapsed="false">
      <c r="B97" s="270" t="s">
        <v>149</v>
      </c>
      <c r="C97" s="84" t="s">
        <v>110</v>
      </c>
      <c r="D97" s="122" t="s">
        <v>321</v>
      </c>
      <c r="E97" s="122"/>
      <c r="F97" s="122"/>
      <c r="G97" s="122"/>
      <c r="H97" s="122"/>
      <c r="I97" s="122"/>
      <c r="J97" s="243" t="s">
        <v>151</v>
      </c>
      <c r="K97" s="243"/>
      <c r="L97" s="271"/>
      <c r="M97" s="87" t="n">
        <v>2086517.5</v>
      </c>
      <c r="N97" s="87"/>
      <c r="O97" s="87"/>
      <c r="P97" s="87" t="n">
        <v>2086517.5</v>
      </c>
      <c r="Q97" s="87"/>
      <c r="R97" s="87"/>
      <c r="S97" s="87" t="n">
        <v>0</v>
      </c>
      <c r="T97" s="87"/>
      <c r="U97" s="87"/>
      <c r="V97" s="87" t="n">
        <v>0</v>
      </c>
      <c r="W97" s="87"/>
      <c r="X97" s="87"/>
      <c r="Y97" s="87" t="n">
        <v>0</v>
      </c>
      <c r="Z97" s="87"/>
      <c r="AA97" s="87"/>
      <c r="AB97" s="88" t="n">
        <f aca="false">S97+V97+Y97</f>
        <v>0</v>
      </c>
      <c r="AC97" s="88"/>
      <c r="AD97" s="88"/>
      <c r="AE97" s="88" t="n">
        <v>2086517.5</v>
      </c>
      <c r="AF97" s="88"/>
      <c r="AG97" s="88"/>
      <c r="AH97" s="89" t="n">
        <v>2086517.5</v>
      </c>
      <c r="AI97" s="89"/>
      <c r="AJ97" s="89"/>
      <c r="AK97" s="90"/>
      <c r="AL97" s="91" t="str">
        <f aca="false">IF(D97="","00000000000000000",D97)&amp;IF(J97="","000",J97)&amp;L97</f>
        <v>93704099900000413540</v>
      </c>
      <c r="AM97" s="92" t="s">
        <v>322</v>
      </c>
      <c r="AN97" s="245"/>
      <c r="AO97" s="245"/>
      <c r="AP97" s="245"/>
      <c r="AQ97" s="245"/>
    </row>
    <row r="98" s="82" customFormat="true" ht="22.5" hidden="false" customHeight="false" outlineLevel="0" collapsed="false">
      <c r="B98" s="270" t="s">
        <v>121</v>
      </c>
      <c r="C98" s="84" t="s">
        <v>110</v>
      </c>
      <c r="D98" s="122" t="s">
        <v>323</v>
      </c>
      <c r="E98" s="122"/>
      <c r="F98" s="122"/>
      <c r="G98" s="122"/>
      <c r="H98" s="122"/>
      <c r="I98" s="122"/>
      <c r="J98" s="243" t="s">
        <v>122</v>
      </c>
      <c r="K98" s="243"/>
      <c r="L98" s="271"/>
      <c r="M98" s="87" t="n">
        <v>400000</v>
      </c>
      <c r="N98" s="87"/>
      <c r="O98" s="87"/>
      <c r="P98" s="87" t="n">
        <v>400000</v>
      </c>
      <c r="Q98" s="87"/>
      <c r="R98" s="87"/>
      <c r="S98" s="87" t="n">
        <v>41600</v>
      </c>
      <c r="T98" s="87"/>
      <c r="U98" s="87"/>
      <c r="V98" s="87" t="n">
        <v>0</v>
      </c>
      <c r="W98" s="87"/>
      <c r="X98" s="87"/>
      <c r="Y98" s="87" t="n">
        <v>0</v>
      </c>
      <c r="Z98" s="87"/>
      <c r="AA98" s="87"/>
      <c r="AB98" s="88" t="n">
        <f aca="false">S98+V98+Y98</f>
        <v>41600</v>
      </c>
      <c r="AC98" s="88"/>
      <c r="AD98" s="88"/>
      <c r="AE98" s="88" t="n">
        <v>358400</v>
      </c>
      <c r="AF98" s="88"/>
      <c r="AG98" s="88"/>
      <c r="AH98" s="89" t="n">
        <v>358400</v>
      </c>
      <c r="AI98" s="89"/>
      <c r="AJ98" s="89"/>
      <c r="AK98" s="90"/>
      <c r="AL98" s="91" t="str">
        <f aca="false">IF(D98="","00000000000000000",D98)&amp;IF(J98="","000",J98)&amp;L98</f>
        <v>93704129900000422244</v>
      </c>
      <c r="AM98" s="92" t="s">
        <v>324</v>
      </c>
      <c r="AN98" s="245"/>
      <c r="AO98" s="245"/>
      <c r="AP98" s="245"/>
      <c r="AQ98" s="245"/>
    </row>
    <row r="99" s="82" customFormat="true" ht="22.5" hidden="false" customHeight="false" outlineLevel="0" collapsed="false">
      <c r="B99" s="270" t="s">
        <v>121</v>
      </c>
      <c r="C99" s="84" t="s">
        <v>110</v>
      </c>
      <c r="D99" s="122" t="s">
        <v>325</v>
      </c>
      <c r="E99" s="122"/>
      <c r="F99" s="122"/>
      <c r="G99" s="122"/>
      <c r="H99" s="122"/>
      <c r="I99" s="122"/>
      <c r="J99" s="243" t="s">
        <v>122</v>
      </c>
      <c r="K99" s="243"/>
      <c r="L99" s="271"/>
      <c r="M99" s="87" t="n">
        <v>340000</v>
      </c>
      <c r="N99" s="87"/>
      <c r="O99" s="87"/>
      <c r="P99" s="87" t="n">
        <v>340000</v>
      </c>
      <c r="Q99" s="87"/>
      <c r="R99" s="87"/>
      <c r="S99" s="87" t="n">
        <v>53661.88</v>
      </c>
      <c r="T99" s="87"/>
      <c r="U99" s="87"/>
      <c r="V99" s="87" t="n">
        <v>0</v>
      </c>
      <c r="W99" s="87"/>
      <c r="X99" s="87"/>
      <c r="Y99" s="87" t="n">
        <v>0</v>
      </c>
      <c r="Z99" s="87"/>
      <c r="AA99" s="87"/>
      <c r="AB99" s="88" t="n">
        <f aca="false">S99+V99+Y99</f>
        <v>53661.88</v>
      </c>
      <c r="AC99" s="88"/>
      <c r="AD99" s="88"/>
      <c r="AE99" s="88" t="n">
        <v>286338.12</v>
      </c>
      <c r="AF99" s="88"/>
      <c r="AG99" s="88"/>
      <c r="AH99" s="89" t="n">
        <v>286338.12</v>
      </c>
      <c r="AI99" s="89"/>
      <c r="AJ99" s="89"/>
      <c r="AK99" s="90"/>
      <c r="AL99" s="91" t="str">
        <f aca="false">IF(D99="","00000000000000000",D99)&amp;IF(J99="","000",J99)&amp;L99</f>
        <v>93705019900000511244</v>
      </c>
      <c r="AM99" s="92" t="s">
        <v>326</v>
      </c>
      <c r="AN99" s="245"/>
      <c r="AO99" s="245"/>
      <c r="AP99" s="245"/>
      <c r="AQ99" s="245"/>
    </row>
    <row r="100" s="82" customFormat="true" ht="22.5" hidden="false" customHeight="false" outlineLevel="0" collapsed="false">
      <c r="B100" s="270" t="s">
        <v>121</v>
      </c>
      <c r="C100" s="84" t="s">
        <v>110</v>
      </c>
      <c r="D100" s="122" t="s">
        <v>327</v>
      </c>
      <c r="E100" s="122"/>
      <c r="F100" s="122"/>
      <c r="G100" s="122"/>
      <c r="H100" s="122"/>
      <c r="I100" s="122"/>
      <c r="J100" s="243" t="s">
        <v>122</v>
      </c>
      <c r="K100" s="243"/>
      <c r="L100" s="271"/>
      <c r="M100" s="87" t="n">
        <v>145271.12</v>
      </c>
      <c r="N100" s="87"/>
      <c r="O100" s="87"/>
      <c r="P100" s="87" t="n">
        <v>145271.12</v>
      </c>
      <c r="Q100" s="87"/>
      <c r="R100" s="87"/>
      <c r="S100" s="87" t="n">
        <v>71990.49</v>
      </c>
      <c r="T100" s="87"/>
      <c r="U100" s="87"/>
      <c r="V100" s="87" t="n">
        <v>0</v>
      </c>
      <c r="W100" s="87"/>
      <c r="X100" s="87"/>
      <c r="Y100" s="87" t="n">
        <v>0</v>
      </c>
      <c r="Z100" s="87"/>
      <c r="AA100" s="87"/>
      <c r="AB100" s="88" t="n">
        <f aca="false">S100+V100+Y100</f>
        <v>71990.49</v>
      </c>
      <c r="AC100" s="88"/>
      <c r="AD100" s="88"/>
      <c r="AE100" s="88" t="n">
        <v>73280.63</v>
      </c>
      <c r="AF100" s="88"/>
      <c r="AG100" s="88"/>
      <c r="AH100" s="89" t="n">
        <v>73280.63</v>
      </c>
      <c r="AI100" s="89"/>
      <c r="AJ100" s="89"/>
      <c r="AK100" s="90"/>
      <c r="AL100" s="91" t="str">
        <f aca="false">IF(D100="","00000000000000000",D100)&amp;IF(J100="","000",J100)&amp;L100</f>
        <v>93705019900000512244</v>
      </c>
      <c r="AM100" s="92" t="s">
        <v>328</v>
      </c>
      <c r="AN100" s="245"/>
      <c r="AO100" s="245"/>
      <c r="AP100" s="245"/>
      <c r="AQ100" s="245"/>
    </row>
    <row r="101" s="82" customFormat="true" ht="22.5" hidden="false" customHeight="false" outlineLevel="0" collapsed="false">
      <c r="B101" s="270" t="s">
        <v>123</v>
      </c>
      <c r="C101" s="84" t="s">
        <v>110</v>
      </c>
      <c r="D101" s="122" t="s">
        <v>327</v>
      </c>
      <c r="E101" s="122"/>
      <c r="F101" s="122"/>
      <c r="G101" s="122"/>
      <c r="H101" s="122"/>
      <c r="I101" s="122"/>
      <c r="J101" s="243" t="s">
        <v>124</v>
      </c>
      <c r="K101" s="243"/>
      <c r="L101" s="271"/>
      <c r="M101" s="87" t="n">
        <v>140000</v>
      </c>
      <c r="N101" s="87"/>
      <c r="O101" s="87"/>
      <c r="P101" s="87" t="n">
        <v>140000</v>
      </c>
      <c r="Q101" s="87"/>
      <c r="R101" s="87"/>
      <c r="S101" s="87" t="n">
        <v>10032.75</v>
      </c>
      <c r="T101" s="87"/>
      <c r="U101" s="87"/>
      <c r="V101" s="87" t="n">
        <v>0</v>
      </c>
      <c r="W101" s="87"/>
      <c r="X101" s="87"/>
      <c r="Y101" s="87" t="n">
        <v>0</v>
      </c>
      <c r="Z101" s="87"/>
      <c r="AA101" s="87"/>
      <c r="AB101" s="88" t="n">
        <f aca="false">S101+V101+Y101</f>
        <v>10032.75</v>
      </c>
      <c r="AC101" s="88"/>
      <c r="AD101" s="88"/>
      <c r="AE101" s="88" t="n">
        <v>129967.25</v>
      </c>
      <c r="AF101" s="88"/>
      <c r="AG101" s="88"/>
      <c r="AH101" s="89" t="n">
        <v>129967.25</v>
      </c>
      <c r="AI101" s="89"/>
      <c r="AJ101" s="89"/>
      <c r="AK101" s="90"/>
      <c r="AL101" s="91" t="str">
        <f aca="false">IF(D101="","00000000000000000",D101)&amp;IF(J101="","000",J101)&amp;L101</f>
        <v>93705019900000512247</v>
      </c>
      <c r="AM101" s="92" t="s">
        <v>329</v>
      </c>
      <c r="AN101" s="245"/>
      <c r="AO101" s="245"/>
      <c r="AP101" s="245"/>
      <c r="AQ101" s="245"/>
    </row>
    <row r="102" s="82" customFormat="true" ht="22.5" hidden="false" customHeight="false" outlineLevel="0" collapsed="false">
      <c r="B102" s="270" t="s">
        <v>121</v>
      </c>
      <c r="C102" s="84" t="s">
        <v>110</v>
      </c>
      <c r="D102" s="122" t="s">
        <v>330</v>
      </c>
      <c r="E102" s="122"/>
      <c r="F102" s="122"/>
      <c r="G102" s="122"/>
      <c r="H102" s="122"/>
      <c r="I102" s="122"/>
      <c r="J102" s="243" t="s">
        <v>122</v>
      </c>
      <c r="K102" s="243"/>
      <c r="L102" s="271"/>
      <c r="M102" s="87" t="n">
        <v>400000</v>
      </c>
      <c r="N102" s="87"/>
      <c r="O102" s="87"/>
      <c r="P102" s="87" t="n">
        <v>400000</v>
      </c>
      <c r="Q102" s="87"/>
      <c r="R102" s="87"/>
      <c r="S102" s="87" t="n">
        <v>82500</v>
      </c>
      <c r="T102" s="87"/>
      <c r="U102" s="87"/>
      <c r="V102" s="87" t="n">
        <v>0</v>
      </c>
      <c r="W102" s="87"/>
      <c r="X102" s="87"/>
      <c r="Y102" s="87" t="n">
        <v>0</v>
      </c>
      <c r="Z102" s="87"/>
      <c r="AA102" s="87"/>
      <c r="AB102" s="88" t="n">
        <f aca="false">S102+V102+Y102</f>
        <v>82500</v>
      </c>
      <c r="AC102" s="88"/>
      <c r="AD102" s="88"/>
      <c r="AE102" s="88" t="n">
        <v>317500</v>
      </c>
      <c r="AF102" s="88"/>
      <c r="AG102" s="88"/>
      <c r="AH102" s="89" t="n">
        <v>317500</v>
      </c>
      <c r="AI102" s="89"/>
      <c r="AJ102" s="89"/>
      <c r="AK102" s="90"/>
      <c r="AL102" s="91" t="str">
        <f aca="false">IF(D102="","00000000000000000",D102)&amp;IF(J102="","000",J102)&amp;L102</f>
        <v>93705019900000513244</v>
      </c>
      <c r="AM102" s="92" t="s">
        <v>331</v>
      </c>
      <c r="AN102" s="245"/>
      <c r="AO102" s="245"/>
      <c r="AP102" s="245"/>
      <c r="AQ102" s="245"/>
    </row>
    <row r="103" s="82" customFormat="true" ht="22.5" hidden="false" customHeight="false" outlineLevel="0" collapsed="false">
      <c r="B103" s="270" t="s">
        <v>129</v>
      </c>
      <c r="C103" s="84" t="s">
        <v>110</v>
      </c>
      <c r="D103" s="122" t="s">
        <v>332</v>
      </c>
      <c r="E103" s="122"/>
      <c r="F103" s="122"/>
      <c r="G103" s="122"/>
      <c r="H103" s="122"/>
      <c r="I103" s="122"/>
      <c r="J103" s="243" t="s">
        <v>131</v>
      </c>
      <c r="K103" s="243"/>
      <c r="L103" s="271"/>
      <c r="M103" s="87" t="n">
        <v>128700</v>
      </c>
      <c r="N103" s="87"/>
      <c r="O103" s="87"/>
      <c r="P103" s="87" t="n">
        <v>128700</v>
      </c>
      <c r="Q103" s="87"/>
      <c r="R103" s="87"/>
      <c r="S103" s="87" t="n">
        <v>0</v>
      </c>
      <c r="T103" s="87"/>
      <c r="U103" s="87"/>
      <c r="V103" s="87" t="n">
        <v>0</v>
      </c>
      <c r="W103" s="87"/>
      <c r="X103" s="87"/>
      <c r="Y103" s="87" t="n">
        <v>0</v>
      </c>
      <c r="Z103" s="87"/>
      <c r="AA103" s="87"/>
      <c r="AB103" s="88" t="n">
        <f aca="false">S103+V103+Y103</f>
        <v>0</v>
      </c>
      <c r="AC103" s="88"/>
      <c r="AD103" s="88"/>
      <c r="AE103" s="88" t="n">
        <v>128700</v>
      </c>
      <c r="AF103" s="88"/>
      <c r="AG103" s="88"/>
      <c r="AH103" s="89" t="n">
        <v>128700</v>
      </c>
      <c r="AI103" s="89"/>
      <c r="AJ103" s="89"/>
      <c r="AK103" s="90"/>
      <c r="AL103" s="91" t="str">
        <f aca="false">IF(D103="","00000000000000000",D103)&amp;IF(J103="","000",J103)&amp;L103</f>
        <v>93705019900030940851</v>
      </c>
      <c r="AM103" s="92" t="s">
        <v>333</v>
      </c>
      <c r="AN103" s="245"/>
      <c r="AO103" s="245"/>
      <c r="AP103" s="245"/>
      <c r="AQ103" s="245"/>
    </row>
    <row r="104" s="82" customFormat="true" ht="22.5" hidden="false" customHeight="false" outlineLevel="0" collapsed="false">
      <c r="B104" s="270" t="s">
        <v>129</v>
      </c>
      <c r="C104" s="84" t="s">
        <v>110</v>
      </c>
      <c r="D104" s="122" t="s">
        <v>334</v>
      </c>
      <c r="E104" s="122"/>
      <c r="F104" s="122"/>
      <c r="G104" s="122"/>
      <c r="H104" s="122"/>
      <c r="I104" s="122"/>
      <c r="J104" s="243" t="s">
        <v>131</v>
      </c>
      <c r="K104" s="243"/>
      <c r="L104" s="271"/>
      <c r="M104" s="87" t="n">
        <v>128800</v>
      </c>
      <c r="N104" s="87"/>
      <c r="O104" s="87"/>
      <c r="P104" s="87" t="n">
        <v>128800</v>
      </c>
      <c r="Q104" s="87"/>
      <c r="R104" s="87"/>
      <c r="S104" s="87" t="n">
        <v>63574</v>
      </c>
      <c r="T104" s="87"/>
      <c r="U104" s="87"/>
      <c r="V104" s="87" t="n">
        <v>0</v>
      </c>
      <c r="W104" s="87"/>
      <c r="X104" s="87"/>
      <c r="Y104" s="87" t="n">
        <v>0</v>
      </c>
      <c r="Z104" s="87"/>
      <c r="AA104" s="87"/>
      <c r="AB104" s="88" t="n">
        <f aca="false">S104+V104+Y104</f>
        <v>63574</v>
      </c>
      <c r="AC104" s="88"/>
      <c r="AD104" s="88"/>
      <c r="AE104" s="88" t="n">
        <v>65226</v>
      </c>
      <c r="AF104" s="88"/>
      <c r="AG104" s="88"/>
      <c r="AH104" s="89" t="n">
        <v>65226</v>
      </c>
      <c r="AI104" s="89"/>
      <c r="AJ104" s="89"/>
      <c r="AK104" s="90"/>
      <c r="AL104" s="91" t="str">
        <f aca="false">IF(D104="","00000000000000000",D104)&amp;IF(J104="","000",J104)&amp;L104</f>
        <v>937050199001S0940851</v>
      </c>
      <c r="AM104" s="92" t="s">
        <v>335</v>
      </c>
      <c r="AN104" s="245"/>
      <c r="AO104" s="245"/>
      <c r="AP104" s="245"/>
      <c r="AQ104" s="245"/>
    </row>
    <row r="105" s="82" customFormat="true" ht="67.5" hidden="false" customHeight="false" outlineLevel="0" collapsed="false">
      <c r="B105" s="270" t="s">
        <v>158</v>
      </c>
      <c r="C105" s="84" t="s">
        <v>110</v>
      </c>
      <c r="D105" s="122" t="s">
        <v>336</v>
      </c>
      <c r="E105" s="122"/>
      <c r="F105" s="122"/>
      <c r="G105" s="122"/>
      <c r="H105" s="122"/>
      <c r="I105" s="122"/>
      <c r="J105" s="243" t="s">
        <v>160</v>
      </c>
      <c r="K105" s="243"/>
      <c r="L105" s="271"/>
      <c r="M105" s="87" t="n">
        <v>61988901.48</v>
      </c>
      <c r="N105" s="87"/>
      <c r="O105" s="87"/>
      <c r="P105" s="87" t="n">
        <v>61988901.48</v>
      </c>
      <c r="Q105" s="87"/>
      <c r="R105" s="87"/>
      <c r="S105" s="87" t="n">
        <v>0</v>
      </c>
      <c r="T105" s="87"/>
      <c r="U105" s="87"/>
      <c r="V105" s="87" t="n">
        <v>0</v>
      </c>
      <c r="W105" s="87"/>
      <c r="X105" s="87"/>
      <c r="Y105" s="87" t="n">
        <v>0</v>
      </c>
      <c r="Z105" s="87"/>
      <c r="AA105" s="87"/>
      <c r="AB105" s="88" t="n">
        <f aca="false">S105+V105+Y105</f>
        <v>0</v>
      </c>
      <c r="AC105" s="88"/>
      <c r="AD105" s="88"/>
      <c r="AE105" s="88" t="n">
        <v>61988901.48</v>
      </c>
      <c r="AF105" s="88"/>
      <c r="AG105" s="88"/>
      <c r="AH105" s="89" t="n">
        <v>61988901.48</v>
      </c>
      <c r="AI105" s="89"/>
      <c r="AJ105" s="89"/>
      <c r="AK105" s="90"/>
      <c r="AL105" s="91" t="str">
        <f aca="false">IF(D105="","00000000000000000",D105)&amp;IF(J105="","000",J105)&amp;L105</f>
        <v>9370501990F367483412</v>
      </c>
      <c r="AM105" s="92" t="s">
        <v>337</v>
      </c>
      <c r="AN105" s="245"/>
      <c r="AO105" s="245"/>
      <c r="AP105" s="245"/>
      <c r="AQ105" s="245"/>
    </row>
    <row r="106" s="82" customFormat="true" ht="67.5" hidden="false" customHeight="false" outlineLevel="0" collapsed="false">
      <c r="B106" s="270" t="s">
        <v>158</v>
      </c>
      <c r="C106" s="84" t="s">
        <v>110</v>
      </c>
      <c r="D106" s="122" t="s">
        <v>338</v>
      </c>
      <c r="E106" s="122"/>
      <c r="F106" s="122"/>
      <c r="G106" s="122"/>
      <c r="H106" s="122"/>
      <c r="I106" s="122"/>
      <c r="J106" s="243" t="s">
        <v>160</v>
      </c>
      <c r="K106" s="243"/>
      <c r="L106" s="271"/>
      <c r="M106" s="87" t="n">
        <v>1917182.52</v>
      </c>
      <c r="N106" s="87"/>
      <c r="O106" s="87"/>
      <c r="P106" s="87" t="n">
        <v>1917182.52</v>
      </c>
      <c r="Q106" s="87"/>
      <c r="R106" s="87"/>
      <c r="S106" s="87" t="n">
        <v>0</v>
      </c>
      <c r="T106" s="87"/>
      <c r="U106" s="87"/>
      <c r="V106" s="87" t="n">
        <v>0</v>
      </c>
      <c r="W106" s="87"/>
      <c r="X106" s="87"/>
      <c r="Y106" s="87" t="n">
        <v>0</v>
      </c>
      <c r="Z106" s="87"/>
      <c r="AA106" s="87"/>
      <c r="AB106" s="88" t="n">
        <f aca="false">S106+V106+Y106</f>
        <v>0</v>
      </c>
      <c r="AC106" s="88"/>
      <c r="AD106" s="88"/>
      <c r="AE106" s="88" t="n">
        <v>1917182.52</v>
      </c>
      <c r="AF106" s="88"/>
      <c r="AG106" s="88"/>
      <c r="AH106" s="89" t="n">
        <v>1917182.52</v>
      </c>
      <c r="AI106" s="89"/>
      <c r="AJ106" s="89"/>
      <c r="AK106" s="90"/>
      <c r="AL106" s="91" t="str">
        <f aca="false">IF(D106="","00000000000000000",D106)&amp;IF(J106="","000",J106)&amp;L106</f>
        <v>9370501990F367484412</v>
      </c>
      <c r="AM106" s="92" t="s">
        <v>339</v>
      </c>
      <c r="AN106" s="245"/>
      <c r="AO106" s="245"/>
      <c r="AP106" s="245"/>
      <c r="AQ106" s="245"/>
    </row>
    <row r="107" s="82" customFormat="true" ht="22.5" hidden="false" customHeight="false" outlineLevel="0" collapsed="false">
      <c r="B107" s="270" t="s">
        <v>121</v>
      </c>
      <c r="C107" s="84" t="s">
        <v>110</v>
      </c>
      <c r="D107" s="122" t="s">
        <v>340</v>
      </c>
      <c r="E107" s="122"/>
      <c r="F107" s="122"/>
      <c r="G107" s="122"/>
      <c r="H107" s="122"/>
      <c r="I107" s="122"/>
      <c r="J107" s="243" t="s">
        <v>122</v>
      </c>
      <c r="K107" s="243"/>
      <c r="L107" s="271"/>
      <c r="M107" s="87" t="n">
        <v>6932890.9</v>
      </c>
      <c r="N107" s="87"/>
      <c r="O107" s="87"/>
      <c r="P107" s="87" t="n">
        <v>6932890.9</v>
      </c>
      <c r="Q107" s="87"/>
      <c r="R107" s="87"/>
      <c r="S107" s="87" t="n">
        <v>0</v>
      </c>
      <c r="T107" s="87"/>
      <c r="U107" s="87"/>
      <c r="V107" s="87" t="n">
        <v>0</v>
      </c>
      <c r="W107" s="87"/>
      <c r="X107" s="87"/>
      <c r="Y107" s="87" t="n">
        <v>0</v>
      </c>
      <c r="Z107" s="87"/>
      <c r="AA107" s="87"/>
      <c r="AB107" s="88" t="n">
        <f aca="false">S107+V107+Y107</f>
        <v>0</v>
      </c>
      <c r="AC107" s="88"/>
      <c r="AD107" s="88"/>
      <c r="AE107" s="88" t="n">
        <v>6932890.9</v>
      </c>
      <c r="AF107" s="88"/>
      <c r="AG107" s="88"/>
      <c r="AH107" s="89" t="n">
        <v>6932890.9</v>
      </c>
      <c r="AI107" s="89"/>
      <c r="AJ107" s="89"/>
      <c r="AK107" s="90"/>
      <c r="AL107" s="91" t="str">
        <f aca="false">IF(D107="","00000000000000000",D107)&amp;IF(J107="","000",J107)&amp;L107</f>
        <v>93705029900000521244</v>
      </c>
      <c r="AM107" s="92" t="s">
        <v>341</v>
      </c>
      <c r="AN107" s="245"/>
      <c r="AO107" s="245"/>
      <c r="AP107" s="245"/>
      <c r="AQ107" s="245"/>
    </row>
    <row r="108" s="82" customFormat="true" ht="22.5" hidden="false" customHeight="false" outlineLevel="0" collapsed="false">
      <c r="B108" s="270" t="s">
        <v>121</v>
      </c>
      <c r="C108" s="84" t="s">
        <v>110</v>
      </c>
      <c r="D108" s="122" t="s">
        <v>342</v>
      </c>
      <c r="E108" s="122"/>
      <c r="F108" s="122"/>
      <c r="G108" s="122"/>
      <c r="H108" s="122"/>
      <c r="I108" s="122"/>
      <c r="J108" s="243" t="s">
        <v>122</v>
      </c>
      <c r="K108" s="243"/>
      <c r="L108" s="271"/>
      <c r="M108" s="87" t="n">
        <v>600000</v>
      </c>
      <c r="N108" s="87"/>
      <c r="O108" s="87"/>
      <c r="P108" s="87" t="n">
        <v>600000</v>
      </c>
      <c r="Q108" s="87"/>
      <c r="R108" s="87"/>
      <c r="S108" s="87" t="n">
        <v>0</v>
      </c>
      <c r="T108" s="87"/>
      <c r="U108" s="87"/>
      <c r="V108" s="87" t="n">
        <v>0</v>
      </c>
      <c r="W108" s="87"/>
      <c r="X108" s="87"/>
      <c r="Y108" s="87" t="n">
        <v>0</v>
      </c>
      <c r="Z108" s="87"/>
      <c r="AA108" s="87"/>
      <c r="AB108" s="88" t="n">
        <f aca="false">S108+V108+Y108</f>
        <v>0</v>
      </c>
      <c r="AC108" s="88"/>
      <c r="AD108" s="88"/>
      <c r="AE108" s="88" t="n">
        <v>600000</v>
      </c>
      <c r="AF108" s="88"/>
      <c r="AG108" s="88"/>
      <c r="AH108" s="89" t="n">
        <v>600000</v>
      </c>
      <c r="AI108" s="89"/>
      <c r="AJ108" s="89"/>
      <c r="AK108" s="90"/>
      <c r="AL108" s="91" t="str">
        <f aca="false">IF(D108="","00000000000000000",D108)&amp;IF(J108="","000",J108)&amp;L108</f>
        <v>93705029900000522244</v>
      </c>
      <c r="AM108" s="92" t="s">
        <v>343</v>
      </c>
      <c r="AN108" s="245"/>
      <c r="AO108" s="245"/>
      <c r="AP108" s="245"/>
      <c r="AQ108" s="245"/>
    </row>
    <row r="109" s="82" customFormat="true" ht="22.5" hidden="false" customHeight="false" outlineLevel="0" collapsed="false">
      <c r="B109" s="270" t="s">
        <v>129</v>
      </c>
      <c r="C109" s="84" t="s">
        <v>110</v>
      </c>
      <c r="D109" s="122" t="s">
        <v>344</v>
      </c>
      <c r="E109" s="122"/>
      <c r="F109" s="122"/>
      <c r="G109" s="122"/>
      <c r="H109" s="122"/>
      <c r="I109" s="122"/>
      <c r="J109" s="243" t="s">
        <v>131</v>
      </c>
      <c r="K109" s="243"/>
      <c r="L109" s="271"/>
      <c r="M109" s="87" t="n">
        <v>475900</v>
      </c>
      <c r="N109" s="87"/>
      <c r="O109" s="87"/>
      <c r="P109" s="87" t="n">
        <v>475900</v>
      </c>
      <c r="Q109" s="87"/>
      <c r="R109" s="87"/>
      <c r="S109" s="87" t="n">
        <v>0</v>
      </c>
      <c r="T109" s="87"/>
      <c r="U109" s="87"/>
      <c r="V109" s="87" t="n">
        <v>0</v>
      </c>
      <c r="W109" s="87"/>
      <c r="X109" s="87"/>
      <c r="Y109" s="87" t="n">
        <v>0</v>
      </c>
      <c r="Z109" s="87"/>
      <c r="AA109" s="87"/>
      <c r="AB109" s="88" t="n">
        <f aca="false">S109+V109+Y109</f>
        <v>0</v>
      </c>
      <c r="AC109" s="88"/>
      <c r="AD109" s="88"/>
      <c r="AE109" s="88" t="n">
        <v>475900</v>
      </c>
      <c r="AF109" s="88"/>
      <c r="AG109" s="88"/>
      <c r="AH109" s="89" t="n">
        <v>475900</v>
      </c>
      <c r="AI109" s="89"/>
      <c r="AJ109" s="89"/>
      <c r="AK109" s="90"/>
      <c r="AL109" s="91" t="str">
        <f aca="false">IF(D109="","00000000000000000",D109)&amp;IF(J109="","000",J109)&amp;L109</f>
        <v>93705029900030940851</v>
      </c>
      <c r="AM109" s="92" t="s">
        <v>345</v>
      </c>
      <c r="AN109" s="245"/>
      <c r="AO109" s="245"/>
      <c r="AP109" s="245"/>
      <c r="AQ109" s="245"/>
    </row>
    <row r="110" s="82" customFormat="true" ht="22.5" hidden="false" customHeight="false" outlineLevel="0" collapsed="false">
      <c r="B110" s="270" t="s">
        <v>129</v>
      </c>
      <c r="C110" s="84" t="s">
        <v>110</v>
      </c>
      <c r="D110" s="122" t="s">
        <v>346</v>
      </c>
      <c r="E110" s="122"/>
      <c r="F110" s="122"/>
      <c r="G110" s="122"/>
      <c r="H110" s="122"/>
      <c r="I110" s="122"/>
      <c r="J110" s="243" t="s">
        <v>131</v>
      </c>
      <c r="K110" s="243"/>
      <c r="L110" s="271"/>
      <c r="M110" s="87" t="n">
        <v>477400</v>
      </c>
      <c r="N110" s="87"/>
      <c r="O110" s="87"/>
      <c r="P110" s="87" t="n">
        <v>477400</v>
      </c>
      <c r="Q110" s="87"/>
      <c r="R110" s="87"/>
      <c r="S110" s="87" t="n">
        <v>238290</v>
      </c>
      <c r="T110" s="87"/>
      <c r="U110" s="87"/>
      <c r="V110" s="87" t="n">
        <v>0</v>
      </c>
      <c r="W110" s="87"/>
      <c r="X110" s="87"/>
      <c r="Y110" s="87" t="n">
        <v>0</v>
      </c>
      <c r="Z110" s="87"/>
      <c r="AA110" s="87"/>
      <c r="AB110" s="88" t="n">
        <f aca="false">S110+V110+Y110</f>
        <v>238290</v>
      </c>
      <c r="AC110" s="88"/>
      <c r="AD110" s="88"/>
      <c r="AE110" s="88" t="n">
        <v>239110</v>
      </c>
      <c r="AF110" s="88"/>
      <c r="AG110" s="88"/>
      <c r="AH110" s="89" t="n">
        <v>239110</v>
      </c>
      <c r="AI110" s="89"/>
      <c r="AJ110" s="89"/>
      <c r="AK110" s="90"/>
      <c r="AL110" s="91" t="str">
        <f aca="false">IF(D110="","00000000000000000",D110)&amp;IF(J110="","000",J110)&amp;L110</f>
        <v>937050299001S0940851</v>
      </c>
      <c r="AM110" s="92" t="s">
        <v>347</v>
      </c>
      <c r="AN110" s="245"/>
      <c r="AO110" s="245"/>
      <c r="AP110" s="245"/>
      <c r="AQ110" s="245"/>
    </row>
    <row r="111" s="82" customFormat="true" ht="22.5" hidden="false" customHeight="false" outlineLevel="0" collapsed="false">
      <c r="B111" s="270" t="s">
        <v>121</v>
      </c>
      <c r="C111" s="84" t="s">
        <v>110</v>
      </c>
      <c r="D111" s="122" t="s">
        <v>348</v>
      </c>
      <c r="E111" s="122"/>
      <c r="F111" s="122"/>
      <c r="G111" s="122"/>
      <c r="H111" s="122"/>
      <c r="I111" s="122"/>
      <c r="J111" s="243" t="s">
        <v>122</v>
      </c>
      <c r="K111" s="243"/>
      <c r="L111" s="271"/>
      <c r="M111" s="87" t="n">
        <v>360000</v>
      </c>
      <c r="N111" s="87"/>
      <c r="O111" s="87"/>
      <c r="P111" s="87" t="n">
        <v>360000</v>
      </c>
      <c r="Q111" s="87"/>
      <c r="R111" s="87"/>
      <c r="S111" s="87" t="n">
        <v>42160</v>
      </c>
      <c r="T111" s="87"/>
      <c r="U111" s="87"/>
      <c r="V111" s="87" t="n">
        <v>0</v>
      </c>
      <c r="W111" s="87"/>
      <c r="X111" s="87"/>
      <c r="Y111" s="87" t="n">
        <v>0</v>
      </c>
      <c r="Z111" s="87"/>
      <c r="AA111" s="87"/>
      <c r="AB111" s="88" t="n">
        <f aca="false">S111+V111+Y111</f>
        <v>42160</v>
      </c>
      <c r="AC111" s="88"/>
      <c r="AD111" s="88"/>
      <c r="AE111" s="88" t="n">
        <v>317840</v>
      </c>
      <c r="AF111" s="88"/>
      <c r="AG111" s="88"/>
      <c r="AH111" s="89" t="n">
        <v>317840</v>
      </c>
      <c r="AI111" s="89"/>
      <c r="AJ111" s="89"/>
      <c r="AK111" s="90"/>
      <c r="AL111" s="91" t="str">
        <f aca="false">IF(D111="","00000000000000000",D111)&amp;IF(J111="","000",J111)&amp;L111</f>
        <v>93705039900000531244</v>
      </c>
      <c r="AM111" s="92" t="s">
        <v>349</v>
      </c>
      <c r="AN111" s="245"/>
      <c r="AO111" s="245"/>
      <c r="AP111" s="245"/>
      <c r="AQ111" s="245"/>
    </row>
    <row r="112" s="82" customFormat="true" ht="22.5" hidden="false" customHeight="false" outlineLevel="0" collapsed="false">
      <c r="B112" s="270" t="s">
        <v>123</v>
      </c>
      <c r="C112" s="84" t="s">
        <v>110</v>
      </c>
      <c r="D112" s="122" t="s">
        <v>348</v>
      </c>
      <c r="E112" s="122"/>
      <c r="F112" s="122"/>
      <c r="G112" s="122"/>
      <c r="H112" s="122"/>
      <c r="I112" s="122"/>
      <c r="J112" s="243" t="s">
        <v>124</v>
      </c>
      <c r="K112" s="243"/>
      <c r="L112" s="271"/>
      <c r="M112" s="87" t="n">
        <v>600000</v>
      </c>
      <c r="N112" s="87"/>
      <c r="O112" s="87"/>
      <c r="P112" s="87" t="n">
        <v>600000</v>
      </c>
      <c r="Q112" s="87"/>
      <c r="R112" s="87"/>
      <c r="S112" s="87" t="n">
        <v>226479.44</v>
      </c>
      <c r="T112" s="87"/>
      <c r="U112" s="87"/>
      <c r="V112" s="87" t="n">
        <v>0</v>
      </c>
      <c r="W112" s="87"/>
      <c r="X112" s="87"/>
      <c r="Y112" s="87" t="n">
        <v>0</v>
      </c>
      <c r="Z112" s="87"/>
      <c r="AA112" s="87"/>
      <c r="AB112" s="88" t="n">
        <f aca="false">S112+V112+Y112</f>
        <v>226479.44</v>
      </c>
      <c r="AC112" s="88"/>
      <c r="AD112" s="88"/>
      <c r="AE112" s="88" t="n">
        <v>373520.56</v>
      </c>
      <c r="AF112" s="88"/>
      <c r="AG112" s="88"/>
      <c r="AH112" s="89" t="n">
        <v>373520.56</v>
      </c>
      <c r="AI112" s="89"/>
      <c r="AJ112" s="89"/>
      <c r="AK112" s="90"/>
      <c r="AL112" s="91" t="str">
        <f aca="false">IF(D112="","00000000000000000",D112)&amp;IF(J112="","000",J112)&amp;L112</f>
        <v>93705039900000531247</v>
      </c>
      <c r="AM112" s="92" t="s">
        <v>350</v>
      </c>
      <c r="AN112" s="245"/>
      <c r="AO112" s="245"/>
      <c r="AP112" s="245"/>
      <c r="AQ112" s="245"/>
    </row>
    <row r="113" s="82" customFormat="true" ht="22.5" hidden="false" customHeight="false" outlineLevel="0" collapsed="false">
      <c r="B113" s="270" t="s">
        <v>121</v>
      </c>
      <c r="C113" s="84" t="s">
        <v>110</v>
      </c>
      <c r="D113" s="122" t="s">
        <v>351</v>
      </c>
      <c r="E113" s="122"/>
      <c r="F113" s="122"/>
      <c r="G113" s="122"/>
      <c r="H113" s="122"/>
      <c r="I113" s="122"/>
      <c r="J113" s="243" t="s">
        <v>122</v>
      </c>
      <c r="K113" s="243"/>
      <c r="L113" s="271"/>
      <c r="M113" s="87" t="n">
        <v>400000</v>
      </c>
      <c r="N113" s="87"/>
      <c r="O113" s="87"/>
      <c r="P113" s="87" t="n">
        <v>400000</v>
      </c>
      <c r="Q113" s="87"/>
      <c r="R113" s="87"/>
      <c r="S113" s="87" t="n">
        <v>0</v>
      </c>
      <c r="T113" s="87"/>
      <c r="U113" s="87"/>
      <c r="V113" s="87" t="n">
        <v>0</v>
      </c>
      <c r="W113" s="87"/>
      <c r="X113" s="87"/>
      <c r="Y113" s="87" t="n">
        <v>0</v>
      </c>
      <c r="Z113" s="87"/>
      <c r="AA113" s="87"/>
      <c r="AB113" s="88" t="n">
        <f aca="false">S113+V113+Y113</f>
        <v>0</v>
      </c>
      <c r="AC113" s="88"/>
      <c r="AD113" s="88"/>
      <c r="AE113" s="88" t="n">
        <v>400000</v>
      </c>
      <c r="AF113" s="88"/>
      <c r="AG113" s="88"/>
      <c r="AH113" s="89" t="n">
        <v>400000</v>
      </c>
      <c r="AI113" s="89"/>
      <c r="AJ113" s="89"/>
      <c r="AK113" s="90"/>
      <c r="AL113" s="91" t="str">
        <f aca="false">IF(D113="","00000000000000000",D113)&amp;IF(J113="","000",J113)&amp;L113</f>
        <v>93705039900000532244</v>
      </c>
      <c r="AM113" s="92" t="s">
        <v>352</v>
      </c>
      <c r="AN113" s="245"/>
      <c r="AO113" s="245"/>
      <c r="AP113" s="245"/>
      <c r="AQ113" s="245"/>
    </row>
    <row r="114" s="82" customFormat="true" ht="22.5" hidden="false" customHeight="false" outlineLevel="0" collapsed="false">
      <c r="B114" s="270" t="s">
        <v>121</v>
      </c>
      <c r="C114" s="84" t="s">
        <v>110</v>
      </c>
      <c r="D114" s="122" t="s">
        <v>353</v>
      </c>
      <c r="E114" s="122"/>
      <c r="F114" s="122"/>
      <c r="G114" s="122"/>
      <c r="H114" s="122"/>
      <c r="I114" s="122"/>
      <c r="J114" s="243" t="s">
        <v>122</v>
      </c>
      <c r="K114" s="243"/>
      <c r="L114" s="271"/>
      <c r="M114" s="87" t="n">
        <v>150000</v>
      </c>
      <c r="N114" s="87"/>
      <c r="O114" s="87"/>
      <c r="P114" s="87" t="n">
        <v>150000</v>
      </c>
      <c r="Q114" s="87"/>
      <c r="R114" s="87"/>
      <c r="S114" s="87" t="n">
        <v>0</v>
      </c>
      <c r="T114" s="87"/>
      <c r="U114" s="87"/>
      <c r="V114" s="87" t="n">
        <v>0</v>
      </c>
      <c r="W114" s="87"/>
      <c r="X114" s="87"/>
      <c r="Y114" s="87" t="n">
        <v>0</v>
      </c>
      <c r="Z114" s="87"/>
      <c r="AA114" s="87"/>
      <c r="AB114" s="88" t="n">
        <f aca="false">S114+V114+Y114</f>
        <v>0</v>
      </c>
      <c r="AC114" s="88"/>
      <c r="AD114" s="88"/>
      <c r="AE114" s="88" t="n">
        <v>150000</v>
      </c>
      <c r="AF114" s="88"/>
      <c r="AG114" s="88"/>
      <c r="AH114" s="89" t="n">
        <v>150000</v>
      </c>
      <c r="AI114" s="89"/>
      <c r="AJ114" s="89"/>
      <c r="AK114" s="90"/>
      <c r="AL114" s="91" t="str">
        <f aca="false">IF(D114="","00000000000000000",D114)&amp;IF(J114="","000",J114)&amp;L114</f>
        <v>93705039900000533244</v>
      </c>
      <c r="AM114" s="92" t="s">
        <v>354</v>
      </c>
      <c r="AN114" s="245"/>
      <c r="AO114" s="245"/>
      <c r="AP114" s="245"/>
      <c r="AQ114" s="245"/>
    </row>
    <row r="115" s="82" customFormat="true" ht="22.5" hidden="false" customHeight="false" outlineLevel="0" collapsed="false">
      <c r="B115" s="270" t="s">
        <v>121</v>
      </c>
      <c r="C115" s="84" t="s">
        <v>110</v>
      </c>
      <c r="D115" s="122" t="s">
        <v>355</v>
      </c>
      <c r="E115" s="122"/>
      <c r="F115" s="122"/>
      <c r="G115" s="122"/>
      <c r="H115" s="122"/>
      <c r="I115" s="122"/>
      <c r="J115" s="243" t="s">
        <v>122</v>
      </c>
      <c r="K115" s="243"/>
      <c r="L115" s="271"/>
      <c r="M115" s="87" t="n">
        <v>2805000</v>
      </c>
      <c r="N115" s="87"/>
      <c r="O115" s="87"/>
      <c r="P115" s="87" t="n">
        <v>2805000</v>
      </c>
      <c r="Q115" s="87"/>
      <c r="R115" s="87"/>
      <c r="S115" s="87" t="n">
        <v>246077.46</v>
      </c>
      <c r="T115" s="87"/>
      <c r="U115" s="87"/>
      <c r="V115" s="87" t="n">
        <v>0</v>
      </c>
      <c r="W115" s="87"/>
      <c r="X115" s="87"/>
      <c r="Y115" s="87" t="n">
        <v>0</v>
      </c>
      <c r="Z115" s="87"/>
      <c r="AA115" s="87"/>
      <c r="AB115" s="88" t="n">
        <f aca="false">S115+V115+Y115</f>
        <v>246077.46</v>
      </c>
      <c r="AC115" s="88"/>
      <c r="AD115" s="88"/>
      <c r="AE115" s="88" t="n">
        <v>2558922.54</v>
      </c>
      <c r="AF115" s="88"/>
      <c r="AG115" s="88"/>
      <c r="AH115" s="89" t="n">
        <v>2558922.54</v>
      </c>
      <c r="AI115" s="89"/>
      <c r="AJ115" s="89"/>
      <c r="AK115" s="90"/>
      <c r="AL115" s="91" t="str">
        <f aca="false">IF(D115="","00000000000000000",D115)&amp;IF(J115="","000",J115)&amp;L115</f>
        <v>93705039900000534244</v>
      </c>
      <c r="AM115" s="92" t="s">
        <v>356</v>
      </c>
      <c r="AN115" s="245"/>
      <c r="AO115" s="245"/>
      <c r="AP115" s="245"/>
      <c r="AQ115" s="245"/>
    </row>
    <row r="116" s="82" customFormat="true" ht="12.75" hidden="false" customHeight="false" outlineLevel="0" collapsed="false">
      <c r="B116" s="270" t="s">
        <v>127</v>
      </c>
      <c r="C116" s="84" t="s">
        <v>110</v>
      </c>
      <c r="D116" s="122" t="s">
        <v>357</v>
      </c>
      <c r="E116" s="122"/>
      <c r="F116" s="122"/>
      <c r="G116" s="122"/>
      <c r="H116" s="122"/>
      <c r="I116" s="122"/>
      <c r="J116" s="243" t="s">
        <v>128</v>
      </c>
      <c r="K116" s="243"/>
      <c r="L116" s="271"/>
      <c r="M116" s="87" t="n">
        <v>1000000</v>
      </c>
      <c r="N116" s="87"/>
      <c r="O116" s="87"/>
      <c r="P116" s="87" t="n">
        <v>1000000</v>
      </c>
      <c r="Q116" s="87"/>
      <c r="R116" s="87"/>
      <c r="S116" s="87" t="n">
        <v>0</v>
      </c>
      <c r="T116" s="87"/>
      <c r="U116" s="87"/>
      <c r="V116" s="87" t="n">
        <v>0</v>
      </c>
      <c r="W116" s="87"/>
      <c r="X116" s="87"/>
      <c r="Y116" s="87" t="n">
        <v>0</v>
      </c>
      <c r="Z116" s="87"/>
      <c r="AA116" s="87"/>
      <c r="AB116" s="88" t="n">
        <f aca="false">S116+V116+Y116</f>
        <v>0</v>
      </c>
      <c r="AC116" s="88"/>
      <c r="AD116" s="88"/>
      <c r="AE116" s="88" t="n">
        <v>1000000</v>
      </c>
      <c r="AF116" s="88"/>
      <c r="AG116" s="88"/>
      <c r="AH116" s="89" t="n">
        <v>1000000</v>
      </c>
      <c r="AI116" s="89"/>
      <c r="AJ116" s="89"/>
      <c r="AK116" s="90"/>
      <c r="AL116" s="91" t="str">
        <f aca="false">IF(D116="","00000000000000000",D116)&amp;IF(J116="","000",J116)&amp;L116</f>
        <v>93706059900000140853</v>
      </c>
      <c r="AM116" s="92" t="s">
        <v>358</v>
      </c>
      <c r="AN116" s="245"/>
      <c r="AO116" s="245"/>
      <c r="AP116" s="245"/>
      <c r="AQ116" s="245"/>
    </row>
    <row r="117" s="82" customFormat="true" ht="78.75" hidden="false" customHeight="false" outlineLevel="0" collapsed="false">
      <c r="B117" s="270" t="s">
        <v>172</v>
      </c>
      <c r="C117" s="84" t="s">
        <v>110</v>
      </c>
      <c r="D117" s="122" t="s">
        <v>359</v>
      </c>
      <c r="E117" s="122"/>
      <c r="F117" s="122"/>
      <c r="G117" s="122"/>
      <c r="H117" s="122"/>
      <c r="I117" s="122"/>
      <c r="J117" s="243" t="s">
        <v>175</v>
      </c>
      <c r="K117" s="243"/>
      <c r="L117" s="271"/>
      <c r="M117" s="87" t="n">
        <v>8300000</v>
      </c>
      <c r="N117" s="87"/>
      <c r="O117" s="87"/>
      <c r="P117" s="87" t="n">
        <v>8300000</v>
      </c>
      <c r="Q117" s="87"/>
      <c r="R117" s="87"/>
      <c r="S117" s="87" t="n">
        <v>2404800</v>
      </c>
      <c r="T117" s="87"/>
      <c r="U117" s="87"/>
      <c r="V117" s="87" t="n">
        <v>0</v>
      </c>
      <c r="W117" s="87"/>
      <c r="X117" s="87"/>
      <c r="Y117" s="87" t="n">
        <v>0</v>
      </c>
      <c r="Z117" s="87"/>
      <c r="AA117" s="87"/>
      <c r="AB117" s="88" t="n">
        <f aca="false">S117+V117+Y117</f>
        <v>2404800</v>
      </c>
      <c r="AC117" s="88"/>
      <c r="AD117" s="88"/>
      <c r="AE117" s="88" t="n">
        <v>5895200</v>
      </c>
      <c r="AF117" s="88"/>
      <c r="AG117" s="88"/>
      <c r="AH117" s="89" t="n">
        <v>5895200</v>
      </c>
      <c r="AI117" s="89"/>
      <c r="AJ117" s="89"/>
      <c r="AK117" s="90"/>
      <c r="AL117" s="91" t="str">
        <f aca="false">IF(D117="","00000000000000000",D117)&amp;IF(J117="","000",J117)&amp;L117</f>
        <v>93708019900000810611</v>
      </c>
      <c r="AM117" s="92" t="s">
        <v>360</v>
      </c>
      <c r="AN117" s="245"/>
      <c r="AO117" s="245"/>
      <c r="AP117" s="245"/>
      <c r="AQ117" s="245"/>
    </row>
    <row r="118" s="82" customFormat="true" ht="78.75" hidden="false" customHeight="false" outlineLevel="0" collapsed="false">
      <c r="B118" s="270" t="s">
        <v>172</v>
      </c>
      <c r="C118" s="84" t="s">
        <v>110</v>
      </c>
      <c r="D118" s="122" t="s">
        <v>361</v>
      </c>
      <c r="E118" s="122"/>
      <c r="F118" s="122"/>
      <c r="G118" s="122"/>
      <c r="H118" s="122"/>
      <c r="I118" s="122"/>
      <c r="J118" s="243" t="s">
        <v>175</v>
      </c>
      <c r="K118" s="243"/>
      <c r="L118" s="271"/>
      <c r="M118" s="87" t="n">
        <v>1562400</v>
      </c>
      <c r="N118" s="87"/>
      <c r="O118" s="87"/>
      <c r="P118" s="87" t="n">
        <v>1562400</v>
      </c>
      <c r="Q118" s="87"/>
      <c r="R118" s="87"/>
      <c r="S118" s="87" t="n">
        <v>0</v>
      </c>
      <c r="T118" s="87"/>
      <c r="U118" s="87"/>
      <c r="V118" s="87" t="n">
        <v>0</v>
      </c>
      <c r="W118" s="87"/>
      <c r="X118" s="87"/>
      <c r="Y118" s="87" t="n">
        <v>0</v>
      </c>
      <c r="Z118" s="87"/>
      <c r="AA118" s="87"/>
      <c r="AB118" s="88" t="n">
        <f aca="false">S118+V118+Y118</f>
        <v>0</v>
      </c>
      <c r="AC118" s="88"/>
      <c r="AD118" s="88"/>
      <c r="AE118" s="88" t="n">
        <v>1562400</v>
      </c>
      <c r="AF118" s="88"/>
      <c r="AG118" s="88"/>
      <c r="AH118" s="89" t="n">
        <v>1562400</v>
      </c>
      <c r="AI118" s="89"/>
      <c r="AJ118" s="89"/>
      <c r="AK118" s="90"/>
      <c r="AL118" s="91" t="str">
        <f aca="false">IF(D118="","00000000000000000",D118)&amp;IF(J118="","000",J118)&amp;L118</f>
        <v>93708019900030430611</v>
      </c>
      <c r="AM118" s="92" t="s">
        <v>362</v>
      </c>
      <c r="AN118" s="245"/>
      <c r="AO118" s="245"/>
      <c r="AP118" s="245"/>
      <c r="AQ118" s="245"/>
    </row>
    <row r="119" s="82" customFormat="true" ht="22.5" hidden="false" customHeight="false" outlineLevel="0" collapsed="false">
      <c r="B119" s="270" t="s">
        <v>177</v>
      </c>
      <c r="C119" s="84" t="s">
        <v>110</v>
      </c>
      <c r="D119" s="122" t="s">
        <v>363</v>
      </c>
      <c r="E119" s="122"/>
      <c r="F119" s="122"/>
      <c r="G119" s="122"/>
      <c r="H119" s="122"/>
      <c r="I119" s="122"/>
      <c r="J119" s="243" t="s">
        <v>179</v>
      </c>
      <c r="K119" s="243"/>
      <c r="L119" s="271"/>
      <c r="M119" s="87" t="n">
        <v>2285900</v>
      </c>
      <c r="N119" s="87"/>
      <c r="O119" s="87"/>
      <c r="P119" s="87" t="n">
        <v>2285900</v>
      </c>
      <c r="Q119" s="87"/>
      <c r="R119" s="87"/>
      <c r="S119" s="87" t="n">
        <v>571464</v>
      </c>
      <c r="T119" s="87"/>
      <c r="U119" s="87"/>
      <c r="V119" s="87" t="n">
        <v>0</v>
      </c>
      <c r="W119" s="87"/>
      <c r="X119" s="87"/>
      <c r="Y119" s="87" t="n">
        <v>0</v>
      </c>
      <c r="Z119" s="87"/>
      <c r="AA119" s="87"/>
      <c r="AB119" s="88" t="n">
        <f aca="false">S119+V119+Y119</f>
        <v>571464</v>
      </c>
      <c r="AC119" s="88"/>
      <c r="AD119" s="88"/>
      <c r="AE119" s="88" t="n">
        <v>1714436</v>
      </c>
      <c r="AF119" s="88"/>
      <c r="AG119" s="88"/>
      <c r="AH119" s="89" t="n">
        <v>1714436</v>
      </c>
      <c r="AI119" s="89"/>
      <c r="AJ119" s="89"/>
      <c r="AK119" s="90"/>
      <c r="AL119" s="91" t="str">
        <f aca="false">IF(D119="","00000000000000000",D119)&amp;IF(J119="","000",J119)&amp;L119</f>
        <v>93708019900040650612</v>
      </c>
      <c r="AM119" s="92" t="s">
        <v>364</v>
      </c>
      <c r="AN119" s="245"/>
      <c r="AO119" s="245"/>
      <c r="AP119" s="245"/>
      <c r="AQ119" s="245"/>
    </row>
    <row r="120" s="82" customFormat="true" ht="22.5" hidden="false" customHeight="false" outlineLevel="0" collapsed="false">
      <c r="B120" s="270" t="s">
        <v>177</v>
      </c>
      <c r="C120" s="84" t="s">
        <v>110</v>
      </c>
      <c r="D120" s="122" t="s">
        <v>365</v>
      </c>
      <c r="E120" s="122"/>
      <c r="F120" s="122"/>
      <c r="G120" s="122"/>
      <c r="H120" s="122"/>
      <c r="I120" s="122"/>
      <c r="J120" s="243" t="s">
        <v>179</v>
      </c>
      <c r="K120" s="243"/>
      <c r="L120" s="271"/>
      <c r="M120" s="87" t="n">
        <v>257400</v>
      </c>
      <c r="N120" s="87"/>
      <c r="O120" s="87"/>
      <c r="P120" s="87" t="n">
        <v>257400</v>
      </c>
      <c r="Q120" s="87"/>
      <c r="R120" s="87"/>
      <c r="S120" s="87" t="n">
        <v>53620</v>
      </c>
      <c r="T120" s="87"/>
      <c r="U120" s="87"/>
      <c r="V120" s="87" t="n">
        <v>0</v>
      </c>
      <c r="W120" s="87"/>
      <c r="X120" s="87"/>
      <c r="Y120" s="87" t="n">
        <v>0</v>
      </c>
      <c r="Z120" s="87"/>
      <c r="AA120" s="87"/>
      <c r="AB120" s="88" t="n">
        <f aca="false">S120+V120+Y120</f>
        <v>53620</v>
      </c>
      <c r="AC120" s="88"/>
      <c r="AD120" s="88"/>
      <c r="AE120" s="88" t="n">
        <v>203780</v>
      </c>
      <c r="AF120" s="88"/>
      <c r="AG120" s="88"/>
      <c r="AH120" s="89" t="n">
        <v>203780</v>
      </c>
      <c r="AI120" s="89"/>
      <c r="AJ120" s="89"/>
      <c r="AK120" s="90"/>
      <c r="AL120" s="91" t="str">
        <f aca="false">IF(D120="","00000000000000000",D120)&amp;IF(J120="","000",J120)&amp;L120</f>
        <v>93708019900040660612</v>
      </c>
      <c r="AM120" s="92" t="s">
        <v>366</v>
      </c>
      <c r="AN120" s="245"/>
      <c r="AO120" s="245"/>
      <c r="AP120" s="245"/>
      <c r="AQ120" s="245"/>
    </row>
    <row r="121" s="82" customFormat="true" ht="67.5" hidden="false" customHeight="false" outlineLevel="0" collapsed="false">
      <c r="B121" s="270" t="s">
        <v>158</v>
      </c>
      <c r="C121" s="84" t="s">
        <v>110</v>
      </c>
      <c r="D121" s="122" t="s">
        <v>367</v>
      </c>
      <c r="E121" s="122"/>
      <c r="F121" s="122"/>
      <c r="G121" s="122"/>
      <c r="H121" s="122"/>
      <c r="I121" s="122"/>
      <c r="J121" s="243" t="s">
        <v>160</v>
      </c>
      <c r="K121" s="243"/>
      <c r="L121" s="271"/>
      <c r="M121" s="87" t="n">
        <v>1832788.4</v>
      </c>
      <c r="N121" s="87"/>
      <c r="O121" s="87"/>
      <c r="P121" s="87" t="n">
        <v>1832788.4</v>
      </c>
      <c r="Q121" s="87"/>
      <c r="R121" s="87"/>
      <c r="S121" s="87" t="n">
        <v>0</v>
      </c>
      <c r="T121" s="87"/>
      <c r="U121" s="87"/>
      <c r="V121" s="87" t="n">
        <v>0</v>
      </c>
      <c r="W121" s="87"/>
      <c r="X121" s="87"/>
      <c r="Y121" s="87" t="n">
        <v>0</v>
      </c>
      <c r="Z121" s="87"/>
      <c r="AA121" s="87"/>
      <c r="AB121" s="88" t="n">
        <f aca="false">S121+V121+Y121</f>
        <v>0</v>
      </c>
      <c r="AC121" s="88"/>
      <c r="AD121" s="88"/>
      <c r="AE121" s="88" t="n">
        <v>1832788.4</v>
      </c>
      <c r="AF121" s="88"/>
      <c r="AG121" s="88"/>
      <c r="AH121" s="89" t="n">
        <v>1832788.4</v>
      </c>
      <c r="AI121" s="89"/>
      <c r="AJ121" s="89"/>
      <c r="AK121" s="90"/>
      <c r="AL121" s="91" t="str">
        <f aca="false">IF(D121="","00000000000000000",D121)&amp;IF(J121="","000",J121)&amp;L121</f>
        <v>93710049900300000412</v>
      </c>
      <c r="AM121" s="92" t="s">
        <v>368</v>
      </c>
      <c r="AN121" s="245"/>
      <c r="AO121" s="245"/>
      <c r="AP121" s="245"/>
      <c r="AQ121" s="245"/>
    </row>
    <row r="122" s="82" customFormat="true" ht="22.5" hidden="false" customHeight="false" outlineLevel="0" collapsed="false">
      <c r="B122" s="270" t="s">
        <v>177</v>
      </c>
      <c r="C122" s="84" t="s">
        <v>110</v>
      </c>
      <c r="D122" s="122" t="s">
        <v>369</v>
      </c>
      <c r="E122" s="122"/>
      <c r="F122" s="122"/>
      <c r="G122" s="122"/>
      <c r="H122" s="122"/>
      <c r="I122" s="122"/>
      <c r="J122" s="243" t="s">
        <v>179</v>
      </c>
      <c r="K122" s="243"/>
      <c r="L122" s="271"/>
      <c r="M122" s="87" t="n">
        <v>332100</v>
      </c>
      <c r="N122" s="87"/>
      <c r="O122" s="87"/>
      <c r="P122" s="87" t="n">
        <v>332100</v>
      </c>
      <c r="Q122" s="87"/>
      <c r="R122" s="87"/>
      <c r="S122" s="87" t="n">
        <v>96200</v>
      </c>
      <c r="T122" s="87"/>
      <c r="U122" s="87"/>
      <c r="V122" s="87" t="n">
        <v>0</v>
      </c>
      <c r="W122" s="87"/>
      <c r="X122" s="87"/>
      <c r="Y122" s="87" t="n">
        <v>0</v>
      </c>
      <c r="Z122" s="87"/>
      <c r="AA122" s="87"/>
      <c r="AB122" s="88" t="n">
        <f aca="false">S122+V122+Y122</f>
        <v>96200</v>
      </c>
      <c r="AC122" s="88"/>
      <c r="AD122" s="88"/>
      <c r="AE122" s="88" t="n">
        <v>235900</v>
      </c>
      <c r="AF122" s="88"/>
      <c r="AG122" s="88"/>
      <c r="AH122" s="89" t="n">
        <v>235900</v>
      </c>
      <c r="AI122" s="89"/>
      <c r="AJ122" s="89"/>
      <c r="AK122" s="90"/>
      <c r="AL122" s="91" t="str">
        <f aca="false">IF(D122="","00000000000000000",D122)&amp;IF(J122="","000",J122)&amp;L122</f>
        <v>9371101990P540008612</v>
      </c>
      <c r="AM122" s="92" t="s">
        <v>370</v>
      </c>
      <c r="AN122" s="245"/>
      <c r="AO122" s="245"/>
      <c r="AP122" s="245"/>
      <c r="AQ122" s="245"/>
    </row>
    <row r="123" s="82" customFormat="true" ht="22.5" hidden="false" customHeight="false" outlineLevel="0" collapsed="false">
      <c r="B123" s="270" t="s">
        <v>177</v>
      </c>
      <c r="C123" s="84" t="s">
        <v>110</v>
      </c>
      <c r="D123" s="122" t="s">
        <v>371</v>
      </c>
      <c r="E123" s="122"/>
      <c r="F123" s="122"/>
      <c r="G123" s="122"/>
      <c r="H123" s="122"/>
      <c r="I123" s="122"/>
      <c r="J123" s="243" t="s">
        <v>179</v>
      </c>
      <c r="K123" s="243"/>
      <c r="L123" s="271"/>
      <c r="M123" s="87" t="n">
        <v>440000</v>
      </c>
      <c r="N123" s="87"/>
      <c r="O123" s="87"/>
      <c r="P123" s="87" t="n">
        <v>440000</v>
      </c>
      <c r="Q123" s="87"/>
      <c r="R123" s="87"/>
      <c r="S123" s="87" t="n">
        <v>220000</v>
      </c>
      <c r="T123" s="87"/>
      <c r="U123" s="87"/>
      <c r="V123" s="87" t="n">
        <v>0</v>
      </c>
      <c r="W123" s="87"/>
      <c r="X123" s="87"/>
      <c r="Y123" s="87" t="n">
        <v>0</v>
      </c>
      <c r="Z123" s="87"/>
      <c r="AA123" s="87"/>
      <c r="AB123" s="88" t="n">
        <f aca="false">S123+V123+Y123</f>
        <v>220000</v>
      </c>
      <c r="AC123" s="88"/>
      <c r="AD123" s="88"/>
      <c r="AE123" s="88" t="n">
        <v>220000</v>
      </c>
      <c r="AF123" s="88"/>
      <c r="AG123" s="88"/>
      <c r="AH123" s="89" t="n">
        <v>220000</v>
      </c>
      <c r="AI123" s="89"/>
      <c r="AJ123" s="89"/>
      <c r="AK123" s="90"/>
      <c r="AL123" s="91" t="str">
        <f aca="false">IF(D123="","00000000000000000",D123)&amp;IF(J123="","000",J123)&amp;L123</f>
        <v>9371101990P5S0008612</v>
      </c>
      <c r="AM123" s="92" t="s">
        <v>372</v>
      </c>
      <c r="AN123" s="245"/>
      <c r="AO123" s="245"/>
      <c r="AP123" s="245"/>
      <c r="AQ123" s="245"/>
    </row>
    <row r="124" s="82" customFormat="true" ht="22.5" hidden="false" customHeight="false" outlineLevel="0" collapsed="false">
      <c r="B124" s="270" t="s">
        <v>121</v>
      </c>
      <c r="C124" s="84" t="s">
        <v>110</v>
      </c>
      <c r="D124" s="122" t="s">
        <v>373</v>
      </c>
      <c r="E124" s="122"/>
      <c r="F124" s="122"/>
      <c r="G124" s="122"/>
      <c r="H124" s="122"/>
      <c r="I124" s="122"/>
      <c r="J124" s="243" t="s">
        <v>122</v>
      </c>
      <c r="K124" s="243"/>
      <c r="L124" s="271"/>
      <c r="M124" s="87" t="n">
        <v>510000</v>
      </c>
      <c r="N124" s="87"/>
      <c r="O124" s="87"/>
      <c r="P124" s="87" t="n">
        <v>510000</v>
      </c>
      <c r="Q124" s="87"/>
      <c r="R124" s="87"/>
      <c r="S124" s="87" t="n">
        <v>46840</v>
      </c>
      <c r="T124" s="87"/>
      <c r="U124" s="87"/>
      <c r="V124" s="87" t="n">
        <v>0</v>
      </c>
      <c r="W124" s="87"/>
      <c r="X124" s="87"/>
      <c r="Y124" s="87" t="n">
        <v>0</v>
      </c>
      <c r="Z124" s="87"/>
      <c r="AA124" s="87"/>
      <c r="AB124" s="88" t="n">
        <f aca="false">S124+V124+Y124</f>
        <v>46840</v>
      </c>
      <c r="AC124" s="88"/>
      <c r="AD124" s="88"/>
      <c r="AE124" s="88" t="n">
        <v>463160</v>
      </c>
      <c r="AF124" s="88"/>
      <c r="AG124" s="88"/>
      <c r="AH124" s="89" t="n">
        <v>463160</v>
      </c>
      <c r="AI124" s="89"/>
      <c r="AJ124" s="89"/>
      <c r="AK124" s="90"/>
      <c r="AL124" s="91" t="str">
        <f aca="false">IF(D124="","00000000000000000",D124)&amp;IF(J124="","000",J124)&amp;L124</f>
        <v>93711029900000910244</v>
      </c>
      <c r="AM124" s="92" t="s">
        <v>374</v>
      </c>
      <c r="AN124" s="245"/>
      <c r="AO124" s="245"/>
      <c r="AP124" s="245"/>
      <c r="AQ124" s="245"/>
    </row>
    <row r="125" s="82" customFormat="true" ht="22.5" hidden="false" customHeight="false" outlineLevel="0" collapsed="false">
      <c r="B125" s="270" t="s">
        <v>149</v>
      </c>
      <c r="C125" s="84" t="s">
        <v>110</v>
      </c>
      <c r="D125" s="122" t="s">
        <v>375</v>
      </c>
      <c r="E125" s="122"/>
      <c r="F125" s="122"/>
      <c r="G125" s="122"/>
      <c r="H125" s="122"/>
      <c r="I125" s="122"/>
      <c r="J125" s="243" t="s">
        <v>151</v>
      </c>
      <c r="K125" s="243"/>
      <c r="L125" s="271"/>
      <c r="M125" s="87" t="n">
        <v>1161937.98</v>
      </c>
      <c r="N125" s="87"/>
      <c r="O125" s="87"/>
      <c r="P125" s="87" t="n">
        <v>1161937.98</v>
      </c>
      <c r="Q125" s="87"/>
      <c r="R125" s="87"/>
      <c r="S125" s="87" t="n">
        <v>0</v>
      </c>
      <c r="T125" s="87"/>
      <c r="U125" s="87"/>
      <c r="V125" s="87" t="n">
        <v>0</v>
      </c>
      <c r="W125" s="87"/>
      <c r="X125" s="87"/>
      <c r="Y125" s="87" t="n">
        <v>0</v>
      </c>
      <c r="Z125" s="87"/>
      <c r="AA125" s="87"/>
      <c r="AB125" s="88" t="n">
        <f aca="false">S125+V125+Y125</f>
        <v>0</v>
      </c>
      <c r="AC125" s="88"/>
      <c r="AD125" s="88"/>
      <c r="AE125" s="88" t="n">
        <v>1161937.98</v>
      </c>
      <c r="AF125" s="88"/>
      <c r="AG125" s="88"/>
      <c r="AH125" s="89" t="n">
        <v>1161937.98</v>
      </c>
      <c r="AI125" s="89"/>
      <c r="AJ125" s="89"/>
      <c r="AK125" s="90"/>
      <c r="AL125" s="91" t="str">
        <f aca="false">IF(D125="","00000000000000000",D125)&amp;IF(J125="","000",J125)&amp;L125</f>
        <v>93714039900000537540</v>
      </c>
      <c r="AM125" s="92" t="s">
        <v>376</v>
      </c>
      <c r="AN125" s="245"/>
      <c r="AO125" s="245"/>
      <c r="AP125" s="245"/>
      <c r="AQ125" s="245"/>
    </row>
    <row r="126" s="82" customFormat="true" ht="22.5" hidden="false" customHeight="false" outlineLevel="0" collapsed="false">
      <c r="B126" s="270" t="s">
        <v>149</v>
      </c>
      <c r="C126" s="84" t="s">
        <v>110</v>
      </c>
      <c r="D126" s="122" t="s">
        <v>377</v>
      </c>
      <c r="E126" s="122"/>
      <c r="F126" s="122"/>
      <c r="G126" s="122"/>
      <c r="H126" s="122"/>
      <c r="I126" s="122"/>
      <c r="J126" s="243" t="s">
        <v>151</v>
      </c>
      <c r="K126" s="243"/>
      <c r="L126" s="271"/>
      <c r="M126" s="87" t="n">
        <v>142100</v>
      </c>
      <c r="N126" s="87"/>
      <c r="O126" s="87"/>
      <c r="P126" s="87" t="n">
        <v>142100</v>
      </c>
      <c r="Q126" s="87"/>
      <c r="R126" s="87"/>
      <c r="S126" s="87" t="n">
        <v>35525</v>
      </c>
      <c r="T126" s="87"/>
      <c r="U126" s="87"/>
      <c r="V126" s="87" t="n">
        <v>0</v>
      </c>
      <c r="W126" s="87"/>
      <c r="X126" s="87"/>
      <c r="Y126" s="87" t="n">
        <v>0</v>
      </c>
      <c r="Z126" s="87"/>
      <c r="AA126" s="87"/>
      <c r="AB126" s="88" t="n">
        <f aca="false">S126+V126+Y126</f>
        <v>35525</v>
      </c>
      <c r="AC126" s="88"/>
      <c r="AD126" s="88"/>
      <c r="AE126" s="88" t="n">
        <v>106575</v>
      </c>
      <c r="AF126" s="88"/>
      <c r="AG126" s="88"/>
      <c r="AH126" s="89" t="n">
        <v>106575</v>
      </c>
      <c r="AI126" s="89"/>
      <c r="AJ126" s="89"/>
      <c r="AK126" s="90"/>
      <c r="AL126" s="91" t="str">
        <f aca="false">IF(D126="","00000000000000000",D126)&amp;IF(J126="","000",J126)&amp;L126</f>
        <v>93714039900000610540</v>
      </c>
      <c r="AM126" s="92" t="s">
        <v>378</v>
      </c>
      <c r="AN126" s="245"/>
      <c r="AO126" s="245"/>
      <c r="AP126" s="245"/>
      <c r="AQ126" s="245"/>
    </row>
    <row r="127" s="82" customFormat="true" ht="22.5" hidden="false" customHeight="false" outlineLevel="0" collapsed="false">
      <c r="B127" s="270" t="s">
        <v>149</v>
      </c>
      <c r="C127" s="84" t="s">
        <v>110</v>
      </c>
      <c r="D127" s="122" t="s">
        <v>379</v>
      </c>
      <c r="E127" s="122"/>
      <c r="F127" s="122"/>
      <c r="G127" s="122"/>
      <c r="H127" s="122"/>
      <c r="I127" s="122"/>
      <c r="J127" s="243" t="s">
        <v>151</v>
      </c>
      <c r="K127" s="243"/>
      <c r="L127" s="271"/>
      <c r="M127" s="87" t="n">
        <v>4400</v>
      </c>
      <c r="N127" s="87"/>
      <c r="O127" s="87"/>
      <c r="P127" s="87" t="n">
        <v>4400</v>
      </c>
      <c r="Q127" s="87"/>
      <c r="R127" s="87"/>
      <c r="S127" s="87" t="n">
        <v>0</v>
      </c>
      <c r="T127" s="87"/>
      <c r="U127" s="87"/>
      <c r="V127" s="87" t="n">
        <v>0</v>
      </c>
      <c r="W127" s="87"/>
      <c r="X127" s="87"/>
      <c r="Y127" s="87" t="n">
        <v>0</v>
      </c>
      <c r="Z127" s="87"/>
      <c r="AA127" s="87"/>
      <c r="AB127" s="88" t="n">
        <f aca="false">S127+V127+Y127</f>
        <v>0</v>
      </c>
      <c r="AC127" s="88"/>
      <c r="AD127" s="88"/>
      <c r="AE127" s="88" t="n">
        <v>4400</v>
      </c>
      <c r="AF127" s="88"/>
      <c r="AG127" s="88"/>
      <c r="AH127" s="89" t="n">
        <v>4400</v>
      </c>
      <c r="AI127" s="89"/>
      <c r="AJ127" s="89"/>
      <c r="AK127" s="90"/>
      <c r="AL127" s="91" t="str">
        <f aca="false">IF(D127="","00000000000000000",D127)&amp;IF(J127="","000",J127)&amp;L127</f>
        <v>93714039900000650540</v>
      </c>
      <c r="AM127" s="92" t="s">
        <v>380</v>
      </c>
      <c r="AN127" s="245"/>
      <c r="AO127" s="245"/>
      <c r="AP127" s="245"/>
      <c r="AQ127" s="245"/>
    </row>
    <row r="128" s="75" customFormat="true" ht="12.75" hidden="true" customHeight="false" outlineLevel="0" collapsed="false">
      <c r="B128" s="272"/>
      <c r="C128" s="127"/>
      <c r="D128" s="19"/>
      <c r="E128" s="128"/>
      <c r="F128" s="128"/>
      <c r="G128" s="128"/>
      <c r="H128" s="128"/>
      <c r="I128" s="128"/>
      <c r="J128" s="128"/>
      <c r="K128" s="128"/>
      <c r="L128" s="128"/>
      <c r="M128" s="129"/>
      <c r="N128" s="129"/>
      <c r="O128" s="129"/>
      <c r="P128" s="130"/>
      <c r="Q128" s="130"/>
      <c r="R128" s="130"/>
      <c r="S128" s="130"/>
      <c r="T128" s="130"/>
      <c r="U128" s="130"/>
      <c r="V128" s="130"/>
      <c r="W128" s="130"/>
      <c r="X128" s="130"/>
      <c r="Y128" s="131"/>
      <c r="Z128" s="131"/>
      <c r="AA128" s="131"/>
      <c r="AB128" s="130"/>
      <c r="AC128" s="130"/>
      <c r="AD128" s="130"/>
      <c r="AE128" s="130"/>
      <c r="AF128" s="130"/>
      <c r="AG128" s="130"/>
      <c r="AH128" s="132"/>
      <c r="AI128" s="132"/>
      <c r="AJ128" s="132"/>
      <c r="AK128" s="81"/>
      <c r="AL128" s="59"/>
      <c r="AM128" s="245"/>
      <c r="AN128" s="245"/>
      <c r="AO128" s="245"/>
      <c r="AP128" s="245"/>
      <c r="AQ128" s="245"/>
    </row>
    <row r="129" s="75" customFormat="true" ht="23.25" hidden="false" customHeight="false" outlineLevel="0" collapsed="false">
      <c r="B129" s="269" t="s">
        <v>192</v>
      </c>
      <c r="C129" s="133" t="s">
        <v>193</v>
      </c>
      <c r="D129" s="134" t="s">
        <v>48</v>
      </c>
      <c r="E129" s="134"/>
      <c r="F129" s="134"/>
      <c r="G129" s="134"/>
      <c r="H129" s="134"/>
      <c r="I129" s="134"/>
      <c r="J129" s="134"/>
      <c r="K129" s="134"/>
      <c r="L129" s="134"/>
      <c r="M129" s="135" t="s">
        <v>48</v>
      </c>
      <c r="N129" s="135"/>
      <c r="O129" s="135"/>
      <c r="P129" s="135" t="s">
        <v>48</v>
      </c>
      <c r="Q129" s="135"/>
      <c r="R129" s="135"/>
      <c r="S129" s="136" t="n">
        <v>3564055.11</v>
      </c>
      <c r="T129" s="136"/>
      <c r="U129" s="136"/>
      <c r="V129" s="136" t="n">
        <v>0</v>
      </c>
      <c r="W129" s="136"/>
      <c r="X129" s="136"/>
      <c r="Y129" s="136" t="n">
        <v>0</v>
      </c>
      <c r="Z129" s="136"/>
      <c r="AA129" s="136"/>
      <c r="AB129" s="136" t="n">
        <v>3564055.11</v>
      </c>
      <c r="AC129" s="136"/>
      <c r="AD129" s="136"/>
      <c r="AE129" s="135" t="s">
        <v>48</v>
      </c>
      <c r="AF129" s="135"/>
      <c r="AG129" s="135"/>
      <c r="AH129" s="137" t="s">
        <v>48</v>
      </c>
      <c r="AI129" s="137"/>
      <c r="AJ129" s="137"/>
      <c r="AK129" s="81"/>
      <c r="AL129" s="59"/>
      <c r="AM129" s="245"/>
      <c r="AN129" s="245"/>
      <c r="AO129" s="245"/>
      <c r="AP129" s="245"/>
      <c r="AQ129" s="245"/>
    </row>
    <row r="130" customFormat="false" ht="12.75" hidden="false" customHeight="false" outlineLevel="0" collapsed="false">
      <c r="AK130" s="8"/>
      <c r="AL130" s="59"/>
      <c r="AM130" s="7"/>
      <c r="AN130" s="7"/>
      <c r="AO130" s="7"/>
      <c r="AP130" s="7"/>
      <c r="AQ130" s="7"/>
    </row>
    <row r="131" customFormat="false" ht="15" hidden="false" customHeight="false" outlineLevel="0" collapsed="false">
      <c r="B131" s="138" t="s">
        <v>194</v>
      </c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03" t="s">
        <v>195</v>
      </c>
      <c r="AH131" s="103"/>
      <c r="AI131" s="103"/>
      <c r="AJ131" s="103"/>
      <c r="AK131" s="90"/>
      <c r="AL131" s="59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B132" s="48"/>
      <c r="C132" s="139"/>
      <c r="D132" s="139"/>
      <c r="E132" s="139"/>
      <c r="F132" s="139"/>
      <c r="G132" s="139"/>
      <c r="H132" s="139"/>
      <c r="I132" s="139"/>
      <c r="J132" s="139"/>
      <c r="K132" s="49"/>
      <c r="L132" s="140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25"/>
      <c r="Z132" s="51"/>
      <c r="AA132" s="51"/>
      <c r="AB132" s="26"/>
      <c r="AC132" s="51"/>
      <c r="AD132" s="51"/>
      <c r="AF132" s="51"/>
      <c r="AG132" s="51"/>
      <c r="AK132" s="8"/>
      <c r="AL132" s="59"/>
      <c r="AM132" s="7"/>
      <c r="AN132" s="7"/>
      <c r="AO132" s="7"/>
      <c r="AP132" s="7"/>
      <c r="AQ132" s="7"/>
    </row>
    <row r="133" s="7" customFormat="true" ht="11.25" hidden="false" customHeight="true" outlineLevel="0" collapsed="false">
      <c r="B133" s="106"/>
      <c r="C133" s="141"/>
      <c r="D133" s="54" t="s">
        <v>196</v>
      </c>
      <c r="E133" s="54"/>
      <c r="F133" s="54"/>
      <c r="G133" s="54"/>
      <c r="H133" s="54"/>
      <c r="I133" s="54"/>
      <c r="J133" s="54"/>
      <c r="K133" s="54"/>
      <c r="L133" s="54"/>
      <c r="M133" s="108" t="s">
        <v>33</v>
      </c>
      <c r="N133" s="108"/>
      <c r="O133" s="108"/>
      <c r="P133" s="108"/>
      <c r="Q133" s="108" t="s">
        <v>100</v>
      </c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10" t="s">
        <v>35</v>
      </c>
      <c r="AH133" s="110"/>
      <c r="AI133" s="110"/>
      <c r="AJ133" s="110"/>
      <c r="AK133" s="58"/>
      <c r="AL133" s="59"/>
    </row>
    <row r="134" s="7" customFormat="true" ht="11.25" hidden="false" customHeight="true" outlineLevel="0" collapsed="false">
      <c r="B134" s="113"/>
      <c r="C134" s="112" t="s">
        <v>101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108"/>
      <c r="N134" s="108"/>
      <c r="O134" s="108"/>
      <c r="P134" s="108"/>
      <c r="Q134" s="108" t="s">
        <v>36</v>
      </c>
      <c r="R134" s="108"/>
      <c r="S134" s="108"/>
      <c r="T134" s="108"/>
      <c r="U134" s="108" t="s">
        <v>37</v>
      </c>
      <c r="V134" s="108"/>
      <c r="W134" s="108"/>
      <c r="X134" s="108"/>
      <c r="Y134" s="114" t="s">
        <v>38</v>
      </c>
      <c r="Z134" s="114"/>
      <c r="AA134" s="114"/>
      <c r="AB134" s="114"/>
      <c r="AC134" s="114" t="s">
        <v>39</v>
      </c>
      <c r="AD134" s="114"/>
      <c r="AE134" s="114"/>
      <c r="AF134" s="114"/>
      <c r="AG134" s="110"/>
      <c r="AH134" s="110"/>
      <c r="AI134" s="110"/>
      <c r="AJ134" s="110"/>
      <c r="AK134" s="58"/>
      <c r="AL134" s="59"/>
    </row>
    <row r="135" s="7" customFormat="true" ht="11.25" hidden="false" customHeight="false" outlineLevel="0" collapsed="false">
      <c r="B135" s="111" t="s">
        <v>30</v>
      </c>
      <c r="C135" s="112" t="s">
        <v>102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14"/>
      <c r="Z135" s="114"/>
      <c r="AA135" s="114"/>
      <c r="AB135" s="114"/>
      <c r="AC135" s="114"/>
      <c r="AD135" s="114"/>
      <c r="AE135" s="114"/>
      <c r="AF135" s="114"/>
      <c r="AG135" s="110"/>
      <c r="AH135" s="110"/>
      <c r="AI135" s="110"/>
      <c r="AJ135" s="110"/>
      <c r="AK135" s="58"/>
      <c r="AL135" s="59"/>
    </row>
    <row r="136" s="7" customFormat="true" ht="11.25" hidden="false" customHeight="false" outlineLevel="0" collapsed="false">
      <c r="B136" s="113"/>
      <c r="C136" s="112" t="s">
        <v>106</v>
      </c>
      <c r="D136" s="54"/>
      <c r="E136" s="54"/>
      <c r="F136" s="54"/>
      <c r="G136" s="54"/>
      <c r="H136" s="54"/>
      <c r="I136" s="54"/>
      <c r="J136" s="54"/>
      <c r="K136" s="54"/>
      <c r="L136" s="54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14"/>
      <c r="Z136" s="114"/>
      <c r="AA136" s="114"/>
      <c r="AB136" s="114"/>
      <c r="AC136" s="114"/>
      <c r="AD136" s="114"/>
      <c r="AE136" s="114"/>
      <c r="AF136" s="114"/>
      <c r="AG136" s="110"/>
      <c r="AH136" s="110"/>
      <c r="AI136" s="110"/>
      <c r="AJ136" s="110"/>
      <c r="AK136" s="58"/>
      <c r="AL136" s="59"/>
    </row>
    <row r="137" s="7" customFormat="true" ht="11.25" hidden="false" customHeight="false" outlineLevel="0" collapsed="false">
      <c r="B137" s="113"/>
      <c r="C137" s="112"/>
      <c r="D137" s="54"/>
      <c r="E137" s="54"/>
      <c r="F137" s="54"/>
      <c r="G137" s="54"/>
      <c r="H137" s="54"/>
      <c r="I137" s="54"/>
      <c r="J137" s="54"/>
      <c r="K137" s="54"/>
      <c r="L137" s="54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14"/>
      <c r="Z137" s="114"/>
      <c r="AA137" s="114"/>
      <c r="AB137" s="114"/>
      <c r="AC137" s="114"/>
      <c r="AD137" s="114"/>
      <c r="AE137" s="114"/>
      <c r="AF137" s="114"/>
      <c r="AG137" s="110"/>
      <c r="AH137" s="110"/>
      <c r="AI137" s="110"/>
      <c r="AJ137" s="110"/>
      <c r="AK137" s="58"/>
      <c r="AL137" s="59"/>
    </row>
    <row r="138" customFormat="false" ht="13.5" hidden="false" customHeight="false" outlineLevel="0" collapsed="false">
      <c r="B138" s="142" t="n">
        <v>1</v>
      </c>
      <c r="C138" s="143" t="n">
        <v>2</v>
      </c>
      <c r="D138" s="143" t="n">
        <v>3</v>
      </c>
      <c r="E138" s="143"/>
      <c r="F138" s="143"/>
      <c r="G138" s="143"/>
      <c r="H138" s="143"/>
      <c r="I138" s="143"/>
      <c r="J138" s="143"/>
      <c r="K138" s="143"/>
      <c r="L138" s="143"/>
      <c r="M138" s="63" t="s">
        <v>7</v>
      </c>
      <c r="N138" s="63"/>
      <c r="O138" s="63"/>
      <c r="P138" s="63"/>
      <c r="Q138" s="63" t="s">
        <v>41</v>
      </c>
      <c r="R138" s="63"/>
      <c r="S138" s="63"/>
      <c r="T138" s="63"/>
      <c r="U138" s="63" t="s">
        <v>42</v>
      </c>
      <c r="V138" s="63"/>
      <c r="W138" s="63"/>
      <c r="X138" s="63"/>
      <c r="Y138" s="64" t="s">
        <v>43</v>
      </c>
      <c r="Z138" s="64"/>
      <c r="AA138" s="64"/>
      <c r="AB138" s="64"/>
      <c r="AC138" s="63" t="s">
        <v>44</v>
      </c>
      <c r="AD138" s="63"/>
      <c r="AE138" s="63"/>
      <c r="AF138" s="63"/>
      <c r="AG138" s="65" t="s">
        <v>45</v>
      </c>
      <c r="AH138" s="65"/>
      <c r="AI138" s="65"/>
      <c r="AJ138" s="65"/>
      <c r="AK138" s="66"/>
      <c r="AL138" s="59"/>
      <c r="AM138" s="7"/>
      <c r="AN138" s="7"/>
      <c r="AO138" s="7"/>
      <c r="AP138" s="7"/>
      <c r="AQ138" s="7"/>
    </row>
    <row r="139" customFormat="false" ht="22.5" hidden="false" customHeight="false" outlineLevel="0" collapsed="false">
      <c r="B139" s="144" t="s">
        <v>197</v>
      </c>
      <c r="C139" s="69" t="s">
        <v>11</v>
      </c>
      <c r="D139" s="115" t="s">
        <v>48</v>
      </c>
      <c r="E139" s="115"/>
      <c r="F139" s="115"/>
      <c r="G139" s="115"/>
      <c r="H139" s="115"/>
      <c r="I139" s="115"/>
      <c r="J139" s="115"/>
      <c r="K139" s="115"/>
      <c r="L139" s="115"/>
      <c r="M139" s="145" t="n">
        <v>0</v>
      </c>
      <c r="N139" s="145"/>
      <c r="O139" s="145"/>
      <c r="P139" s="145"/>
      <c r="Q139" s="145" t="n">
        <v>-3564055.11</v>
      </c>
      <c r="R139" s="145"/>
      <c r="S139" s="145"/>
      <c r="T139" s="145"/>
      <c r="U139" s="145" t="n">
        <v>0</v>
      </c>
      <c r="V139" s="145"/>
      <c r="W139" s="145"/>
      <c r="X139" s="145"/>
      <c r="Y139" s="145" t="n">
        <v>0</v>
      </c>
      <c r="Z139" s="145"/>
      <c r="AA139" s="145"/>
      <c r="AB139" s="145"/>
      <c r="AC139" s="145" t="n">
        <v>-3564055.11</v>
      </c>
      <c r="AD139" s="145"/>
      <c r="AE139" s="145"/>
      <c r="AF139" s="145"/>
      <c r="AG139" s="146" t="n">
        <v>0</v>
      </c>
      <c r="AH139" s="146"/>
      <c r="AI139" s="146"/>
      <c r="AJ139" s="146"/>
      <c r="AK139" s="73"/>
      <c r="AL139" s="59"/>
      <c r="AM139" s="7"/>
      <c r="AN139" s="7"/>
      <c r="AO139" s="7"/>
      <c r="AP139" s="7"/>
      <c r="AQ139" s="7"/>
    </row>
    <row r="140" customFormat="false" ht="12.75" hidden="false" customHeight="false" outlineLevel="0" collapsed="false">
      <c r="B140" s="147" t="s">
        <v>198</v>
      </c>
      <c r="C140" s="77"/>
      <c r="D140" s="78"/>
      <c r="E140" s="78"/>
      <c r="F140" s="78"/>
      <c r="G140" s="78"/>
      <c r="H140" s="78"/>
      <c r="I140" s="78"/>
      <c r="J140" s="78"/>
      <c r="K140" s="78"/>
      <c r="L140" s="7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9"/>
      <c r="AH140" s="149"/>
      <c r="AI140" s="149"/>
      <c r="AJ140" s="149"/>
      <c r="AK140" s="73"/>
      <c r="AL140" s="59"/>
      <c r="AM140" s="7"/>
      <c r="AN140" s="7"/>
      <c r="AO140" s="7"/>
      <c r="AP140" s="7"/>
      <c r="AQ140" s="7"/>
    </row>
    <row r="141" customFormat="false" ht="22.5" hidden="false" customHeight="false" outlineLevel="0" collapsed="false">
      <c r="B141" s="147" t="s">
        <v>199</v>
      </c>
      <c r="C141" s="150" t="s">
        <v>200</v>
      </c>
      <c r="D141" s="78" t="s">
        <v>48</v>
      </c>
      <c r="E141" s="78"/>
      <c r="F141" s="78"/>
      <c r="G141" s="78"/>
      <c r="H141" s="78"/>
      <c r="I141" s="78"/>
      <c r="J141" s="78"/>
      <c r="K141" s="78"/>
      <c r="L141" s="78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2"/>
      <c r="AH141" s="152"/>
      <c r="AI141" s="152"/>
      <c r="AJ141" s="152"/>
      <c r="AK141" s="73"/>
      <c r="AL141" s="59"/>
      <c r="AM141" s="7"/>
      <c r="AN141" s="7"/>
      <c r="AO141" s="7"/>
      <c r="AP141" s="7"/>
      <c r="AQ141" s="7"/>
    </row>
    <row r="142" customFormat="false" ht="12.75" hidden="false" customHeight="false" outlineLevel="0" collapsed="false">
      <c r="B142" s="147" t="s">
        <v>201</v>
      </c>
      <c r="C142" s="118"/>
      <c r="D142" s="78"/>
      <c r="E142" s="78"/>
      <c r="F142" s="78"/>
      <c r="G142" s="78"/>
      <c r="H142" s="78"/>
      <c r="I142" s="78"/>
      <c r="J142" s="78"/>
      <c r="K142" s="78"/>
      <c r="L142" s="78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4"/>
      <c r="AH142" s="154"/>
      <c r="AI142" s="154"/>
      <c r="AJ142" s="154"/>
      <c r="AK142" s="73"/>
      <c r="AL142" s="59"/>
      <c r="AM142" s="7"/>
      <c r="AN142" s="7"/>
      <c r="AO142" s="7"/>
      <c r="AP142" s="7"/>
      <c r="AQ142" s="7"/>
    </row>
    <row r="143" s="82" customFormat="true" ht="12.75" hidden="false" customHeight="false" outlineLevel="0" collapsed="false">
      <c r="B143" s="155"/>
      <c r="C143" s="156" t="s">
        <v>200</v>
      </c>
      <c r="D143" s="254"/>
      <c r="E143" s="254"/>
      <c r="F143" s="254"/>
      <c r="G143" s="254"/>
      <c r="H143" s="254"/>
      <c r="I143" s="254"/>
      <c r="J143" s="254"/>
      <c r="K143" s="254"/>
      <c r="L143" s="254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60" t="n">
        <f aca="false">Q143+U143+Y143</f>
        <v>0</v>
      </c>
      <c r="AD143" s="160"/>
      <c r="AE143" s="160"/>
      <c r="AF143" s="160"/>
      <c r="AG143" s="161"/>
      <c r="AH143" s="161"/>
      <c r="AI143" s="161"/>
      <c r="AJ143" s="161"/>
      <c r="AK143" s="255"/>
      <c r="AL143" s="163" t="str">
        <f aca="false">IF(D143="","00000000000000000000",D143)</f>
        <v>00000000000000000000</v>
      </c>
      <c r="AM143" s="165"/>
      <c r="AN143" s="165"/>
      <c r="AO143" s="165"/>
      <c r="AP143" s="165"/>
      <c r="AQ143" s="165"/>
    </row>
    <row r="144" customFormat="false" ht="12.75" hidden="true" customHeight="false" outlineLevel="0" collapsed="false">
      <c r="B144" s="167"/>
      <c r="C144" s="168"/>
      <c r="D144" s="124"/>
      <c r="E144" s="124"/>
      <c r="F144" s="124"/>
      <c r="G144" s="124"/>
      <c r="H144" s="124"/>
      <c r="I144" s="124"/>
      <c r="J144" s="124"/>
      <c r="K144" s="124"/>
      <c r="L144" s="124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3"/>
      <c r="AH144" s="173"/>
      <c r="AI144" s="173"/>
      <c r="AJ144" s="173"/>
      <c r="AK144" s="73"/>
      <c r="AL144" s="59"/>
      <c r="AM144" s="7"/>
      <c r="AN144" s="7"/>
      <c r="AO144" s="7"/>
      <c r="AP144" s="7"/>
      <c r="AQ144" s="7"/>
    </row>
    <row r="145" customFormat="false" ht="22.5" hidden="false" customHeight="false" outlineLevel="0" collapsed="false">
      <c r="B145" s="147" t="s">
        <v>202</v>
      </c>
      <c r="C145" s="77" t="s">
        <v>203</v>
      </c>
      <c r="D145" s="78" t="s">
        <v>48</v>
      </c>
      <c r="E145" s="78"/>
      <c r="F145" s="78"/>
      <c r="G145" s="78"/>
      <c r="H145" s="78"/>
      <c r="I145" s="78"/>
      <c r="J145" s="78"/>
      <c r="K145" s="78"/>
      <c r="L145" s="78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5"/>
      <c r="AH145" s="175"/>
      <c r="AI145" s="175"/>
      <c r="AJ145" s="175"/>
      <c r="AK145" s="73"/>
      <c r="AL145" s="59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B146" s="147" t="s">
        <v>201</v>
      </c>
      <c r="C146" s="118"/>
      <c r="D146" s="78"/>
      <c r="E146" s="78"/>
      <c r="F146" s="78"/>
      <c r="G146" s="78"/>
      <c r="H146" s="78"/>
      <c r="I146" s="78"/>
      <c r="J146" s="78"/>
      <c r="K146" s="78"/>
      <c r="L146" s="78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4"/>
      <c r="AH146" s="154"/>
      <c r="AI146" s="154"/>
      <c r="AJ146" s="154"/>
      <c r="AK146" s="73"/>
      <c r="AL146" s="59"/>
      <c r="AM146" s="7"/>
      <c r="AN146" s="7"/>
      <c r="AO146" s="7"/>
      <c r="AP146" s="7"/>
      <c r="AQ146" s="7"/>
    </row>
    <row r="147" s="82" customFormat="true" ht="12.75" hidden="false" customHeight="false" outlineLevel="0" collapsed="false">
      <c r="B147" s="155"/>
      <c r="C147" s="156" t="s">
        <v>203</v>
      </c>
      <c r="D147" s="254"/>
      <c r="E147" s="254"/>
      <c r="F147" s="254"/>
      <c r="G147" s="254"/>
      <c r="H147" s="254"/>
      <c r="I147" s="254"/>
      <c r="J147" s="254"/>
      <c r="K147" s="254"/>
      <c r="L147" s="254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60" t="n">
        <f aca="false">Q147+U147+Y147</f>
        <v>0</v>
      </c>
      <c r="AD147" s="160"/>
      <c r="AE147" s="160"/>
      <c r="AF147" s="160"/>
      <c r="AG147" s="161"/>
      <c r="AH147" s="161"/>
      <c r="AI147" s="161"/>
      <c r="AJ147" s="161"/>
      <c r="AK147" s="255"/>
      <c r="AL147" s="163" t="str">
        <f aca="false">IF(D147="","00000000000000000000",D147)</f>
        <v>00000000000000000000</v>
      </c>
      <c r="AM147" s="165"/>
      <c r="AN147" s="165"/>
      <c r="AO147" s="165"/>
      <c r="AP147" s="165"/>
      <c r="AQ147" s="165"/>
    </row>
    <row r="148" customFormat="false" ht="12.75" hidden="true" customHeight="false" outlineLevel="0" collapsed="false">
      <c r="B148" s="167"/>
      <c r="C148" s="176"/>
      <c r="D148" s="124"/>
      <c r="E148" s="124"/>
      <c r="F148" s="124"/>
      <c r="G148" s="124"/>
      <c r="H148" s="124"/>
      <c r="I148" s="124"/>
      <c r="J148" s="124"/>
      <c r="K148" s="124"/>
      <c r="L148" s="124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256"/>
      <c r="AH148" s="256"/>
      <c r="AI148" s="256"/>
      <c r="AJ148" s="256"/>
      <c r="AK148" s="121"/>
      <c r="AL148" s="59"/>
      <c r="AM148" s="7"/>
      <c r="AN148" s="7"/>
      <c r="AO148" s="7"/>
      <c r="AP148" s="7"/>
      <c r="AQ148" s="7"/>
    </row>
    <row r="149" customFormat="false" ht="12.75" hidden="false" customHeight="false" outlineLevel="0" collapsed="false">
      <c r="B149" s="147" t="s">
        <v>204</v>
      </c>
      <c r="C149" s="77" t="s">
        <v>205</v>
      </c>
      <c r="D149" s="78" t="s">
        <v>48</v>
      </c>
      <c r="E149" s="78"/>
      <c r="F149" s="78"/>
      <c r="G149" s="78"/>
      <c r="H149" s="78"/>
      <c r="I149" s="78"/>
      <c r="J149" s="78"/>
      <c r="K149" s="78"/>
      <c r="L149" s="78"/>
      <c r="M149" s="178"/>
      <c r="N149" s="178"/>
      <c r="O149" s="178"/>
      <c r="P149" s="178"/>
      <c r="Q149" s="179" t="s">
        <v>48</v>
      </c>
      <c r="R149" s="179"/>
      <c r="S149" s="179"/>
      <c r="T149" s="179"/>
      <c r="U149" s="174" t="n">
        <v>0</v>
      </c>
      <c r="V149" s="174"/>
      <c r="W149" s="174"/>
      <c r="X149" s="174"/>
      <c r="Y149" s="174" t="n">
        <v>0</v>
      </c>
      <c r="Z149" s="174"/>
      <c r="AA149" s="174"/>
      <c r="AB149" s="174"/>
      <c r="AC149" s="174" t="n">
        <v>0</v>
      </c>
      <c r="AD149" s="174"/>
      <c r="AE149" s="174"/>
      <c r="AF149" s="174"/>
      <c r="AG149" s="175" t="n">
        <v>0</v>
      </c>
      <c r="AH149" s="175"/>
      <c r="AI149" s="175"/>
      <c r="AJ149" s="175"/>
      <c r="AK149" s="73"/>
      <c r="AL149" s="59"/>
      <c r="AM149" s="7"/>
      <c r="AN149" s="7"/>
      <c r="AO149" s="7"/>
      <c r="AP149" s="7"/>
      <c r="AQ149" s="7"/>
    </row>
    <row r="150" customFormat="false" ht="22.5" hidden="false" customHeight="false" outlineLevel="0" collapsed="false">
      <c r="B150" s="147" t="s">
        <v>206</v>
      </c>
      <c r="C150" s="77" t="s">
        <v>207</v>
      </c>
      <c r="D150" s="78" t="s">
        <v>208</v>
      </c>
      <c r="E150" s="78"/>
      <c r="F150" s="78"/>
      <c r="G150" s="78"/>
      <c r="H150" s="78"/>
      <c r="I150" s="78"/>
      <c r="J150" s="78"/>
      <c r="K150" s="78"/>
      <c r="L150" s="78"/>
      <c r="M150" s="174"/>
      <c r="N150" s="174"/>
      <c r="O150" s="174"/>
      <c r="P150" s="174"/>
      <c r="Q150" s="179" t="s">
        <v>208</v>
      </c>
      <c r="R150" s="179"/>
      <c r="S150" s="179"/>
      <c r="T150" s="179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80" t="s">
        <v>208</v>
      </c>
      <c r="AH150" s="180"/>
      <c r="AI150" s="180"/>
      <c r="AJ150" s="180"/>
      <c r="AK150" s="121"/>
      <c r="AL150" s="125"/>
      <c r="AM150" s="7"/>
      <c r="AN150" s="7"/>
      <c r="AO150" s="7"/>
      <c r="AP150" s="7"/>
      <c r="AQ150" s="7"/>
    </row>
    <row r="151" s="82" customFormat="true" ht="12.75" hidden="false" customHeight="false" outlineLevel="0" collapsed="false">
      <c r="B151" s="155"/>
      <c r="C151" s="156" t="s">
        <v>207</v>
      </c>
      <c r="D151" s="254"/>
      <c r="E151" s="254"/>
      <c r="F151" s="254"/>
      <c r="G151" s="254"/>
      <c r="H151" s="254"/>
      <c r="I151" s="254"/>
      <c r="J151" s="254"/>
      <c r="K151" s="254"/>
      <c r="L151" s="254"/>
      <c r="M151" s="182"/>
      <c r="N151" s="182"/>
      <c r="O151" s="182"/>
      <c r="P151" s="182"/>
      <c r="Q151" s="183" t="s">
        <v>48</v>
      </c>
      <c r="R151" s="183"/>
      <c r="S151" s="183"/>
      <c r="T151" s="183"/>
      <c r="U151" s="159"/>
      <c r="V151" s="159"/>
      <c r="W151" s="159"/>
      <c r="X151" s="159"/>
      <c r="Y151" s="159"/>
      <c r="Z151" s="159"/>
      <c r="AA151" s="159"/>
      <c r="AB151" s="159"/>
      <c r="AC151" s="160" t="n">
        <f aca="false">U151+Y151</f>
        <v>0</v>
      </c>
      <c r="AD151" s="160"/>
      <c r="AE151" s="160"/>
      <c r="AF151" s="160"/>
      <c r="AG151" s="184" t="s">
        <v>48</v>
      </c>
      <c r="AH151" s="184"/>
      <c r="AI151" s="184"/>
      <c r="AJ151" s="184"/>
      <c r="AK151" s="255"/>
      <c r="AL151" s="163" t="str">
        <f aca="false">IF(D151="","00000000000000000000",D151)</f>
        <v>00000000000000000000</v>
      </c>
      <c r="AM151" s="165"/>
      <c r="AN151" s="165"/>
      <c r="AO151" s="165"/>
      <c r="AP151" s="165"/>
      <c r="AQ151" s="257"/>
    </row>
    <row r="152" customFormat="false" ht="22.5" hidden="false" customHeight="false" outlineLevel="0" collapsed="false">
      <c r="B152" s="147" t="s">
        <v>209</v>
      </c>
      <c r="C152" s="77" t="s">
        <v>210</v>
      </c>
      <c r="D152" s="78" t="s">
        <v>208</v>
      </c>
      <c r="E152" s="78"/>
      <c r="F152" s="78"/>
      <c r="G152" s="78"/>
      <c r="H152" s="78"/>
      <c r="I152" s="78"/>
      <c r="J152" s="78"/>
      <c r="K152" s="78"/>
      <c r="L152" s="78"/>
      <c r="M152" s="174"/>
      <c r="N152" s="174"/>
      <c r="O152" s="174"/>
      <c r="P152" s="174"/>
      <c r="Q152" s="179" t="s">
        <v>208</v>
      </c>
      <c r="R152" s="179"/>
      <c r="S152" s="179"/>
      <c r="T152" s="179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80" t="s">
        <v>208</v>
      </c>
      <c r="AH152" s="180"/>
      <c r="AI152" s="180"/>
      <c r="AJ152" s="180"/>
      <c r="AK152" s="121"/>
      <c r="AL152" s="125"/>
      <c r="AM152" s="245"/>
      <c r="AN152" s="245"/>
      <c r="AO152" s="245"/>
      <c r="AP152" s="245"/>
      <c r="AQ152" s="7"/>
    </row>
    <row r="153" customFormat="false" ht="12.75" hidden="false" customHeight="false" outlineLevel="0" collapsed="false">
      <c r="B153" s="155"/>
      <c r="C153" s="156" t="s">
        <v>210</v>
      </c>
      <c r="D153" s="254"/>
      <c r="E153" s="254"/>
      <c r="F153" s="254"/>
      <c r="G153" s="254"/>
      <c r="H153" s="254"/>
      <c r="I153" s="254"/>
      <c r="J153" s="254"/>
      <c r="K153" s="254"/>
      <c r="L153" s="254"/>
      <c r="M153" s="182"/>
      <c r="N153" s="182"/>
      <c r="O153" s="182"/>
      <c r="P153" s="182"/>
      <c r="Q153" s="183" t="s">
        <v>48</v>
      </c>
      <c r="R153" s="183"/>
      <c r="S153" s="183"/>
      <c r="T153" s="183"/>
      <c r="U153" s="159"/>
      <c r="V153" s="159"/>
      <c r="W153" s="159"/>
      <c r="X153" s="159"/>
      <c r="Y153" s="159"/>
      <c r="Z153" s="159"/>
      <c r="AA153" s="159"/>
      <c r="AB153" s="159"/>
      <c r="AC153" s="160" t="n">
        <f aca="false">U153+Y153</f>
        <v>0</v>
      </c>
      <c r="AD153" s="160"/>
      <c r="AE153" s="160"/>
      <c r="AF153" s="160"/>
      <c r="AG153" s="184" t="s">
        <v>48</v>
      </c>
      <c r="AH153" s="184"/>
      <c r="AI153" s="184"/>
      <c r="AJ153" s="184"/>
      <c r="AK153" s="185"/>
      <c r="AL153" s="163" t="str">
        <f aca="false">IF(D153="","00000000000000000000",D153)</f>
        <v>00000000000000000000</v>
      </c>
      <c r="AM153" s="165"/>
      <c r="AN153" s="165"/>
      <c r="AO153" s="165"/>
      <c r="AP153" s="165"/>
      <c r="AQ153" s="187"/>
    </row>
    <row r="154" customFormat="false" ht="22.5" hidden="false" customHeight="false" outlineLevel="0" collapsed="false">
      <c r="B154" s="147" t="s">
        <v>211</v>
      </c>
      <c r="C154" s="77" t="s">
        <v>212</v>
      </c>
      <c r="D154" s="78" t="s">
        <v>48</v>
      </c>
      <c r="E154" s="78"/>
      <c r="F154" s="78"/>
      <c r="G154" s="78"/>
      <c r="H154" s="78"/>
      <c r="I154" s="78"/>
      <c r="J154" s="78"/>
      <c r="K154" s="78"/>
      <c r="L154" s="78"/>
      <c r="M154" s="179" t="s">
        <v>48</v>
      </c>
      <c r="N154" s="179"/>
      <c r="O154" s="179"/>
      <c r="P154" s="179"/>
      <c r="Q154" s="189" t="n">
        <f aca="false">Q155</f>
        <v>-3564055.11</v>
      </c>
      <c r="R154" s="189"/>
      <c r="S154" s="189"/>
      <c r="T154" s="189"/>
      <c r="U154" s="189" t="n">
        <f aca="false">U155+U169</f>
        <v>0</v>
      </c>
      <c r="V154" s="189"/>
      <c r="W154" s="189"/>
      <c r="X154" s="189"/>
      <c r="Y154" s="189" t="n">
        <f aca="false">Y169</f>
        <v>0</v>
      </c>
      <c r="Z154" s="189"/>
      <c r="AA154" s="189"/>
      <c r="AB154" s="189"/>
      <c r="AC154" s="189" t="n">
        <f aca="false">AC155+AC169</f>
        <v>-3564055.11</v>
      </c>
      <c r="AD154" s="189"/>
      <c r="AE154" s="189"/>
      <c r="AF154" s="189"/>
      <c r="AG154" s="180" t="s">
        <v>48</v>
      </c>
      <c r="AH154" s="180"/>
      <c r="AI154" s="180"/>
      <c r="AJ154" s="180"/>
      <c r="AK154" s="121"/>
      <c r="AL154" s="125"/>
      <c r="AM154" s="245"/>
      <c r="AN154" s="245"/>
      <c r="AO154" s="245"/>
      <c r="AP154" s="245"/>
      <c r="AQ154" s="7"/>
    </row>
    <row r="155" customFormat="false" ht="45" hidden="false" customHeight="false" outlineLevel="0" collapsed="false">
      <c r="B155" s="147" t="s">
        <v>213</v>
      </c>
      <c r="C155" s="77" t="s">
        <v>214</v>
      </c>
      <c r="D155" s="78" t="s">
        <v>48</v>
      </c>
      <c r="E155" s="78"/>
      <c r="F155" s="78"/>
      <c r="G155" s="78"/>
      <c r="H155" s="78"/>
      <c r="I155" s="78"/>
      <c r="J155" s="78"/>
      <c r="K155" s="78"/>
      <c r="L155" s="78"/>
      <c r="M155" s="179" t="s">
        <v>48</v>
      </c>
      <c r="N155" s="179"/>
      <c r="O155" s="179"/>
      <c r="P155" s="179"/>
      <c r="Q155" s="174" t="n">
        <f aca="false">SUM(Q157:Q158)</f>
        <v>-3564055.11</v>
      </c>
      <c r="R155" s="174"/>
      <c r="S155" s="174"/>
      <c r="T155" s="174"/>
      <c r="U155" s="174" t="n">
        <f aca="false">SUM(U157:U158)</f>
        <v>0</v>
      </c>
      <c r="V155" s="174"/>
      <c r="W155" s="174"/>
      <c r="X155" s="174"/>
      <c r="Y155" s="179" t="s">
        <v>48</v>
      </c>
      <c r="Z155" s="179"/>
      <c r="AA155" s="179"/>
      <c r="AB155" s="179"/>
      <c r="AC155" s="174" t="n">
        <f aca="false">SUM(AC157:AC158)</f>
        <v>-3564055.11</v>
      </c>
      <c r="AD155" s="174"/>
      <c r="AE155" s="174"/>
      <c r="AF155" s="174"/>
      <c r="AG155" s="180" t="s">
        <v>48</v>
      </c>
      <c r="AH155" s="180"/>
      <c r="AI155" s="180"/>
      <c r="AJ155" s="180"/>
      <c r="AK155" s="121"/>
      <c r="AL155" s="125"/>
      <c r="AM155" s="245"/>
      <c r="AN155" s="245"/>
      <c r="AO155" s="245"/>
      <c r="AP155" s="245"/>
      <c r="AQ155" s="7"/>
    </row>
    <row r="156" customFormat="false" ht="12.75" hidden="false" customHeight="false" outlineLevel="0" collapsed="false">
      <c r="B156" s="147" t="s">
        <v>201</v>
      </c>
      <c r="C156" s="77"/>
      <c r="D156" s="78"/>
      <c r="E156" s="78"/>
      <c r="F156" s="78"/>
      <c r="G156" s="78"/>
      <c r="H156" s="78"/>
      <c r="I156" s="78"/>
      <c r="J156" s="78"/>
      <c r="K156" s="78"/>
      <c r="L156" s="78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80"/>
      <c r="AH156" s="180"/>
      <c r="AI156" s="180"/>
      <c r="AJ156" s="180"/>
      <c r="AK156" s="121"/>
      <c r="AL156" s="125"/>
      <c r="AM156" s="245"/>
      <c r="AN156" s="245"/>
      <c r="AO156" s="245"/>
      <c r="AP156" s="245"/>
      <c r="AQ156" s="7"/>
    </row>
    <row r="157" customFormat="false" ht="33.75" hidden="false" customHeight="false" outlineLevel="0" collapsed="false">
      <c r="B157" s="147" t="s">
        <v>215</v>
      </c>
      <c r="C157" s="150" t="s">
        <v>216</v>
      </c>
      <c r="D157" s="78" t="s">
        <v>48</v>
      </c>
      <c r="E157" s="78"/>
      <c r="F157" s="78"/>
      <c r="G157" s="78"/>
      <c r="H157" s="78"/>
      <c r="I157" s="78"/>
      <c r="J157" s="78"/>
      <c r="K157" s="78"/>
      <c r="L157" s="78"/>
      <c r="M157" s="119" t="s">
        <v>48</v>
      </c>
      <c r="N157" s="119"/>
      <c r="O157" s="119"/>
      <c r="P157" s="119"/>
      <c r="Q157" s="87" t="n">
        <v>-10893824.01</v>
      </c>
      <c r="R157" s="87"/>
      <c r="S157" s="87"/>
      <c r="T157" s="87"/>
      <c r="U157" s="87" t="n">
        <v>0</v>
      </c>
      <c r="V157" s="87"/>
      <c r="W157" s="87"/>
      <c r="X157" s="87"/>
      <c r="Y157" s="119" t="s">
        <v>48</v>
      </c>
      <c r="Z157" s="119"/>
      <c r="AA157" s="119"/>
      <c r="AB157" s="119"/>
      <c r="AC157" s="88" t="n">
        <f aca="false">Q157+U157</f>
        <v>-10893824.01</v>
      </c>
      <c r="AD157" s="88"/>
      <c r="AE157" s="88"/>
      <c r="AF157" s="88"/>
      <c r="AG157" s="120" t="s">
        <v>48</v>
      </c>
      <c r="AH157" s="120"/>
      <c r="AI157" s="120"/>
      <c r="AJ157" s="120"/>
      <c r="AK157" s="258"/>
      <c r="AL157" s="259"/>
      <c r="AM157" s="259"/>
      <c r="AN157" s="259"/>
      <c r="AO157" s="259"/>
      <c r="AP157" s="259"/>
      <c r="AQ157" s="7"/>
    </row>
    <row r="158" customFormat="false" ht="34.5" hidden="false" customHeight="true" outlineLevel="0" collapsed="false">
      <c r="B158" s="147" t="s">
        <v>217</v>
      </c>
      <c r="C158" s="133" t="s">
        <v>218</v>
      </c>
      <c r="D158" s="134" t="s">
        <v>48</v>
      </c>
      <c r="E158" s="134"/>
      <c r="F158" s="134"/>
      <c r="G158" s="134"/>
      <c r="H158" s="134"/>
      <c r="I158" s="134"/>
      <c r="J158" s="134"/>
      <c r="K158" s="134"/>
      <c r="L158" s="134"/>
      <c r="M158" s="192" t="s">
        <v>48</v>
      </c>
      <c r="N158" s="192"/>
      <c r="O158" s="192"/>
      <c r="P158" s="192"/>
      <c r="Q158" s="260" t="n">
        <v>7329768.9</v>
      </c>
      <c r="R158" s="260"/>
      <c r="S158" s="260"/>
      <c r="T158" s="260"/>
      <c r="U158" s="260" t="n">
        <v>0</v>
      </c>
      <c r="V158" s="260"/>
      <c r="W158" s="260"/>
      <c r="X158" s="260"/>
      <c r="Y158" s="192" t="s">
        <v>48</v>
      </c>
      <c r="Z158" s="192"/>
      <c r="AA158" s="192"/>
      <c r="AB158" s="192"/>
      <c r="AC158" s="194" t="n">
        <f aca="false">Q158+U158</f>
        <v>7329768.9</v>
      </c>
      <c r="AD158" s="194"/>
      <c r="AE158" s="194"/>
      <c r="AF158" s="194"/>
      <c r="AG158" s="195" t="s">
        <v>48</v>
      </c>
      <c r="AH158" s="195"/>
      <c r="AI158" s="195"/>
      <c r="AJ158" s="195"/>
      <c r="AK158" s="258"/>
      <c r="AL158" s="259"/>
      <c r="AM158" s="259"/>
      <c r="AN158" s="259"/>
      <c r="AO158" s="259"/>
      <c r="AP158" s="259"/>
      <c r="AQ158" s="7"/>
    </row>
    <row r="159" customFormat="false" ht="12.75" hidden="false" customHeight="false" outlineLevel="0" collapsed="false">
      <c r="B159" s="196"/>
      <c r="C159" s="102"/>
      <c r="D159" s="102"/>
      <c r="E159" s="102"/>
      <c r="F159" s="102"/>
      <c r="G159" s="102"/>
      <c r="H159" s="102"/>
      <c r="I159" s="102"/>
      <c r="J159" s="102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81"/>
      <c r="Z159" s="125"/>
      <c r="AA159" s="125"/>
      <c r="AB159" s="125"/>
      <c r="AC159" s="125"/>
      <c r="AD159" s="125"/>
      <c r="AF159" s="125"/>
      <c r="AG159" s="125"/>
      <c r="AK159" s="14"/>
      <c r="AL159" s="259"/>
      <c r="AM159" s="259"/>
      <c r="AN159" s="259"/>
      <c r="AO159" s="259"/>
      <c r="AP159" s="259"/>
      <c r="AQ159" s="7"/>
    </row>
    <row r="160" customFormat="false" ht="12.75" hidden="false" customHeight="false" outlineLevel="0" collapsed="false">
      <c r="B160" s="196"/>
      <c r="C160" s="102"/>
      <c r="D160" s="102"/>
      <c r="E160" s="102"/>
      <c r="F160" s="102"/>
      <c r="G160" s="102"/>
      <c r="H160" s="102"/>
      <c r="I160" s="102"/>
      <c r="J160" s="102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81"/>
      <c r="Z160" s="125"/>
      <c r="AA160" s="125"/>
      <c r="AB160" s="125"/>
      <c r="AC160" s="125"/>
      <c r="AD160" s="125"/>
      <c r="AF160" s="125"/>
      <c r="AG160" s="125"/>
      <c r="AK160" s="226"/>
      <c r="AL160" s="259"/>
      <c r="AM160" s="259"/>
      <c r="AN160" s="259"/>
      <c r="AO160" s="259"/>
      <c r="AP160" s="259"/>
      <c r="AQ160" s="7"/>
    </row>
    <row r="161" customFormat="false" ht="12.75" hidden="false" customHeight="true" outlineLevel="0" collapsed="false">
      <c r="B161" s="196"/>
      <c r="C161" s="102"/>
      <c r="D161" s="102"/>
      <c r="E161" s="102"/>
      <c r="F161" s="102"/>
      <c r="G161" s="102"/>
      <c r="H161" s="102"/>
      <c r="I161" s="102"/>
      <c r="J161" s="102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AC161" s="90"/>
      <c r="AD161" s="90"/>
      <c r="AF161" s="90"/>
      <c r="AG161" s="90" t="s">
        <v>219</v>
      </c>
      <c r="AH161" s="90"/>
      <c r="AI161" s="90"/>
      <c r="AJ161" s="90"/>
      <c r="AK161" s="261"/>
      <c r="AL161" s="259"/>
      <c r="AM161" s="259"/>
      <c r="AN161" s="259"/>
      <c r="AO161" s="259"/>
      <c r="AP161" s="259"/>
      <c r="AQ161" s="7"/>
    </row>
    <row r="162" customFormat="false" ht="12.75" hidden="false" customHeight="false" outlineLevel="0" collapsed="false">
      <c r="B162" s="197"/>
      <c r="C162" s="198"/>
      <c r="D162" s="198"/>
      <c r="E162" s="198"/>
      <c r="F162" s="198"/>
      <c r="G162" s="198"/>
      <c r="H162" s="198"/>
      <c r="I162" s="198"/>
      <c r="J162" s="198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199"/>
      <c r="AA162" s="199"/>
      <c r="AB162" s="199"/>
      <c r="AC162" s="199"/>
      <c r="AD162" s="199"/>
      <c r="AF162" s="199"/>
      <c r="AG162" s="199"/>
      <c r="AK162" s="261"/>
      <c r="AL162" s="259"/>
      <c r="AM162" s="259"/>
      <c r="AN162" s="259"/>
      <c r="AO162" s="259"/>
      <c r="AP162" s="259"/>
      <c r="AQ162" s="7"/>
    </row>
    <row r="163" s="7" customFormat="true" ht="12.75" hidden="false" customHeight="true" outlineLevel="0" collapsed="false">
      <c r="B163" s="106"/>
      <c r="C163" s="141"/>
      <c r="D163" s="54" t="s">
        <v>220</v>
      </c>
      <c r="E163" s="54"/>
      <c r="F163" s="54"/>
      <c r="G163" s="54"/>
      <c r="H163" s="54"/>
      <c r="I163" s="54"/>
      <c r="J163" s="54"/>
      <c r="K163" s="54"/>
      <c r="L163" s="54"/>
      <c r="M163" s="108" t="s">
        <v>33</v>
      </c>
      <c r="N163" s="108"/>
      <c r="O163" s="108"/>
      <c r="P163" s="108"/>
      <c r="Q163" s="108" t="s">
        <v>100</v>
      </c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10" t="s">
        <v>35</v>
      </c>
      <c r="AH163" s="110"/>
      <c r="AI163" s="110"/>
      <c r="AJ163" s="110"/>
      <c r="AK163" s="261"/>
      <c r="AL163" s="259"/>
      <c r="AM163" s="259"/>
      <c r="AN163" s="259"/>
      <c r="AO163" s="259"/>
      <c r="AP163" s="259"/>
    </row>
    <row r="164" s="7" customFormat="true" ht="11.25" hidden="false" customHeight="true" outlineLevel="0" collapsed="false">
      <c r="B164" s="113"/>
      <c r="C164" s="112" t="s">
        <v>101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108"/>
      <c r="N164" s="108"/>
      <c r="O164" s="108"/>
      <c r="P164" s="108"/>
      <c r="Q164" s="108" t="s">
        <v>221</v>
      </c>
      <c r="R164" s="108"/>
      <c r="S164" s="108"/>
      <c r="T164" s="108"/>
      <c r="U164" s="108" t="s">
        <v>37</v>
      </c>
      <c r="V164" s="108"/>
      <c r="W164" s="108"/>
      <c r="X164" s="108"/>
      <c r="Y164" s="114" t="s">
        <v>38</v>
      </c>
      <c r="Z164" s="114"/>
      <c r="AA164" s="114"/>
      <c r="AB164" s="114"/>
      <c r="AC164" s="114" t="s">
        <v>39</v>
      </c>
      <c r="AD164" s="114"/>
      <c r="AE164" s="114"/>
      <c r="AF164" s="114"/>
      <c r="AG164" s="110"/>
      <c r="AH164" s="110"/>
      <c r="AI164" s="110"/>
      <c r="AJ164" s="110"/>
      <c r="AK164" s="261"/>
      <c r="AL164" s="259"/>
      <c r="AM164" s="259"/>
      <c r="AN164" s="259"/>
      <c r="AO164" s="259"/>
      <c r="AP164" s="259"/>
    </row>
    <row r="165" s="7" customFormat="true" ht="11.25" hidden="false" customHeight="false" outlineLevel="0" collapsed="false">
      <c r="B165" s="111" t="s">
        <v>30</v>
      </c>
      <c r="C165" s="112" t="s">
        <v>102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14"/>
      <c r="Z165" s="114"/>
      <c r="AA165" s="114"/>
      <c r="AB165" s="114"/>
      <c r="AC165" s="114"/>
      <c r="AD165" s="114"/>
      <c r="AE165" s="114"/>
      <c r="AF165" s="114"/>
      <c r="AG165" s="110"/>
      <c r="AH165" s="110"/>
      <c r="AI165" s="110"/>
      <c r="AJ165" s="110"/>
      <c r="AK165" s="261"/>
      <c r="AL165" s="259"/>
      <c r="AM165" s="259"/>
      <c r="AN165" s="259"/>
      <c r="AO165" s="259"/>
      <c r="AP165" s="259"/>
    </row>
    <row r="166" s="7" customFormat="true" ht="11.25" hidden="false" customHeight="false" outlineLevel="0" collapsed="false">
      <c r="B166" s="113"/>
      <c r="C166" s="112" t="s">
        <v>106</v>
      </c>
      <c r="D166" s="54"/>
      <c r="E166" s="54"/>
      <c r="F166" s="54"/>
      <c r="G166" s="54"/>
      <c r="H166" s="54"/>
      <c r="I166" s="54"/>
      <c r="J166" s="54"/>
      <c r="K166" s="54"/>
      <c r="L166" s="54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14"/>
      <c r="Z166" s="114"/>
      <c r="AA166" s="114"/>
      <c r="AB166" s="114"/>
      <c r="AC166" s="114"/>
      <c r="AD166" s="114"/>
      <c r="AE166" s="114"/>
      <c r="AF166" s="114"/>
      <c r="AG166" s="110"/>
      <c r="AH166" s="110"/>
      <c r="AI166" s="110"/>
      <c r="AJ166" s="110"/>
      <c r="AK166" s="261"/>
      <c r="AL166" s="259"/>
      <c r="AM166" s="259"/>
      <c r="AN166" s="259"/>
      <c r="AO166" s="259"/>
      <c r="AP166" s="259"/>
    </row>
    <row r="167" s="7" customFormat="true" ht="11.25" hidden="false" customHeight="false" outlineLevel="0" collapsed="false">
      <c r="B167" s="113"/>
      <c r="C167" s="112"/>
      <c r="D167" s="54"/>
      <c r="E167" s="54"/>
      <c r="F167" s="54"/>
      <c r="G167" s="54"/>
      <c r="H167" s="54"/>
      <c r="I167" s="54"/>
      <c r="J167" s="54"/>
      <c r="K167" s="54"/>
      <c r="L167" s="54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14"/>
      <c r="Z167" s="114"/>
      <c r="AA167" s="114"/>
      <c r="AB167" s="114"/>
      <c r="AC167" s="114"/>
      <c r="AD167" s="114"/>
      <c r="AE167" s="114"/>
      <c r="AF167" s="114"/>
      <c r="AG167" s="110"/>
      <c r="AH167" s="110"/>
      <c r="AI167" s="110"/>
      <c r="AJ167" s="110"/>
      <c r="AK167" s="261"/>
      <c r="AL167" s="259"/>
      <c r="AM167" s="259"/>
      <c r="AN167" s="259"/>
      <c r="AO167" s="259"/>
      <c r="AP167" s="259"/>
    </row>
    <row r="168" customFormat="false" ht="13.5" hidden="false" customHeight="true" outlineLevel="0" collapsed="false">
      <c r="B168" s="142" t="n">
        <v>1</v>
      </c>
      <c r="C168" s="143" t="n">
        <v>2</v>
      </c>
      <c r="D168" s="143" t="n">
        <v>3</v>
      </c>
      <c r="E168" s="143"/>
      <c r="F168" s="143"/>
      <c r="G168" s="143"/>
      <c r="H168" s="143"/>
      <c r="I168" s="143"/>
      <c r="J168" s="143"/>
      <c r="K168" s="143"/>
      <c r="L168" s="143"/>
      <c r="M168" s="63" t="s">
        <v>7</v>
      </c>
      <c r="N168" s="63"/>
      <c r="O168" s="63"/>
      <c r="P168" s="63"/>
      <c r="Q168" s="63" t="s">
        <v>41</v>
      </c>
      <c r="R168" s="63"/>
      <c r="S168" s="63"/>
      <c r="T168" s="63"/>
      <c r="U168" s="63" t="s">
        <v>42</v>
      </c>
      <c r="V168" s="63"/>
      <c r="W168" s="63"/>
      <c r="X168" s="63"/>
      <c r="Y168" s="64" t="s">
        <v>43</v>
      </c>
      <c r="Z168" s="64"/>
      <c r="AA168" s="64"/>
      <c r="AB168" s="64"/>
      <c r="AC168" s="63" t="s">
        <v>44</v>
      </c>
      <c r="AD168" s="63"/>
      <c r="AE168" s="63"/>
      <c r="AF168" s="63"/>
      <c r="AG168" s="65" t="s">
        <v>45</v>
      </c>
      <c r="AH168" s="65"/>
      <c r="AI168" s="65"/>
      <c r="AJ168" s="65"/>
      <c r="AK168" s="261"/>
      <c r="AL168" s="259"/>
      <c r="AM168" s="259"/>
      <c r="AN168" s="259"/>
      <c r="AO168" s="259"/>
      <c r="AP168" s="259"/>
      <c r="AQ168" s="7"/>
    </row>
    <row r="169" customFormat="false" ht="33.75" hidden="false" customHeight="true" outlineLevel="0" collapsed="false">
      <c r="B169" s="144" t="s">
        <v>222</v>
      </c>
      <c r="C169" s="69" t="s">
        <v>223</v>
      </c>
      <c r="D169" s="115" t="s">
        <v>48</v>
      </c>
      <c r="E169" s="115"/>
      <c r="F169" s="115"/>
      <c r="G169" s="115"/>
      <c r="H169" s="115"/>
      <c r="I169" s="115"/>
      <c r="J169" s="115"/>
      <c r="K169" s="115"/>
      <c r="L169" s="115"/>
      <c r="M169" s="203" t="s">
        <v>48</v>
      </c>
      <c r="N169" s="203"/>
      <c r="O169" s="203"/>
      <c r="P169" s="203"/>
      <c r="Q169" s="203" t="s">
        <v>48</v>
      </c>
      <c r="R169" s="203"/>
      <c r="S169" s="203"/>
      <c r="T169" s="203"/>
      <c r="U169" s="71" t="n">
        <f aca="false">SUM(U171:U172)</f>
        <v>0</v>
      </c>
      <c r="V169" s="71"/>
      <c r="W169" s="71"/>
      <c r="X169" s="71"/>
      <c r="Y169" s="71" t="n">
        <f aca="false">SUM(Y171:Y172)</f>
        <v>0</v>
      </c>
      <c r="Z169" s="71"/>
      <c r="AA169" s="71"/>
      <c r="AB169" s="71"/>
      <c r="AC169" s="71" t="n">
        <f aca="false">SUM(AC171:AC172)</f>
        <v>0</v>
      </c>
      <c r="AD169" s="71"/>
      <c r="AE169" s="71"/>
      <c r="AF169" s="71"/>
      <c r="AG169" s="204" t="s">
        <v>48</v>
      </c>
      <c r="AH169" s="204"/>
      <c r="AI169" s="204"/>
      <c r="AJ169" s="204"/>
      <c r="AK169" s="261"/>
      <c r="AL169" s="259"/>
      <c r="AM169" s="259"/>
      <c r="AN169" s="259"/>
      <c r="AO169" s="259"/>
      <c r="AP169" s="259"/>
      <c r="AQ169" s="7"/>
    </row>
    <row r="170" customFormat="false" ht="12.75" hidden="true" customHeight="true" outlineLevel="0" collapsed="false">
      <c r="B170" s="147" t="s">
        <v>201</v>
      </c>
      <c r="C170" s="77"/>
      <c r="D170" s="78"/>
      <c r="E170" s="78"/>
      <c r="F170" s="78"/>
      <c r="G170" s="78"/>
      <c r="H170" s="78"/>
      <c r="I170" s="78"/>
      <c r="J170" s="78"/>
      <c r="K170" s="78"/>
      <c r="L170" s="262"/>
      <c r="M170" s="179"/>
      <c r="N170" s="179"/>
      <c r="O170" s="179"/>
      <c r="P170" s="179"/>
      <c r="Q170" s="179"/>
      <c r="R170" s="179"/>
      <c r="S170" s="179"/>
      <c r="T170" s="179"/>
      <c r="U170" s="172"/>
      <c r="V170" s="172"/>
      <c r="W170" s="172"/>
      <c r="X170" s="172"/>
      <c r="Y170" s="148"/>
      <c r="Z170" s="148"/>
      <c r="AA170" s="148"/>
      <c r="AB170" s="148"/>
      <c r="AC170" s="148"/>
      <c r="AD170" s="148"/>
      <c r="AE170" s="148"/>
      <c r="AF170" s="148"/>
      <c r="AG170" s="180"/>
      <c r="AH170" s="180"/>
      <c r="AI170" s="180"/>
      <c r="AJ170" s="180"/>
      <c r="AK170" s="261"/>
      <c r="AL170" s="259"/>
      <c r="AM170" s="245"/>
      <c r="AN170" s="245"/>
      <c r="AO170" s="245"/>
      <c r="AP170" s="245"/>
    </row>
    <row r="171" customFormat="false" ht="22.5" hidden="false" customHeight="true" outlineLevel="0" collapsed="false">
      <c r="B171" s="147" t="s">
        <v>224</v>
      </c>
      <c r="C171" s="150" t="s">
        <v>225</v>
      </c>
      <c r="D171" s="78" t="s">
        <v>48</v>
      </c>
      <c r="E171" s="78"/>
      <c r="F171" s="78"/>
      <c r="G171" s="78"/>
      <c r="H171" s="78"/>
      <c r="I171" s="78"/>
      <c r="J171" s="78"/>
      <c r="K171" s="78"/>
      <c r="L171" s="78"/>
      <c r="M171" s="179" t="s">
        <v>48</v>
      </c>
      <c r="N171" s="179"/>
      <c r="O171" s="179"/>
      <c r="P171" s="179"/>
      <c r="Q171" s="179" t="s">
        <v>48</v>
      </c>
      <c r="R171" s="179"/>
      <c r="S171" s="179"/>
      <c r="T171" s="179"/>
      <c r="U171" s="87"/>
      <c r="V171" s="87"/>
      <c r="W171" s="87"/>
      <c r="X171" s="87"/>
      <c r="Y171" s="87"/>
      <c r="Z171" s="87"/>
      <c r="AA171" s="87"/>
      <c r="AB171" s="87"/>
      <c r="AC171" s="88" t="n">
        <f aca="false">U171+Y171</f>
        <v>0</v>
      </c>
      <c r="AD171" s="88"/>
      <c r="AE171" s="88"/>
      <c r="AF171" s="88"/>
      <c r="AG171" s="180" t="s">
        <v>48</v>
      </c>
      <c r="AH171" s="180"/>
      <c r="AI171" s="180"/>
      <c r="AJ171" s="180"/>
      <c r="AK171" s="261"/>
      <c r="AL171" s="259"/>
      <c r="AM171" s="245"/>
      <c r="AN171" s="245"/>
      <c r="AO171" s="245"/>
      <c r="AP171" s="245"/>
    </row>
    <row r="172" customFormat="false" ht="23.25" hidden="false" customHeight="true" outlineLevel="0" collapsed="false">
      <c r="B172" s="147" t="s">
        <v>226</v>
      </c>
      <c r="C172" s="133" t="s">
        <v>227</v>
      </c>
      <c r="D172" s="134" t="s">
        <v>48</v>
      </c>
      <c r="E172" s="134"/>
      <c r="F172" s="134"/>
      <c r="G172" s="134"/>
      <c r="H172" s="134"/>
      <c r="I172" s="134"/>
      <c r="J172" s="134"/>
      <c r="K172" s="134"/>
      <c r="L172" s="134"/>
      <c r="M172" s="192" t="s">
        <v>48</v>
      </c>
      <c r="N172" s="192"/>
      <c r="O172" s="192"/>
      <c r="P172" s="192"/>
      <c r="Q172" s="192" t="s">
        <v>48</v>
      </c>
      <c r="R172" s="192"/>
      <c r="S172" s="192"/>
      <c r="T172" s="192"/>
      <c r="U172" s="193"/>
      <c r="V172" s="193"/>
      <c r="W172" s="193"/>
      <c r="X172" s="193"/>
      <c r="Y172" s="193"/>
      <c r="Z172" s="193"/>
      <c r="AA172" s="193"/>
      <c r="AB172" s="193"/>
      <c r="AC172" s="194" t="n">
        <f aca="false">U172+Y172</f>
        <v>0</v>
      </c>
      <c r="AD172" s="194"/>
      <c r="AE172" s="194"/>
      <c r="AF172" s="194"/>
      <c r="AG172" s="195" t="s">
        <v>48</v>
      </c>
      <c r="AH172" s="195"/>
      <c r="AI172" s="195"/>
      <c r="AJ172" s="195"/>
      <c r="AK172" s="261"/>
      <c r="AL172" s="259"/>
      <c r="AM172" s="245"/>
      <c r="AN172" s="245"/>
      <c r="AO172" s="245"/>
      <c r="AP172" s="245"/>
    </row>
    <row r="173" customFormat="false" ht="12.75" hidden="false" customHeight="false" outlineLevel="0" collapsed="false">
      <c r="B173" s="196"/>
      <c r="C173" s="102"/>
      <c r="D173" s="102"/>
      <c r="E173" s="102"/>
      <c r="F173" s="102"/>
      <c r="G173" s="102"/>
      <c r="H173" s="102"/>
      <c r="I173" s="102"/>
      <c r="J173" s="102"/>
      <c r="K173" s="38"/>
      <c r="L173" s="38"/>
      <c r="M173" s="38"/>
      <c r="N173" s="38"/>
      <c r="O173" s="38"/>
      <c r="P173" s="125"/>
      <c r="Q173" s="38"/>
      <c r="R173" s="38"/>
      <c r="S173" s="125"/>
      <c r="T173" s="38"/>
      <c r="U173" s="38"/>
      <c r="V173" s="125"/>
      <c r="W173" s="38"/>
      <c r="X173" s="38"/>
      <c r="Y173" s="181"/>
      <c r="Z173" s="38"/>
      <c r="AA173" s="38"/>
      <c r="AB173" s="125"/>
      <c r="AC173" s="38"/>
      <c r="AD173" s="38"/>
      <c r="AF173" s="38"/>
      <c r="AG173" s="38"/>
      <c r="AK173" s="261"/>
      <c r="AL173" s="259"/>
      <c r="AM173" s="245"/>
      <c r="AN173" s="245"/>
      <c r="AO173" s="245"/>
      <c r="AP173" s="245"/>
    </row>
    <row r="174" customFormat="false" ht="12.75" hidden="false" customHeight="false" outlineLevel="0" collapsed="false">
      <c r="B174" s="211"/>
      <c r="C174" s="211"/>
      <c r="D174" s="211"/>
      <c r="E174" s="211"/>
      <c r="F174" s="211"/>
      <c r="G174" s="211"/>
      <c r="H174" s="211"/>
      <c r="I174" s="211"/>
      <c r="J174" s="211"/>
      <c r="K174" s="125"/>
      <c r="L174" s="125"/>
      <c r="M174" s="125"/>
      <c r="N174" s="125"/>
      <c r="O174" s="125"/>
      <c r="P174" s="38"/>
      <c r="Q174" s="125"/>
      <c r="R174" s="125"/>
      <c r="S174" s="38"/>
      <c r="T174" s="125"/>
      <c r="U174" s="125"/>
      <c r="V174" s="38"/>
      <c r="W174" s="125"/>
      <c r="X174" s="125"/>
      <c r="Y174" s="14"/>
      <c r="Z174" s="125"/>
      <c r="AA174" s="125"/>
      <c r="AB174" s="38"/>
      <c r="AC174" s="125"/>
      <c r="AD174" s="125"/>
      <c r="AF174" s="125"/>
      <c r="AG174" s="125"/>
      <c r="AK174" s="261"/>
      <c r="AL174" s="259"/>
      <c r="AM174" s="245"/>
      <c r="AN174" s="245"/>
      <c r="AO174" s="245"/>
      <c r="AP174" s="245"/>
    </row>
    <row r="175" customFormat="false" ht="12.75" hidden="false" customHeight="true" outlineLevel="0" collapsed="false">
      <c r="B175" s="212" t="s">
        <v>228</v>
      </c>
      <c r="C175" s="213"/>
      <c r="D175" s="213"/>
      <c r="E175" s="213"/>
      <c r="F175" s="214"/>
      <c r="G175" s="214"/>
      <c r="H175" s="214"/>
      <c r="I175" s="215"/>
      <c r="J175" s="215"/>
      <c r="K175" s="215"/>
      <c r="L175" s="215"/>
      <c r="M175" s="215"/>
      <c r="N175" s="215"/>
      <c r="O175" s="215"/>
      <c r="P175" s="216"/>
      <c r="Q175" s="216"/>
      <c r="R175" s="216"/>
      <c r="S175" s="217" t="s">
        <v>229</v>
      </c>
      <c r="T175" s="217"/>
      <c r="U175" s="217"/>
      <c r="V175" s="217"/>
      <c r="W175" s="217"/>
      <c r="X175" s="217"/>
      <c r="Y175" s="218"/>
      <c r="Z175" s="219"/>
      <c r="AA175" s="219"/>
      <c r="AB175" s="199"/>
      <c r="AC175" s="220"/>
      <c r="AD175" s="221"/>
      <c r="AE175" s="221"/>
      <c r="AF175" s="221"/>
      <c r="AG175" s="221"/>
      <c r="AH175" s="221"/>
      <c r="AI175" s="221"/>
      <c r="AJ175" s="221"/>
      <c r="AK175" s="261"/>
      <c r="AL175" s="259"/>
      <c r="AM175" s="245"/>
      <c r="AN175" s="245"/>
      <c r="AO175" s="245"/>
      <c r="AP175" s="245"/>
    </row>
    <row r="176" customFormat="false" ht="12.75" hidden="false" customHeight="false" outlineLevel="0" collapsed="false">
      <c r="B176" s="222"/>
      <c r="C176" s="223" t="s">
        <v>230</v>
      </c>
      <c r="D176" s="223"/>
      <c r="E176" s="223"/>
      <c r="F176" s="224"/>
      <c r="G176" s="224"/>
      <c r="H176" s="224"/>
      <c r="I176" s="223" t="s">
        <v>231</v>
      </c>
      <c r="J176" s="223"/>
      <c r="K176" s="223"/>
      <c r="L176" s="223"/>
      <c r="M176" s="223"/>
      <c r="N176" s="223"/>
      <c r="O176" s="223"/>
      <c r="P176" s="224"/>
      <c r="Q176" s="224"/>
      <c r="R176" s="224"/>
      <c r="S176" s="217"/>
      <c r="T176" s="217"/>
      <c r="U176" s="217"/>
      <c r="V176" s="217"/>
      <c r="W176" s="217"/>
      <c r="X176" s="217"/>
      <c r="Y176" s="225" t="s">
        <v>230</v>
      </c>
      <c r="Z176" s="225"/>
      <c r="AA176" s="225"/>
      <c r="AB176" s="225"/>
      <c r="AC176" s="24"/>
      <c r="AD176" s="223" t="s">
        <v>231</v>
      </c>
      <c r="AE176" s="223"/>
      <c r="AF176" s="223"/>
      <c r="AG176" s="223"/>
      <c r="AH176" s="223"/>
      <c r="AI176" s="223"/>
      <c r="AJ176" s="223"/>
    </row>
    <row r="177" customFormat="false" ht="12.75" hidden="false" customHeight="false" outlineLevel="0" collapsed="false">
      <c r="B177" s="227"/>
      <c r="M177" s="9"/>
      <c r="N177" s="9"/>
      <c r="O177" s="9"/>
      <c r="P177" s="224"/>
      <c r="Q177" s="9"/>
      <c r="R177" s="9"/>
      <c r="S177" s="224"/>
      <c r="T177" s="9"/>
      <c r="U177" s="9"/>
      <c r="V177" s="19"/>
      <c r="W177" s="9"/>
      <c r="X177" s="9"/>
      <c r="Y177" s="224"/>
      <c r="Z177" s="224"/>
      <c r="AA177" s="224"/>
      <c r="AB177" s="224"/>
      <c r="AC177" s="24"/>
      <c r="AD177" s="24"/>
      <c r="AF177" s="24"/>
      <c r="AG177" s="24"/>
    </row>
    <row r="178" customFormat="false" ht="12.75" hidden="false" customHeight="false" outlineLevel="0" collapsed="false">
      <c r="B178" s="222" t="s">
        <v>232</v>
      </c>
      <c r="C178" s="228"/>
      <c r="D178" s="228"/>
      <c r="E178" s="228"/>
      <c r="F178" s="224"/>
      <c r="G178" s="224"/>
      <c r="H178" s="224"/>
      <c r="I178" s="229"/>
      <c r="J178" s="229"/>
      <c r="K178" s="229"/>
      <c r="L178" s="229"/>
      <c r="M178" s="229"/>
      <c r="N178" s="229"/>
      <c r="O178" s="229"/>
      <c r="P178" s="9"/>
      <c r="Q178" s="9"/>
      <c r="R178" s="9"/>
      <c r="S178" s="9"/>
      <c r="T178" s="9"/>
      <c r="U178" s="9"/>
      <c r="V178" s="9"/>
      <c r="W178" s="9"/>
      <c r="X178" s="9"/>
      <c r="Y178" s="230"/>
      <c r="Z178" s="9"/>
      <c r="AA178" s="9"/>
      <c r="AB178" s="9"/>
      <c r="AC178" s="9"/>
      <c r="AD178" s="9"/>
      <c r="AF178" s="9"/>
      <c r="AG178" s="9"/>
    </row>
    <row r="179" customFormat="false" ht="12.75" hidden="false" customHeight="false" outlineLevel="0" collapsed="false">
      <c r="B179" s="222"/>
      <c r="C179" s="223" t="s">
        <v>230</v>
      </c>
      <c r="D179" s="223"/>
      <c r="E179" s="223"/>
      <c r="F179" s="224"/>
      <c r="G179" s="224"/>
      <c r="H179" s="224"/>
      <c r="I179" s="223" t="s">
        <v>231</v>
      </c>
      <c r="J179" s="223"/>
      <c r="K179" s="223"/>
      <c r="L179" s="223"/>
      <c r="M179" s="223"/>
      <c r="N179" s="223"/>
      <c r="O179" s="223"/>
      <c r="P179" s="1"/>
      <c r="Q179" s="26"/>
      <c r="R179" s="26"/>
      <c r="S179" s="1"/>
      <c r="T179" s="26"/>
      <c r="U179" s="26"/>
      <c r="V179" s="1"/>
      <c r="W179" s="26"/>
      <c r="X179" s="26"/>
      <c r="Y179" s="5"/>
      <c r="Z179" s="26"/>
      <c r="AA179" s="26"/>
      <c r="AC179" s="26"/>
      <c r="AD179" s="26"/>
      <c r="AF179" s="26"/>
      <c r="AG179" s="26"/>
    </row>
    <row r="180" customFormat="false" ht="12.75" hidden="false" customHeight="false" outlineLevel="0" collapsed="false">
      <c r="B180" s="222"/>
      <c r="C180" s="24"/>
      <c r="D180" s="24"/>
      <c r="E180" s="24"/>
      <c r="F180" s="224"/>
      <c r="G180" s="224"/>
      <c r="H180" s="224"/>
      <c r="I180" s="24"/>
      <c r="J180" s="24"/>
      <c r="K180" s="24"/>
      <c r="L180" s="24"/>
      <c r="M180" s="24"/>
      <c r="N180" s="24"/>
      <c r="O180" s="24"/>
      <c r="P180" s="1"/>
      <c r="Q180" s="26"/>
      <c r="R180" s="26"/>
      <c r="S180" s="1"/>
      <c r="T180" s="26"/>
      <c r="U180" s="26"/>
      <c r="V180" s="1"/>
      <c r="W180" s="26"/>
      <c r="X180" s="26"/>
      <c r="Y180" s="5"/>
      <c r="Z180" s="26"/>
      <c r="AA180" s="26"/>
      <c r="AC180" s="26"/>
      <c r="AD180" s="26"/>
      <c r="AF180" s="26"/>
      <c r="AG180" s="26"/>
    </row>
    <row r="181" customFormat="false" ht="12.75" hidden="false" customHeight="false" outlineLevel="0" collapsed="false">
      <c r="B181" s="24" t="s">
        <v>233</v>
      </c>
      <c r="C181" s="24"/>
      <c r="D181" s="24"/>
      <c r="E181" s="24"/>
      <c r="F181" s="224"/>
      <c r="G181" s="224"/>
      <c r="H181" s="224"/>
      <c r="I181" s="24"/>
      <c r="J181" s="24"/>
      <c r="K181" s="24"/>
      <c r="L181" s="24"/>
      <c r="M181" s="24"/>
      <c r="N181" s="24"/>
      <c r="O181" s="24"/>
      <c r="P181" s="1"/>
      <c r="Q181" s="26"/>
      <c r="R181" s="26"/>
      <c r="S181" s="1"/>
      <c r="T181" s="26"/>
      <c r="U181" s="26"/>
      <c r="V181" s="1"/>
      <c r="W181" s="26"/>
      <c r="X181" s="26"/>
      <c r="Y181" s="5"/>
      <c r="Z181" s="26"/>
      <c r="AA181" s="26"/>
      <c r="AC181" s="26"/>
      <c r="AD181" s="26"/>
      <c r="AF181" s="26"/>
      <c r="AG181" s="26"/>
    </row>
    <row r="182" customFormat="false" ht="12.75" hidden="false" customHeight="false" outlineLevel="0" collapsed="false">
      <c r="B182" s="19"/>
      <c r="C182" s="19"/>
      <c r="D182" s="19"/>
      <c r="E182" s="19"/>
      <c r="F182" s="224"/>
      <c r="G182" s="224"/>
      <c r="H182" s="224"/>
      <c r="I182" s="24"/>
      <c r="J182" s="24"/>
      <c r="K182" s="24"/>
      <c r="L182" s="24"/>
      <c r="M182" s="24"/>
      <c r="N182" s="24"/>
      <c r="O182" s="24"/>
      <c r="P182" s="1"/>
      <c r="Q182" s="26"/>
      <c r="R182" s="26"/>
      <c r="S182" s="1"/>
      <c r="T182" s="26"/>
      <c r="U182" s="26"/>
      <c r="V182" s="1"/>
      <c r="W182" s="26"/>
      <c r="X182" s="26"/>
      <c r="Y182" s="5"/>
      <c r="Z182" s="26"/>
      <c r="AA182" s="26"/>
      <c r="AC182" s="26"/>
      <c r="AD182" s="26"/>
      <c r="AF182" s="26"/>
      <c r="AG182" s="26"/>
    </row>
    <row r="183" customFormat="false" ht="12.75" hidden="true" customHeight="false" outlineLevel="0" collapsed="false"/>
    <row r="184" customFormat="false" ht="48" hidden="true" customHeight="true" outlineLevel="0" collapsed="false">
      <c r="D184" s="263"/>
      <c r="E184" s="263"/>
      <c r="F184" s="263"/>
      <c r="G184" s="263"/>
      <c r="H184" s="263"/>
      <c r="I184" s="263"/>
      <c r="J184" s="263"/>
      <c r="K184" s="263"/>
      <c r="L184" s="263"/>
      <c r="M184" s="264" t="s">
        <v>234</v>
      </c>
      <c r="N184" s="264"/>
      <c r="O184" s="264"/>
      <c r="P184" s="264"/>
      <c r="Q184" s="264"/>
      <c r="R184" s="264"/>
      <c r="S184" s="264"/>
      <c r="T184" s="264"/>
    </row>
    <row r="185" customFormat="false" ht="3.75" hidden="true" customHeight="true" outlineLevel="0" collapsed="false">
      <c r="D185" s="265"/>
      <c r="E185" s="265"/>
      <c r="F185" s="265"/>
      <c r="G185" s="265"/>
      <c r="H185" s="265"/>
      <c r="I185" s="265"/>
      <c r="J185" s="265"/>
      <c r="K185" s="265"/>
      <c r="L185" s="127"/>
      <c r="M185" s="266"/>
      <c r="N185" s="266"/>
      <c r="O185" s="266"/>
      <c r="P185" s="266"/>
      <c r="Q185" s="266"/>
      <c r="R185" s="266"/>
      <c r="S185" s="266"/>
      <c r="T185" s="266"/>
    </row>
    <row r="186" customFormat="false" ht="13.5" hidden="true" customHeight="false" outlineLevel="0" collapsed="false">
      <c r="B186" s="1"/>
      <c r="C186" s="1"/>
      <c r="D186" s="233" t="s">
        <v>235</v>
      </c>
      <c r="E186" s="233"/>
      <c r="F186" s="233"/>
      <c r="G186" s="233"/>
      <c r="H186" s="233"/>
      <c r="I186" s="233"/>
      <c r="J186" s="233"/>
      <c r="K186" s="233"/>
      <c r="L186" s="233"/>
      <c r="M186" s="234"/>
      <c r="N186" s="234"/>
      <c r="O186" s="234"/>
      <c r="P186" s="234"/>
      <c r="Q186" s="234"/>
      <c r="R186" s="234"/>
      <c r="S186" s="234"/>
      <c r="T186" s="234"/>
      <c r="U186" s="1"/>
      <c r="V186" s="1"/>
      <c r="W186" s="1"/>
      <c r="X186" s="1"/>
      <c r="Y186" s="1"/>
      <c r="Z186" s="1"/>
      <c r="AA186" s="1"/>
      <c r="AC186" s="1"/>
      <c r="AD186" s="1"/>
      <c r="AF186" s="1"/>
      <c r="AG186" s="1"/>
      <c r="AK186" s="1"/>
      <c r="AL186" s="1"/>
    </row>
    <row r="187" customFormat="false" ht="12.75" hidden="true" customHeight="false" outlineLevel="0" collapsed="false">
      <c r="B187" s="1"/>
      <c r="C187" s="1"/>
      <c r="D187" s="235" t="s">
        <v>236</v>
      </c>
      <c r="E187" s="235"/>
      <c r="F187" s="235"/>
      <c r="G187" s="235"/>
      <c r="H187" s="235"/>
      <c r="I187" s="235"/>
      <c r="J187" s="235"/>
      <c r="K187" s="235"/>
      <c r="L187" s="235"/>
      <c r="M187" s="236"/>
      <c r="N187" s="236"/>
      <c r="O187" s="236"/>
      <c r="P187" s="236"/>
      <c r="Q187" s="236"/>
      <c r="R187" s="236"/>
      <c r="S187" s="236"/>
      <c r="T187" s="236"/>
      <c r="U187" s="1"/>
      <c r="V187" s="1"/>
      <c r="W187" s="1"/>
      <c r="X187" s="1"/>
      <c r="Y187" s="1"/>
      <c r="Z187" s="1"/>
      <c r="AA187" s="1"/>
      <c r="AC187" s="1"/>
      <c r="AD187" s="1"/>
      <c r="AF187" s="1"/>
      <c r="AG187" s="1"/>
      <c r="AK187" s="1"/>
      <c r="AL187" s="1"/>
    </row>
    <row r="188" customFormat="false" ht="12.75" hidden="true" customHeight="false" outlineLevel="0" collapsed="false">
      <c r="B188" s="1"/>
      <c r="C188" s="1"/>
      <c r="D188" s="235" t="s">
        <v>237</v>
      </c>
      <c r="E188" s="235"/>
      <c r="F188" s="235"/>
      <c r="G188" s="235"/>
      <c r="H188" s="235"/>
      <c r="I188" s="235"/>
      <c r="J188" s="235"/>
      <c r="K188" s="235"/>
      <c r="L188" s="235"/>
      <c r="M188" s="237"/>
      <c r="N188" s="237"/>
      <c r="O188" s="237"/>
      <c r="P188" s="237"/>
      <c r="Q188" s="237"/>
      <c r="R188" s="237"/>
      <c r="S188" s="237"/>
      <c r="T188" s="237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</row>
    <row r="189" customFormat="false" ht="12.75" hidden="true" customHeight="false" outlineLevel="0" collapsed="false">
      <c r="B189" s="1"/>
      <c r="C189" s="1"/>
      <c r="D189" s="235" t="s">
        <v>238</v>
      </c>
      <c r="E189" s="235"/>
      <c r="F189" s="235"/>
      <c r="G189" s="235"/>
      <c r="H189" s="235"/>
      <c r="I189" s="235"/>
      <c r="J189" s="235"/>
      <c r="K189" s="235"/>
      <c r="L189" s="235"/>
      <c r="M189" s="237"/>
      <c r="N189" s="237"/>
      <c r="O189" s="237"/>
      <c r="P189" s="237"/>
      <c r="Q189" s="237"/>
      <c r="R189" s="237"/>
      <c r="S189" s="237"/>
      <c r="T189" s="237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</row>
    <row r="190" customFormat="false" ht="12.75" hidden="true" customHeight="false" outlineLevel="0" collapsed="false">
      <c r="B190" s="1"/>
      <c r="C190" s="1"/>
      <c r="D190" s="235" t="s">
        <v>239</v>
      </c>
      <c r="E190" s="235"/>
      <c r="F190" s="235"/>
      <c r="G190" s="235"/>
      <c r="H190" s="235"/>
      <c r="I190" s="235"/>
      <c r="J190" s="235"/>
      <c r="K190" s="235"/>
      <c r="L190" s="235"/>
      <c r="M190" s="237"/>
      <c r="N190" s="237"/>
      <c r="O190" s="237"/>
      <c r="P190" s="237"/>
      <c r="Q190" s="237"/>
      <c r="R190" s="237"/>
      <c r="S190" s="237"/>
      <c r="T190" s="237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</row>
    <row r="191" customFormat="false" ht="12.75" hidden="true" customHeight="false" outlineLevel="0" collapsed="false">
      <c r="B191" s="1"/>
      <c r="C191" s="1"/>
      <c r="D191" s="235" t="s">
        <v>240</v>
      </c>
      <c r="E191" s="235"/>
      <c r="F191" s="235"/>
      <c r="G191" s="235"/>
      <c r="H191" s="235"/>
      <c r="I191" s="235"/>
      <c r="J191" s="235"/>
      <c r="K191" s="235"/>
      <c r="L191" s="235"/>
      <c r="M191" s="236"/>
      <c r="N191" s="236"/>
      <c r="O191" s="236"/>
      <c r="P191" s="236"/>
      <c r="Q191" s="236"/>
      <c r="R191" s="236"/>
      <c r="S191" s="236"/>
      <c r="T191" s="236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</row>
    <row r="192" customFormat="false" ht="12.75" hidden="true" customHeight="false" outlineLevel="0" collapsed="false">
      <c r="B192" s="1"/>
      <c r="C192" s="1"/>
      <c r="D192" s="235" t="s">
        <v>241</v>
      </c>
      <c r="E192" s="235"/>
      <c r="F192" s="235"/>
      <c r="G192" s="235"/>
      <c r="H192" s="235"/>
      <c r="I192" s="235"/>
      <c r="J192" s="235"/>
      <c r="K192" s="235"/>
      <c r="L192" s="235"/>
      <c r="M192" s="236"/>
      <c r="N192" s="236"/>
      <c r="O192" s="236"/>
      <c r="P192" s="236"/>
      <c r="Q192" s="236"/>
      <c r="R192" s="236"/>
      <c r="S192" s="236"/>
      <c r="T192" s="236"/>
      <c r="U192" s="1"/>
      <c r="V192" s="1"/>
      <c r="W192" s="1"/>
      <c r="X192" s="1"/>
      <c r="Y192" s="1"/>
      <c r="Z192" s="1"/>
      <c r="AA192" s="1"/>
      <c r="AC192" s="1"/>
      <c r="AD192" s="1"/>
      <c r="AF192" s="1"/>
      <c r="AG192" s="1"/>
      <c r="AK192" s="1"/>
      <c r="AL192" s="1"/>
    </row>
    <row r="193" customFormat="false" ht="12.75" hidden="true" customHeight="false" outlineLevel="0" collapsed="false">
      <c r="B193" s="1"/>
      <c r="C193" s="1"/>
      <c r="D193" s="235" t="s">
        <v>242</v>
      </c>
      <c r="E193" s="235"/>
      <c r="F193" s="235"/>
      <c r="G193" s="235"/>
      <c r="H193" s="235"/>
      <c r="I193" s="235"/>
      <c r="J193" s="235"/>
      <c r="K193" s="235"/>
      <c r="L193" s="235"/>
      <c r="M193" s="237"/>
      <c r="N193" s="237"/>
      <c r="O193" s="237"/>
      <c r="P193" s="237"/>
      <c r="Q193" s="237"/>
      <c r="R193" s="237"/>
      <c r="S193" s="237"/>
      <c r="T193" s="237"/>
      <c r="U193" s="1"/>
      <c r="V193" s="1"/>
      <c r="W193" s="1"/>
      <c r="X193" s="1"/>
      <c r="Y193" s="1"/>
      <c r="Z193" s="1"/>
      <c r="AA193" s="1"/>
      <c r="AC193" s="1"/>
      <c r="AD193" s="1"/>
      <c r="AF193" s="1"/>
      <c r="AG193" s="1"/>
      <c r="AK193" s="1"/>
      <c r="AL193" s="1"/>
    </row>
    <row r="194" customFormat="false" ht="13.5" hidden="true" customHeight="false" outlineLevel="0" collapsed="false">
      <c r="B194" s="1"/>
      <c r="C194" s="1"/>
      <c r="D194" s="238" t="s">
        <v>243</v>
      </c>
      <c r="E194" s="238"/>
      <c r="F194" s="238"/>
      <c r="G194" s="238"/>
      <c r="H194" s="238"/>
      <c r="I194" s="238"/>
      <c r="J194" s="238"/>
      <c r="K194" s="238"/>
      <c r="L194" s="238"/>
      <c r="M194" s="239"/>
      <c r="N194" s="239"/>
      <c r="O194" s="239"/>
      <c r="P194" s="239"/>
      <c r="Q194" s="239"/>
      <c r="R194" s="239"/>
      <c r="S194" s="239"/>
      <c r="T194" s="239"/>
      <c r="U194" s="1"/>
      <c r="V194" s="1"/>
      <c r="W194" s="1"/>
      <c r="X194" s="1"/>
      <c r="Y194" s="1"/>
      <c r="Z194" s="1"/>
      <c r="AA194" s="1"/>
      <c r="AC194" s="1"/>
      <c r="AD194" s="1"/>
      <c r="AF194" s="1"/>
      <c r="AG194" s="1"/>
      <c r="AK194" s="1"/>
      <c r="AL194" s="1"/>
    </row>
    <row r="195" customFormat="false" ht="3.75" hidden="true" customHeight="true" outlineLevel="0" collapsed="false">
      <c r="B195" s="1"/>
      <c r="C195" s="1"/>
      <c r="D195" s="267"/>
      <c r="E195" s="267"/>
      <c r="F195" s="267"/>
      <c r="G195" s="267"/>
      <c r="H195" s="267"/>
      <c r="I195" s="267"/>
      <c r="J195" s="267"/>
      <c r="K195" s="267"/>
      <c r="L195" s="267"/>
      <c r="M195" s="241"/>
      <c r="N195" s="241"/>
      <c r="O195" s="241"/>
      <c r="P195" s="241"/>
      <c r="Q195" s="241"/>
      <c r="R195" s="241"/>
      <c r="S195" s="241"/>
      <c r="T195" s="241"/>
      <c r="U195" s="1"/>
      <c r="V195" s="1"/>
      <c r="W195" s="1"/>
      <c r="X195" s="1"/>
      <c r="Y195" s="1"/>
      <c r="Z195" s="1"/>
      <c r="AA195" s="1"/>
      <c r="AC195" s="1"/>
      <c r="AD195" s="1"/>
      <c r="AF195" s="1"/>
      <c r="AG195" s="1"/>
      <c r="AK195" s="1"/>
      <c r="AL195" s="1"/>
    </row>
    <row r="196" customFormat="false" ht="12.75" hidden="true" customHeight="false" outlineLevel="0" collapsed="false">
      <c r="B196" s="1"/>
      <c r="C196" s="1"/>
      <c r="U196" s="1"/>
      <c r="V196" s="1"/>
      <c r="W196" s="1"/>
      <c r="X196" s="1"/>
      <c r="Y196" s="1"/>
      <c r="Z196" s="1"/>
      <c r="AA196" s="1"/>
      <c r="AC196" s="1"/>
      <c r="AD196" s="1"/>
      <c r="AF196" s="1"/>
      <c r="AG196" s="1"/>
      <c r="AK196" s="1"/>
      <c r="AL196" s="1"/>
    </row>
  </sheetData>
  <mergeCells count="1183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B56:AF56"/>
    <mergeCell ref="AG56:AJ56"/>
    <mergeCell ref="D58:L63"/>
    <mergeCell ref="M58:O63"/>
    <mergeCell ref="P58:R63"/>
    <mergeCell ref="S58:AD59"/>
    <mergeCell ref="AE58:AJ59"/>
    <mergeCell ref="S60:U63"/>
    <mergeCell ref="V60:X63"/>
    <mergeCell ref="Y60:AA63"/>
    <mergeCell ref="AB60:AD63"/>
    <mergeCell ref="AE60:AG63"/>
    <mergeCell ref="AH60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I125"/>
    <mergeCell ref="J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I126"/>
    <mergeCell ref="J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I127"/>
    <mergeCell ref="J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E128:I128"/>
    <mergeCell ref="J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L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B131:AF131"/>
    <mergeCell ref="AG131:AJ131"/>
    <mergeCell ref="D133:L137"/>
    <mergeCell ref="M133:P137"/>
    <mergeCell ref="Q133:AF133"/>
    <mergeCell ref="AG133:AJ137"/>
    <mergeCell ref="Q134:T137"/>
    <mergeCell ref="U134:X137"/>
    <mergeCell ref="Y134:AB137"/>
    <mergeCell ref="AC134:AF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L142"/>
    <mergeCell ref="M142:P142"/>
    <mergeCell ref="Q142:T142"/>
    <mergeCell ref="U142:X142"/>
    <mergeCell ref="Y142:AB142"/>
    <mergeCell ref="AC142:AF142"/>
    <mergeCell ref="AG142:AJ142"/>
    <mergeCell ref="D143:L143"/>
    <mergeCell ref="M143:P143"/>
    <mergeCell ref="Q143:T143"/>
    <mergeCell ref="U143:X143"/>
    <mergeCell ref="Y143:AB143"/>
    <mergeCell ref="AC143:AF143"/>
    <mergeCell ref="AG143:AJ143"/>
    <mergeCell ref="D144:L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L146"/>
    <mergeCell ref="M146:P146"/>
    <mergeCell ref="Q146:T146"/>
    <mergeCell ref="U146:X146"/>
    <mergeCell ref="Y146:AB146"/>
    <mergeCell ref="AC146:AF146"/>
    <mergeCell ref="AG146:AJ146"/>
    <mergeCell ref="D147:L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D155:L155"/>
    <mergeCell ref="M155:P155"/>
    <mergeCell ref="Q155:T155"/>
    <mergeCell ref="U155:X155"/>
    <mergeCell ref="Y155:AB155"/>
    <mergeCell ref="AC155:AF155"/>
    <mergeCell ref="AG155:AJ155"/>
    <mergeCell ref="D156:L156"/>
    <mergeCell ref="M156:P156"/>
    <mergeCell ref="Q156:T156"/>
    <mergeCell ref="U156:X156"/>
    <mergeCell ref="Y156:AB156"/>
    <mergeCell ref="AC156:AF156"/>
    <mergeCell ref="AG156:AJ156"/>
    <mergeCell ref="D157:L157"/>
    <mergeCell ref="M157:P157"/>
    <mergeCell ref="Q157:T157"/>
    <mergeCell ref="U157:X157"/>
    <mergeCell ref="Y157:AB157"/>
    <mergeCell ref="AC157:AF157"/>
    <mergeCell ref="AG157:AJ157"/>
    <mergeCell ref="D158:L158"/>
    <mergeCell ref="M158:P158"/>
    <mergeCell ref="Q158:T158"/>
    <mergeCell ref="U158:X158"/>
    <mergeCell ref="Y158:AB158"/>
    <mergeCell ref="AC158:AF158"/>
    <mergeCell ref="AG158:AJ158"/>
    <mergeCell ref="AG161:AJ161"/>
    <mergeCell ref="D163:L167"/>
    <mergeCell ref="M163:P167"/>
    <mergeCell ref="Q163:AF163"/>
    <mergeCell ref="AG163:AJ167"/>
    <mergeCell ref="Q164:T167"/>
    <mergeCell ref="U164:X167"/>
    <mergeCell ref="Y164:AB167"/>
    <mergeCell ref="AC164:AF167"/>
    <mergeCell ref="D168:L168"/>
    <mergeCell ref="M168:P168"/>
    <mergeCell ref="Q168:T168"/>
    <mergeCell ref="U168:X168"/>
    <mergeCell ref="Y168:AB168"/>
    <mergeCell ref="AC168:AF168"/>
    <mergeCell ref="AG168:AJ168"/>
    <mergeCell ref="D169:L169"/>
    <mergeCell ref="M169:P169"/>
    <mergeCell ref="Q169:T169"/>
    <mergeCell ref="U169:X169"/>
    <mergeCell ref="Y169:AB169"/>
    <mergeCell ref="AC169:AF169"/>
    <mergeCell ref="AG169:AJ169"/>
    <mergeCell ref="D170:K170"/>
    <mergeCell ref="M170:P170"/>
    <mergeCell ref="Q170:T170"/>
    <mergeCell ref="U170:X170"/>
    <mergeCell ref="Y170:AB170"/>
    <mergeCell ref="AC170:AF170"/>
    <mergeCell ref="AG170:AJ170"/>
    <mergeCell ref="D171:L171"/>
    <mergeCell ref="M171:P171"/>
    <mergeCell ref="Q171:T171"/>
    <mergeCell ref="U171:X171"/>
    <mergeCell ref="Y171:AB171"/>
    <mergeCell ref="AC171:AF171"/>
    <mergeCell ref="AG171:AJ171"/>
    <mergeCell ref="D172:L172"/>
    <mergeCell ref="M172:P172"/>
    <mergeCell ref="Q172:T172"/>
    <mergeCell ref="U172:X172"/>
    <mergeCell ref="Y172:AB172"/>
    <mergeCell ref="AC172:AF172"/>
    <mergeCell ref="AG172:AJ172"/>
    <mergeCell ref="I175:O175"/>
    <mergeCell ref="S175:X176"/>
    <mergeCell ref="AD175:AJ175"/>
    <mergeCell ref="C176:E176"/>
    <mergeCell ref="I176:O176"/>
    <mergeCell ref="Y176:AB176"/>
    <mergeCell ref="AD176:AJ176"/>
    <mergeCell ref="I178:O178"/>
    <mergeCell ref="C179:E179"/>
    <mergeCell ref="I179:O179"/>
    <mergeCell ref="B181:E181"/>
    <mergeCell ref="D184:L184"/>
    <mergeCell ref="M184:T184"/>
    <mergeCell ref="D185:K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  <mergeCell ref="D191:L191"/>
    <mergeCell ref="M191:T191"/>
    <mergeCell ref="D192:L192"/>
    <mergeCell ref="M192:T192"/>
    <mergeCell ref="D193:L193"/>
    <mergeCell ref="M193:T193"/>
    <mergeCell ref="D194:L194"/>
    <mergeCell ref="M194:T194"/>
    <mergeCell ref="D195:L195"/>
    <mergeCell ref="M195:T19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9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s="1" customFormat="tru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C1" s="3"/>
      <c r="AD1" s="3"/>
      <c r="AF1" s="3"/>
      <c r="AG1" s="3"/>
      <c r="AK1" s="8"/>
      <c r="AL1" s="5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8"/>
      <c r="AL2" s="59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273"/>
      <c r="AL3" s="5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273"/>
      <c r="AL4" s="5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1" customFormat="tru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273"/>
      <c r="AL5" s="59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" customFormat="tru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  <c r="AL6" s="59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" customFormat="true" ht="12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2"/>
      <c r="L7" s="2"/>
      <c r="M7" s="3"/>
      <c r="N7" s="3"/>
      <c r="O7" s="3"/>
      <c r="P7" s="7"/>
      <c r="Q7" s="3"/>
      <c r="R7" s="3"/>
      <c r="S7" s="7"/>
      <c r="T7" s="3"/>
      <c r="U7" s="3"/>
      <c r="V7" s="3"/>
      <c r="W7" s="3"/>
      <c r="X7" s="3"/>
      <c r="Y7" s="4"/>
      <c r="Z7" s="3"/>
      <c r="AA7" s="3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59" t="s">
        <v>7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" customFormat="true" ht="12.75" hidden="false" customHeight="fals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74" t="s">
        <v>9</v>
      </c>
      <c r="Q8" s="274"/>
      <c r="R8" s="274"/>
      <c r="S8" s="274"/>
      <c r="T8" s="274"/>
      <c r="U8" s="274"/>
      <c r="V8" s="274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75" t="n">
        <v>45017</v>
      </c>
      <c r="AI8" s="275"/>
      <c r="AJ8" s="275"/>
      <c r="AK8" s="14"/>
      <c r="AL8" s="59" t="s">
        <v>1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1" customFormat="true" ht="12.75" hidden="false" customHeight="fals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  <c r="AL9" s="59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1" customFormat="tru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6" t="s">
        <v>14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8" t="s">
        <v>15</v>
      </c>
      <c r="AF10" s="28"/>
      <c r="AG10" s="28"/>
      <c r="AH10" s="32"/>
      <c r="AI10" s="32"/>
      <c r="AJ10" s="32"/>
      <c r="AK10" s="14"/>
      <c r="AL10" s="59" t="s">
        <v>16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36" t="s">
        <v>14</v>
      </c>
    </row>
    <row r="11" s="1" customFormat="tru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2" t="s">
        <v>19</v>
      </c>
      <c r="AI11" s="32"/>
      <c r="AJ11" s="32"/>
      <c r="AK11" s="14"/>
      <c r="AL11" s="59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1" customFormat="tru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8" t="s">
        <v>21</v>
      </c>
      <c r="AF12" s="28"/>
      <c r="AG12" s="28"/>
      <c r="AH12" s="32" t="s">
        <v>22</v>
      </c>
      <c r="AI12" s="32"/>
      <c r="AJ12" s="32"/>
      <c r="AK12" s="14"/>
      <c r="AL12" s="59" t="s">
        <v>23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36"/>
    </row>
    <row r="13" s="1" customFormat="tru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  <c r="AL13" s="5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1" customFormat="tru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  <c r="AL14" s="59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s="1" customFormat="tru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278"/>
      <c r="AL15" s="59" t="s">
        <v>29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s="1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  <c r="AK16" s="8"/>
      <c r="AL16" s="59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s="7" customFormat="true" ht="11.25" hidden="false" customHeight="true" outlineLevel="0" collapsed="false">
      <c r="B17" s="246" t="s">
        <v>30</v>
      </c>
      <c r="C17" s="54" t="s">
        <v>381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108" t="s">
        <v>33</v>
      </c>
      <c r="N17" s="108"/>
      <c r="O17" s="108"/>
      <c r="P17" s="108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5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6</v>
      </c>
      <c r="R18" s="108"/>
      <c r="S18" s="108"/>
      <c r="T18" s="108"/>
      <c r="U18" s="108" t="s">
        <v>37</v>
      </c>
      <c r="V18" s="108"/>
      <c r="W18" s="108"/>
      <c r="X18" s="108"/>
      <c r="Y18" s="114" t="s">
        <v>38</v>
      </c>
      <c r="Z18" s="114"/>
      <c r="AA18" s="114"/>
      <c r="AB18" s="114"/>
      <c r="AC18" s="114" t="s">
        <v>39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44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7</v>
      </c>
      <c r="N21" s="63"/>
      <c r="O21" s="63"/>
      <c r="P21" s="63"/>
      <c r="Q21" s="63" t="s">
        <v>41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279" t="s">
        <v>48</v>
      </c>
      <c r="E22" s="279"/>
      <c r="F22" s="279"/>
      <c r="G22" s="279"/>
      <c r="H22" s="279"/>
      <c r="I22" s="279"/>
      <c r="J22" s="279"/>
      <c r="K22" s="279"/>
      <c r="L22" s="279"/>
      <c r="M22" s="71" t="n">
        <v>114050272.4</v>
      </c>
      <c r="N22" s="71"/>
      <c r="O22" s="71"/>
      <c r="P22" s="71"/>
      <c r="Q22" s="71" t="n">
        <v>10893824.01</v>
      </c>
      <c r="R22" s="71"/>
      <c r="S22" s="71"/>
      <c r="T22" s="71"/>
      <c r="U22" s="71" t="n">
        <v>0</v>
      </c>
      <c r="V22" s="71"/>
      <c r="W22" s="71"/>
      <c r="X22" s="71"/>
      <c r="Y22" s="71" t="n">
        <v>0</v>
      </c>
      <c r="Z22" s="71"/>
      <c r="AA22" s="71"/>
      <c r="AB22" s="71"/>
      <c r="AC22" s="71" t="n">
        <v>10893824.01</v>
      </c>
      <c r="AD22" s="71"/>
      <c r="AE22" s="71"/>
      <c r="AF22" s="71"/>
      <c r="AG22" s="72"/>
      <c r="AH22" s="72"/>
      <c r="AI22" s="72"/>
      <c r="AJ22" s="72"/>
      <c r="AK22" s="73" t="s">
        <v>382</v>
      </c>
      <c r="AL22" s="181" t="s">
        <v>383</v>
      </c>
      <c r="AM22" s="261" t="s">
        <v>384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12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s="82" customFormat="true" ht="12.75" hidden="false" customHeight="false" outlineLevel="0" collapsed="false">
      <c r="B24" s="280" t="s">
        <v>385</v>
      </c>
      <c r="C24" s="281" t="s">
        <v>47</v>
      </c>
      <c r="D24" s="282" t="s">
        <v>386</v>
      </c>
      <c r="E24" s="282"/>
      <c r="F24" s="282"/>
      <c r="G24" s="282"/>
      <c r="H24" s="282"/>
      <c r="I24" s="282"/>
      <c r="J24" s="282"/>
      <c r="K24" s="282"/>
      <c r="L24" s="282"/>
      <c r="M24" s="283" t="n">
        <v>41513400</v>
      </c>
      <c r="N24" s="283"/>
      <c r="O24" s="283"/>
      <c r="P24" s="283"/>
      <c r="Q24" s="283" t="n">
        <v>9424400.89</v>
      </c>
      <c r="R24" s="283"/>
      <c r="S24" s="283"/>
      <c r="T24" s="283"/>
      <c r="U24" s="283" t="n">
        <v>0</v>
      </c>
      <c r="V24" s="283"/>
      <c r="W24" s="283"/>
      <c r="X24" s="283"/>
      <c r="Y24" s="283" t="n">
        <v>0</v>
      </c>
      <c r="Z24" s="283"/>
      <c r="AA24" s="283"/>
      <c r="AB24" s="283"/>
      <c r="AC24" s="283" t="n">
        <v>9424400.89</v>
      </c>
      <c r="AD24" s="283"/>
      <c r="AE24" s="283"/>
      <c r="AF24" s="283"/>
      <c r="AG24" s="284" t="n">
        <v>32088999.11</v>
      </c>
      <c r="AH24" s="284"/>
      <c r="AI24" s="284"/>
      <c r="AJ24" s="284"/>
      <c r="AK24" s="285"/>
      <c r="AL24" s="286" t="s">
        <v>387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s="82" customFormat="true" ht="21.75" hidden="false" customHeight="false" outlineLevel="0" collapsed="false">
      <c r="B25" s="288" t="s">
        <v>388</v>
      </c>
      <c r="C25" s="289" t="s">
        <v>47</v>
      </c>
      <c r="D25" s="290" t="s">
        <v>389</v>
      </c>
      <c r="E25" s="290"/>
      <c r="F25" s="290"/>
      <c r="G25" s="290"/>
      <c r="H25" s="290"/>
      <c r="I25" s="290"/>
      <c r="J25" s="290"/>
      <c r="K25" s="290"/>
      <c r="L25" s="290"/>
      <c r="M25" s="291" t="n">
        <v>1367400</v>
      </c>
      <c r="N25" s="291"/>
      <c r="O25" s="291"/>
      <c r="P25" s="291"/>
      <c r="Q25" s="291" t="n">
        <v>329362.85</v>
      </c>
      <c r="R25" s="291"/>
      <c r="S25" s="291"/>
      <c r="T25" s="291"/>
      <c r="U25" s="291" t="n">
        <v>0</v>
      </c>
      <c r="V25" s="291"/>
      <c r="W25" s="291"/>
      <c r="X25" s="291"/>
      <c r="Y25" s="291" t="n">
        <v>0</v>
      </c>
      <c r="Z25" s="291"/>
      <c r="AA25" s="291"/>
      <c r="AB25" s="291"/>
      <c r="AC25" s="291" t="n">
        <v>329362.85</v>
      </c>
      <c r="AD25" s="291"/>
      <c r="AE25" s="291"/>
      <c r="AF25" s="291"/>
      <c r="AG25" s="292" t="n">
        <v>1038037.15</v>
      </c>
      <c r="AH25" s="292"/>
      <c r="AI25" s="292"/>
      <c r="AJ25" s="292"/>
      <c r="AK25" s="285"/>
      <c r="AL25" s="286" t="s">
        <v>390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12.75" hidden="false" customHeight="false" outlineLevel="0" collapsed="false">
      <c r="B26" s="293"/>
      <c r="C26" s="84" t="s">
        <v>47</v>
      </c>
      <c r="D26" s="124" t="s">
        <v>245</v>
      </c>
      <c r="E26" s="124"/>
      <c r="F26" s="124"/>
      <c r="G26" s="124"/>
      <c r="H26" s="124"/>
      <c r="I26" s="124"/>
      <c r="J26" s="124"/>
      <c r="K26" s="124"/>
      <c r="L26" s="124"/>
      <c r="M26" s="172" t="n">
        <v>33944800</v>
      </c>
      <c r="N26" s="172"/>
      <c r="O26" s="172"/>
      <c r="P26" s="172"/>
      <c r="Q26" s="172" t="n">
        <v>6662804.51</v>
      </c>
      <c r="R26" s="172"/>
      <c r="S26" s="172"/>
      <c r="T26" s="172"/>
      <c r="U26" s="172" t="n">
        <v>0</v>
      </c>
      <c r="V26" s="172"/>
      <c r="W26" s="172"/>
      <c r="X26" s="172"/>
      <c r="Y26" s="172" t="n">
        <v>0</v>
      </c>
      <c r="Z26" s="172"/>
      <c r="AA26" s="172"/>
      <c r="AB26" s="172"/>
      <c r="AC26" s="88" t="n">
        <f aca="false">Q26+U26+Y26</f>
        <v>6662804.51</v>
      </c>
      <c r="AD26" s="88"/>
      <c r="AE26" s="88"/>
      <c r="AF26" s="88"/>
      <c r="AG26" s="89" t="n">
        <v>27281995.49</v>
      </c>
      <c r="AH26" s="89"/>
      <c r="AI26" s="89"/>
      <c r="AJ26" s="89"/>
      <c r="AK26" s="14"/>
      <c r="AL26" s="125" t="s">
        <v>245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12.75" hidden="false" customHeight="false" outlineLevel="0" collapsed="false">
      <c r="B27" s="293"/>
      <c r="C27" s="84" t="s">
        <v>47</v>
      </c>
      <c r="D27" s="124" t="s">
        <v>246</v>
      </c>
      <c r="E27" s="124"/>
      <c r="F27" s="124"/>
      <c r="G27" s="124"/>
      <c r="H27" s="124"/>
      <c r="I27" s="124"/>
      <c r="J27" s="124"/>
      <c r="K27" s="124"/>
      <c r="L27" s="124"/>
      <c r="M27" s="172" t="n">
        <v>0</v>
      </c>
      <c r="N27" s="172"/>
      <c r="O27" s="172"/>
      <c r="P27" s="172"/>
      <c r="Q27" s="172" t="n">
        <v>-86.29</v>
      </c>
      <c r="R27" s="172"/>
      <c r="S27" s="172"/>
      <c r="T27" s="172"/>
      <c r="U27" s="172" t="n">
        <v>0</v>
      </c>
      <c r="V27" s="172"/>
      <c r="W27" s="172"/>
      <c r="X27" s="172"/>
      <c r="Y27" s="172" t="n">
        <v>0</v>
      </c>
      <c r="Z27" s="172"/>
      <c r="AA27" s="172"/>
      <c r="AB27" s="172"/>
      <c r="AC27" s="88" t="n">
        <f aca="false">Q27+U27+Y27</f>
        <v>-86.29</v>
      </c>
      <c r="AD27" s="88"/>
      <c r="AE27" s="88"/>
      <c r="AF27" s="88"/>
      <c r="AG27" s="89" t="n">
        <v>0</v>
      </c>
      <c r="AH27" s="89"/>
      <c r="AI27" s="89"/>
      <c r="AJ27" s="89"/>
      <c r="AK27" s="14"/>
      <c r="AL27" s="125" t="s">
        <v>246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82" customFormat="true" ht="12.75" hidden="false" customHeight="false" outlineLevel="0" collapsed="false">
      <c r="B28" s="293"/>
      <c r="C28" s="84" t="s">
        <v>47</v>
      </c>
      <c r="D28" s="124" t="s">
        <v>247</v>
      </c>
      <c r="E28" s="124"/>
      <c r="F28" s="124"/>
      <c r="G28" s="124"/>
      <c r="H28" s="124"/>
      <c r="I28" s="124"/>
      <c r="J28" s="124"/>
      <c r="K28" s="124"/>
      <c r="L28" s="124"/>
      <c r="M28" s="172" t="n">
        <v>0</v>
      </c>
      <c r="N28" s="172"/>
      <c r="O28" s="172"/>
      <c r="P28" s="172"/>
      <c r="Q28" s="172" t="n">
        <v>20032.54</v>
      </c>
      <c r="R28" s="172"/>
      <c r="S28" s="172"/>
      <c r="T28" s="172"/>
      <c r="U28" s="172" t="n">
        <v>0</v>
      </c>
      <c r="V28" s="172"/>
      <c r="W28" s="172"/>
      <c r="X28" s="172"/>
      <c r="Y28" s="172" t="n">
        <v>0</v>
      </c>
      <c r="Z28" s="172"/>
      <c r="AA28" s="172"/>
      <c r="AB28" s="172"/>
      <c r="AC28" s="88" t="n">
        <f aca="false">Q28+U28+Y28</f>
        <v>20032.54</v>
      </c>
      <c r="AD28" s="88"/>
      <c r="AE28" s="88"/>
      <c r="AF28" s="88"/>
      <c r="AG28" s="89" t="n">
        <v>0</v>
      </c>
      <c r="AH28" s="89"/>
      <c r="AI28" s="89"/>
      <c r="AJ28" s="89"/>
      <c r="AK28" s="14"/>
      <c r="AL28" s="125" t="s">
        <v>247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82" customFormat="true" ht="12.75" hidden="false" customHeight="false" outlineLevel="0" collapsed="false">
      <c r="B29" s="293"/>
      <c r="C29" s="84" t="s">
        <v>47</v>
      </c>
      <c r="D29" s="124" t="s">
        <v>248</v>
      </c>
      <c r="E29" s="124"/>
      <c r="F29" s="124"/>
      <c r="G29" s="124"/>
      <c r="H29" s="124"/>
      <c r="I29" s="124"/>
      <c r="J29" s="124"/>
      <c r="K29" s="124"/>
      <c r="L29" s="124"/>
      <c r="M29" s="172" t="n">
        <v>0</v>
      </c>
      <c r="N29" s="172"/>
      <c r="O29" s="172"/>
      <c r="P29" s="172"/>
      <c r="Q29" s="172" t="n">
        <v>25.36</v>
      </c>
      <c r="R29" s="172"/>
      <c r="S29" s="172"/>
      <c r="T29" s="172"/>
      <c r="U29" s="172" t="n">
        <v>0</v>
      </c>
      <c r="V29" s="172"/>
      <c r="W29" s="172"/>
      <c r="X29" s="172"/>
      <c r="Y29" s="172" t="n">
        <v>0</v>
      </c>
      <c r="Z29" s="172"/>
      <c r="AA29" s="172"/>
      <c r="AB29" s="172"/>
      <c r="AC29" s="88" t="n">
        <f aca="false">Q29+U29+Y29</f>
        <v>25.36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48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2.75" hidden="false" customHeight="false" outlineLevel="0" collapsed="false">
      <c r="B30" s="293"/>
      <c r="C30" s="84" t="s">
        <v>47</v>
      </c>
      <c r="D30" s="124" t="s">
        <v>249</v>
      </c>
      <c r="E30" s="124"/>
      <c r="F30" s="124"/>
      <c r="G30" s="124"/>
      <c r="H30" s="124"/>
      <c r="I30" s="124"/>
      <c r="J30" s="124"/>
      <c r="K30" s="124"/>
      <c r="L30" s="124"/>
      <c r="M30" s="172" t="n">
        <v>0</v>
      </c>
      <c r="N30" s="172"/>
      <c r="O30" s="172"/>
      <c r="P30" s="172"/>
      <c r="Q30" s="172" t="n">
        <v>27608.16</v>
      </c>
      <c r="R30" s="172"/>
      <c r="S30" s="172"/>
      <c r="T30" s="172"/>
      <c r="U30" s="172" t="n">
        <v>0</v>
      </c>
      <c r="V30" s="172"/>
      <c r="W30" s="172"/>
      <c r="X30" s="172"/>
      <c r="Y30" s="172" t="n">
        <v>0</v>
      </c>
      <c r="Z30" s="172"/>
      <c r="AA30" s="172"/>
      <c r="AB30" s="172"/>
      <c r="AC30" s="88" t="n">
        <f aca="false">Q30+U30+Y30</f>
        <v>27608.16</v>
      </c>
      <c r="AD30" s="88"/>
      <c r="AE30" s="88"/>
      <c r="AF30" s="88"/>
      <c r="AG30" s="89" t="n">
        <v>0</v>
      </c>
      <c r="AH30" s="89"/>
      <c r="AI30" s="89"/>
      <c r="AJ30" s="89"/>
      <c r="AK30" s="14"/>
      <c r="AL30" s="125" t="s">
        <v>249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93"/>
      <c r="C31" s="84" t="s">
        <v>47</v>
      </c>
      <c r="D31" s="124" t="s">
        <v>250</v>
      </c>
      <c r="E31" s="124"/>
      <c r="F31" s="124"/>
      <c r="G31" s="124"/>
      <c r="H31" s="124"/>
      <c r="I31" s="124"/>
      <c r="J31" s="124"/>
      <c r="K31" s="124"/>
      <c r="L31" s="124"/>
      <c r="M31" s="172" t="n">
        <v>0</v>
      </c>
      <c r="N31" s="172"/>
      <c r="O31" s="172"/>
      <c r="P31" s="172"/>
      <c r="Q31" s="172" t="n">
        <v>58.04</v>
      </c>
      <c r="R31" s="172"/>
      <c r="S31" s="172"/>
      <c r="T31" s="172"/>
      <c r="U31" s="172" t="n">
        <v>0</v>
      </c>
      <c r="V31" s="172"/>
      <c r="W31" s="172"/>
      <c r="X31" s="172"/>
      <c r="Y31" s="172" t="n">
        <v>0</v>
      </c>
      <c r="Z31" s="172"/>
      <c r="AA31" s="172"/>
      <c r="AB31" s="172"/>
      <c r="AC31" s="88" t="n">
        <f aca="false">Q31+U31+Y31</f>
        <v>58.04</v>
      </c>
      <c r="AD31" s="88"/>
      <c r="AE31" s="88"/>
      <c r="AF31" s="88"/>
      <c r="AG31" s="89" t="n">
        <v>0</v>
      </c>
      <c r="AH31" s="89"/>
      <c r="AI31" s="89"/>
      <c r="AJ31" s="89"/>
      <c r="AK31" s="14"/>
      <c r="AL31" s="125" t="s">
        <v>250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2.75" hidden="false" customHeight="false" outlineLevel="0" collapsed="false">
      <c r="B32" s="293"/>
      <c r="C32" s="84" t="s">
        <v>47</v>
      </c>
      <c r="D32" s="124" t="s">
        <v>251</v>
      </c>
      <c r="E32" s="124"/>
      <c r="F32" s="124"/>
      <c r="G32" s="124"/>
      <c r="H32" s="124"/>
      <c r="I32" s="124"/>
      <c r="J32" s="124"/>
      <c r="K32" s="124"/>
      <c r="L32" s="124"/>
      <c r="M32" s="172" t="n">
        <v>0</v>
      </c>
      <c r="N32" s="172"/>
      <c r="O32" s="172"/>
      <c r="P32" s="172"/>
      <c r="Q32" s="172" t="n">
        <v>80076.8</v>
      </c>
      <c r="R32" s="172"/>
      <c r="S32" s="172"/>
      <c r="T32" s="172"/>
      <c r="U32" s="172" t="n">
        <v>0</v>
      </c>
      <c r="V32" s="172"/>
      <c r="W32" s="172"/>
      <c r="X32" s="172"/>
      <c r="Y32" s="172" t="n">
        <v>0</v>
      </c>
      <c r="Z32" s="172"/>
      <c r="AA32" s="172"/>
      <c r="AB32" s="172"/>
      <c r="AC32" s="88" t="n">
        <f aca="false">Q32+U32+Y32</f>
        <v>80076.8</v>
      </c>
      <c r="AD32" s="88"/>
      <c r="AE32" s="88"/>
      <c r="AF32" s="88"/>
      <c r="AG32" s="89" t="n">
        <v>0</v>
      </c>
      <c r="AH32" s="89"/>
      <c r="AI32" s="89"/>
      <c r="AJ32" s="89"/>
      <c r="AK32" s="14"/>
      <c r="AL32" s="125" t="s">
        <v>251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12.75" hidden="false" customHeight="false" outlineLevel="0" collapsed="false">
      <c r="B33" s="293"/>
      <c r="C33" s="84" t="s">
        <v>47</v>
      </c>
      <c r="D33" s="124" t="s">
        <v>252</v>
      </c>
      <c r="E33" s="124"/>
      <c r="F33" s="124"/>
      <c r="G33" s="124"/>
      <c r="H33" s="124"/>
      <c r="I33" s="124"/>
      <c r="J33" s="124"/>
      <c r="K33" s="124"/>
      <c r="L33" s="124"/>
      <c r="M33" s="172" t="n">
        <v>0</v>
      </c>
      <c r="N33" s="172"/>
      <c r="O33" s="172"/>
      <c r="P33" s="172"/>
      <c r="Q33" s="172" t="n">
        <v>879746.5</v>
      </c>
      <c r="R33" s="172"/>
      <c r="S33" s="172"/>
      <c r="T33" s="172"/>
      <c r="U33" s="172" t="n">
        <v>0</v>
      </c>
      <c r="V33" s="172"/>
      <c r="W33" s="172"/>
      <c r="X33" s="172"/>
      <c r="Y33" s="172" t="n">
        <v>0</v>
      </c>
      <c r="Z33" s="172"/>
      <c r="AA33" s="172"/>
      <c r="AB33" s="172"/>
      <c r="AC33" s="88" t="n">
        <f aca="false">Q33+U33+Y33</f>
        <v>879746.5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52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2.75" hidden="false" customHeight="false" outlineLevel="0" collapsed="false">
      <c r="B34" s="293"/>
      <c r="C34" s="84" t="s">
        <v>47</v>
      </c>
      <c r="D34" s="124" t="s">
        <v>253</v>
      </c>
      <c r="E34" s="124"/>
      <c r="F34" s="124"/>
      <c r="G34" s="124"/>
      <c r="H34" s="124"/>
      <c r="I34" s="124"/>
      <c r="J34" s="124"/>
      <c r="K34" s="124"/>
      <c r="L34" s="124"/>
      <c r="M34" s="172" t="n">
        <v>0</v>
      </c>
      <c r="N34" s="172"/>
      <c r="O34" s="172"/>
      <c r="P34" s="172"/>
      <c r="Q34" s="172" t="n">
        <v>361363.7</v>
      </c>
      <c r="R34" s="172"/>
      <c r="S34" s="172"/>
      <c r="T34" s="172"/>
      <c r="U34" s="172" t="n">
        <v>0</v>
      </c>
      <c r="V34" s="172"/>
      <c r="W34" s="172"/>
      <c r="X34" s="172"/>
      <c r="Y34" s="172" t="n">
        <v>0</v>
      </c>
      <c r="Z34" s="172"/>
      <c r="AA34" s="172"/>
      <c r="AB34" s="172"/>
      <c r="AC34" s="88" t="n">
        <f aca="false">Q34+U34+Y34</f>
        <v>361363.7</v>
      </c>
      <c r="AD34" s="88"/>
      <c r="AE34" s="88"/>
      <c r="AF34" s="88"/>
      <c r="AG34" s="89" t="n">
        <v>0</v>
      </c>
      <c r="AH34" s="89"/>
      <c r="AI34" s="89"/>
      <c r="AJ34" s="89"/>
      <c r="AK34" s="14"/>
      <c r="AL34" s="125" t="s">
        <v>253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82" customFormat="true" ht="42.75" hidden="false" customHeight="false" outlineLevel="0" collapsed="false">
      <c r="B35" s="288" t="s">
        <v>391</v>
      </c>
      <c r="C35" s="289" t="s">
        <v>47</v>
      </c>
      <c r="D35" s="290" t="s">
        <v>392</v>
      </c>
      <c r="E35" s="290"/>
      <c r="F35" s="290"/>
      <c r="G35" s="290"/>
      <c r="H35" s="290"/>
      <c r="I35" s="290"/>
      <c r="J35" s="290"/>
      <c r="K35" s="290"/>
      <c r="L35" s="290"/>
      <c r="M35" s="291" t="n">
        <v>1296000</v>
      </c>
      <c r="N35" s="291"/>
      <c r="O35" s="291"/>
      <c r="P35" s="291"/>
      <c r="Q35" s="291" t="n">
        <v>329362.85</v>
      </c>
      <c r="R35" s="291"/>
      <c r="S35" s="291"/>
      <c r="T35" s="291"/>
      <c r="U35" s="291" t="n">
        <v>0</v>
      </c>
      <c r="V35" s="291"/>
      <c r="W35" s="291"/>
      <c r="X35" s="291"/>
      <c r="Y35" s="291" t="n">
        <v>0</v>
      </c>
      <c r="Z35" s="291"/>
      <c r="AA35" s="291"/>
      <c r="AB35" s="291"/>
      <c r="AC35" s="291" t="n">
        <v>329362.85</v>
      </c>
      <c r="AD35" s="291"/>
      <c r="AE35" s="291"/>
      <c r="AF35" s="291"/>
      <c r="AG35" s="292" t="n">
        <v>966637.15</v>
      </c>
      <c r="AH35" s="292"/>
      <c r="AI35" s="292"/>
      <c r="AJ35" s="292"/>
      <c r="AK35" s="285"/>
      <c r="AL35" s="286" t="s">
        <v>393</v>
      </c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s="82" customFormat="true" ht="32.25" hidden="false" customHeight="false" outlineLevel="0" collapsed="false">
      <c r="B36" s="288" t="s">
        <v>394</v>
      </c>
      <c r="C36" s="289" t="s">
        <v>47</v>
      </c>
      <c r="D36" s="290" t="s">
        <v>395</v>
      </c>
      <c r="E36" s="290"/>
      <c r="F36" s="290"/>
      <c r="G36" s="290"/>
      <c r="H36" s="290"/>
      <c r="I36" s="290"/>
      <c r="J36" s="290"/>
      <c r="K36" s="290"/>
      <c r="L36" s="290"/>
      <c r="M36" s="291" t="n">
        <v>1296000</v>
      </c>
      <c r="N36" s="291"/>
      <c r="O36" s="291"/>
      <c r="P36" s="291"/>
      <c r="Q36" s="291" t="n">
        <v>329362.85</v>
      </c>
      <c r="R36" s="291"/>
      <c r="S36" s="291"/>
      <c r="T36" s="291"/>
      <c r="U36" s="291" t="n">
        <v>0</v>
      </c>
      <c r="V36" s="291"/>
      <c r="W36" s="291"/>
      <c r="X36" s="291"/>
      <c r="Y36" s="291" t="n">
        <v>0</v>
      </c>
      <c r="Z36" s="291"/>
      <c r="AA36" s="291"/>
      <c r="AB36" s="291"/>
      <c r="AC36" s="291" t="n">
        <v>329362.85</v>
      </c>
      <c r="AD36" s="291"/>
      <c r="AE36" s="291"/>
      <c r="AF36" s="291"/>
      <c r="AG36" s="292" t="n">
        <v>966637.15</v>
      </c>
      <c r="AH36" s="292"/>
      <c r="AI36" s="292"/>
      <c r="AJ36" s="292"/>
      <c r="AK36" s="285"/>
      <c r="AL36" s="286" t="s">
        <v>396</v>
      </c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s="82" customFormat="true" ht="84.75" hidden="false" customHeight="false" outlineLevel="0" collapsed="false">
      <c r="B37" s="288" t="s">
        <v>397</v>
      </c>
      <c r="C37" s="289" t="s">
        <v>47</v>
      </c>
      <c r="D37" s="290" t="s">
        <v>398</v>
      </c>
      <c r="E37" s="290"/>
      <c r="F37" s="290"/>
      <c r="G37" s="290"/>
      <c r="H37" s="290"/>
      <c r="I37" s="290"/>
      <c r="J37" s="290"/>
      <c r="K37" s="290"/>
      <c r="L37" s="290"/>
      <c r="M37" s="291" t="n">
        <v>636000</v>
      </c>
      <c r="N37" s="291"/>
      <c r="O37" s="291"/>
      <c r="P37" s="291"/>
      <c r="Q37" s="291" t="n">
        <v>169318.74</v>
      </c>
      <c r="R37" s="291"/>
      <c r="S37" s="291"/>
      <c r="T37" s="291"/>
      <c r="U37" s="291" t="n">
        <v>0</v>
      </c>
      <c r="V37" s="291"/>
      <c r="W37" s="291"/>
      <c r="X37" s="291"/>
      <c r="Y37" s="291" t="n">
        <v>0</v>
      </c>
      <c r="Z37" s="291"/>
      <c r="AA37" s="291"/>
      <c r="AB37" s="291"/>
      <c r="AC37" s="291" t="n">
        <v>169318.74</v>
      </c>
      <c r="AD37" s="291"/>
      <c r="AE37" s="291"/>
      <c r="AF37" s="291"/>
      <c r="AG37" s="292" t="n">
        <v>466681.26</v>
      </c>
      <c r="AH37" s="292"/>
      <c r="AI37" s="292"/>
      <c r="AJ37" s="292"/>
      <c r="AK37" s="285"/>
      <c r="AL37" s="286" t="s">
        <v>399</v>
      </c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s="82" customFormat="true" ht="135" hidden="false" customHeight="false" outlineLevel="0" collapsed="false">
      <c r="B38" s="293" t="s">
        <v>61</v>
      </c>
      <c r="C38" s="84" t="s">
        <v>47</v>
      </c>
      <c r="D38" s="124" t="s">
        <v>254</v>
      </c>
      <c r="E38" s="124"/>
      <c r="F38" s="124"/>
      <c r="G38" s="124"/>
      <c r="H38" s="124"/>
      <c r="I38" s="124"/>
      <c r="J38" s="124"/>
      <c r="K38" s="124"/>
      <c r="L38" s="124"/>
      <c r="M38" s="172" t="n">
        <v>636000</v>
      </c>
      <c r="N38" s="172"/>
      <c r="O38" s="172"/>
      <c r="P38" s="172"/>
      <c r="Q38" s="172" t="n">
        <v>169318.74</v>
      </c>
      <c r="R38" s="172"/>
      <c r="S38" s="172"/>
      <c r="T38" s="172"/>
      <c r="U38" s="172" t="n">
        <v>0</v>
      </c>
      <c r="V38" s="172"/>
      <c r="W38" s="172"/>
      <c r="X38" s="172"/>
      <c r="Y38" s="172" t="n">
        <v>0</v>
      </c>
      <c r="Z38" s="172"/>
      <c r="AA38" s="172"/>
      <c r="AB38" s="172"/>
      <c r="AC38" s="88" t="n">
        <f aca="false">Q38+U38+Y38</f>
        <v>169318.74</v>
      </c>
      <c r="AD38" s="88"/>
      <c r="AE38" s="88"/>
      <c r="AF38" s="88"/>
      <c r="AG38" s="89" t="n">
        <v>466681.26</v>
      </c>
      <c r="AH38" s="89"/>
      <c r="AI38" s="89"/>
      <c r="AJ38" s="89"/>
      <c r="AK38" s="14"/>
      <c r="AL38" s="125" t="s">
        <v>254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05.75" hidden="false" customHeight="false" outlineLevel="0" collapsed="false">
      <c r="B39" s="288" t="s">
        <v>400</v>
      </c>
      <c r="C39" s="289" t="s">
        <v>47</v>
      </c>
      <c r="D39" s="290" t="s">
        <v>401</v>
      </c>
      <c r="E39" s="290"/>
      <c r="F39" s="290"/>
      <c r="G39" s="290"/>
      <c r="H39" s="290"/>
      <c r="I39" s="290"/>
      <c r="J39" s="290"/>
      <c r="K39" s="290"/>
      <c r="L39" s="290"/>
      <c r="M39" s="291" t="n">
        <v>3000</v>
      </c>
      <c r="N39" s="291"/>
      <c r="O39" s="291"/>
      <c r="P39" s="291"/>
      <c r="Q39" s="291" t="n">
        <v>694.91</v>
      </c>
      <c r="R39" s="291"/>
      <c r="S39" s="291"/>
      <c r="T39" s="291"/>
      <c r="U39" s="291" t="n">
        <v>0</v>
      </c>
      <c r="V39" s="291"/>
      <c r="W39" s="291"/>
      <c r="X39" s="291"/>
      <c r="Y39" s="291" t="n">
        <v>0</v>
      </c>
      <c r="Z39" s="291"/>
      <c r="AA39" s="291"/>
      <c r="AB39" s="291"/>
      <c r="AC39" s="291" t="n">
        <v>694.91</v>
      </c>
      <c r="AD39" s="291"/>
      <c r="AE39" s="291"/>
      <c r="AF39" s="291"/>
      <c r="AG39" s="292" t="n">
        <v>2305.09</v>
      </c>
      <c r="AH39" s="292"/>
      <c r="AI39" s="292"/>
      <c r="AJ39" s="292"/>
      <c r="AK39" s="285"/>
      <c r="AL39" s="286" t="s">
        <v>402</v>
      </c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s="82" customFormat="true" ht="157.5" hidden="false" customHeight="false" outlineLevel="0" collapsed="false">
      <c r="B40" s="293" t="s">
        <v>63</v>
      </c>
      <c r="C40" s="84" t="s">
        <v>47</v>
      </c>
      <c r="D40" s="124" t="s">
        <v>255</v>
      </c>
      <c r="E40" s="124"/>
      <c r="F40" s="124"/>
      <c r="G40" s="124"/>
      <c r="H40" s="124"/>
      <c r="I40" s="124"/>
      <c r="J40" s="124"/>
      <c r="K40" s="124"/>
      <c r="L40" s="124"/>
      <c r="M40" s="172" t="n">
        <v>3000</v>
      </c>
      <c r="N40" s="172"/>
      <c r="O40" s="172"/>
      <c r="P40" s="172"/>
      <c r="Q40" s="172" t="n">
        <v>694.91</v>
      </c>
      <c r="R40" s="172"/>
      <c r="S40" s="172"/>
      <c r="T40" s="172"/>
      <c r="U40" s="172" t="n">
        <v>0</v>
      </c>
      <c r="V40" s="172"/>
      <c r="W40" s="172"/>
      <c r="X40" s="172"/>
      <c r="Y40" s="172" t="n">
        <v>0</v>
      </c>
      <c r="Z40" s="172"/>
      <c r="AA40" s="172"/>
      <c r="AB40" s="172"/>
      <c r="AC40" s="88" t="n">
        <f aca="false">Q40+U40+Y40</f>
        <v>694.91</v>
      </c>
      <c r="AD40" s="88"/>
      <c r="AE40" s="88"/>
      <c r="AF40" s="88"/>
      <c r="AG40" s="89" t="n">
        <v>2305.09</v>
      </c>
      <c r="AH40" s="89"/>
      <c r="AI40" s="89"/>
      <c r="AJ40" s="89"/>
      <c r="AK40" s="14"/>
      <c r="AL40" s="125" t="s">
        <v>255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84.75" hidden="false" customHeight="false" outlineLevel="0" collapsed="false">
      <c r="B41" s="288" t="s">
        <v>403</v>
      </c>
      <c r="C41" s="289" t="s">
        <v>47</v>
      </c>
      <c r="D41" s="290" t="s">
        <v>404</v>
      </c>
      <c r="E41" s="290"/>
      <c r="F41" s="290"/>
      <c r="G41" s="290"/>
      <c r="H41" s="290"/>
      <c r="I41" s="290"/>
      <c r="J41" s="290"/>
      <c r="K41" s="290"/>
      <c r="L41" s="290"/>
      <c r="M41" s="291" t="n">
        <v>724000</v>
      </c>
      <c r="N41" s="291"/>
      <c r="O41" s="291"/>
      <c r="P41" s="291"/>
      <c r="Q41" s="291" t="n">
        <v>181046.52</v>
      </c>
      <c r="R41" s="291"/>
      <c r="S41" s="291"/>
      <c r="T41" s="291"/>
      <c r="U41" s="291" t="n">
        <v>0</v>
      </c>
      <c r="V41" s="291"/>
      <c r="W41" s="291"/>
      <c r="X41" s="291"/>
      <c r="Y41" s="291" t="n">
        <v>0</v>
      </c>
      <c r="Z41" s="291"/>
      <c r="AA41" s="291"/>
      <c r="AB41" s="291"/>
      <c r="AC41" s="291" t="n">
        <v>181046.52</v>
      </c>
      <c r="AD41" s="291"/>
      <c r="AE41" s="291"/>
      <c r="AF41" s="291"/>
      <c r="AG41" s="292" t="n">
        <v>542953.48</v>
      </c>
      <c r="AH41" s="292"/>
      <c r="AI41" s="292"/>
      <c r="AJ41" s="292"/>
      <c r="AK41" s="285"/>
      <c r="AL41" s="286" t="s">
        <v>405</v>
      </c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s="82" customFormat="true" ht="135" hidden="false" customHeight="false" outlineLevel="0" collapsed="false">
      <c r="B42" s="293" t="s">
        <v>65</v>
      </c>
      <c r="C42" s="84" t="s">
        <v>47</v>
      </c>
      <c r="D42" s="124" t="s">
        <v>256</v>
      </c>
      <c r="E42" s="124"/>
      <c r="F42" s="124"/>
      <c r="G42" s="124"/>
      <c r="H42" s="124"/>
      <c r="I42" s="124"/>
      <c r="J42" s="124"/>
      <c r="K42" s="124"/>
      <c r="L42" s="124"/>
      <c r="M42" s="172" t="n">
        <v>724000</v>
      </c>
      <c r="N42" s="172"/>
      <c r="O42" s="172"/>
      <c r="P42" s="172"/>
      <c r="Q42" s="172" t="n">
        <v>181046.52</v>
      </c>
      <c r="R42" s="172"/>
      <c r="S42" s="172"/>
      <c r="T42" s="172"/>
      <c r="U42" s="172" t="n">
        <v>0</v>
      </c>
      <c r="V42" s="172"/>
      <c r="W42" s="172"/>
      <c r="X42" s="172"/>
      <c r="Y42" s="172" t="n">
        <v>0</v>
      </c>
      <c r="Z42" s="172"/>
      <c r="AA42" s="172"/>
      <c r="AB42" s="172"/>
      <c r="AC42" s="88" t="n">
        <f aca="false">Q42+U42+Y42</f>
        <v>181046.52</v>
      </c>
      <c r="AD42" s="88"/>
      <c r="AE42" s="88"/>
      <c r="AF42" s="88"/>
      <c r="AG42" s="89" t="n">
        <v>542953.48</v>
      </c>
      <c r="AH42" s="89"/>
      <c r="AI42" s="89"/>
      <c r="AJ42" s="89"/>
      <c r="AK42" s="14"/>
      <c r="AL42" s="125" t="s">
        <v>256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84.75" hidden="false" customHeight="false" outlineLevel="0" collapsed="false">
      <c r="B43" s="288" t="s">
        <v>406</v>
      </c>
      <c r="C43" s="289" t="s">
        <v>47</v>
      </c>
      <c r="D43" s="290" t="s">
        <v>407</v>
      </c>
      <c r="E43" s="290"/>
      <c r="F43" s="290"/>
      <c r="G43" s="290"/>
      <c r="H43" s="290"/>
      <c r="I43" s="290"/>
      <c r="J43" s="290"/>
      <c r="K43" s="290"/>
      <c r="L43" s="290"/>
      <c r="M43" s="291" t="n">
        <v>-67000</v>
      </c>
      <c r="N43" s="291"/>
      <c r="O43" s="291"/>
      <c r="P43" s="291"/>
      <c r="Q43" s="291" t="n">
        <v>-21697.32</v>
      </c>
      <c r="R43" s="291"/>
      <c r="S43" s="291"/>
      <c r="T43" s="291"/>
      <c r="U43" s="291" t="n">
        <v>0</v>
      </c>
      <c r="V43" s="291"/>
      <c r="W43" s="291"/>
      <c r="X43" s="291"/>
      <c r="Y43" s="291" t="n">
        <v>0</v>
      </c>
      <c r="Z43" s="291"/>
      <c r="AA43" s="291"/>
      <c r="AB43" s="291"/>
      <c r="AC43" s="291" t="n">
        <v>-21697.32</v>
      </c>
      <c r="AD43" s="291"/>
      <c r="AE43" s="291"/>
      <c r="AF43" s="291"/>
      <c r="AG43" s="292" t="n">
        <v>-45302.68</v>
      </c>
      <c r="AH43" s="292"/>
      <c r="AI43" s="292"/>
      <c r="AJ43" s="292"/>
      <c r="AK43" s="285"/>
      <c r="AL43" s="286" t="s">
        <v>408</v>
      </c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s="82" customFormat="true" ht="135" hidden="false" customHeight="false" outlineLevel="0" collapsed="false">
      <c r="B44" s="293" t="s">
        <v>67</v>
      </c>
      <c r="C44" s="84" t="s">
        <v>47</v>
      </c>
      <c r="D44" s="124" t="s">
        <v>257</v>
      </c>
      <c r="E44" s="124"/>
      <c r="F44" s="124"/>
      <c r="G44" s="124"/>
      <c r="H44" s="124"/>
      <c r="I44" s="124"/>
      <c r="J44" s="124"/>
      <c r="K44" s="124"/>
      <c r="L44" s="124"/>
      <c r="M44" s="172" t="n">
        <v>-67000</v>
      </c>
      <c r="N44" s="172"/>
      <c r="O44" s="172"/>
      <c r="P44" s="172"/>
      <c r="Q44" s="172" t="n">
        <v>-21697.32</v>
      </c>
      <c r="R44" s="172"/>
      <c r="S44" s="172"/>
      <c r="T44" s="172"/>
      <c r="U44" s="172" t="n">
        <v>0</v>
      </c>
      <c r="V44" s="172"/>
      <c r="W44" s="172"/>
      <c r="X44" s="172"/>
      <c r="Y44" s="172" t="n">
        <v>0</v>
      </c>
      <c r="Z44" s="172"/>
      <c r="AA44" s="172"/>
      <c r="AB44" s="172"/>
      <c r="AC44" s="88" t="n">
        <f aca="false">Q44+U44+Y44</f>
        <v>-21697.32</v>
      </c>
      <c r="AD44" s="88"/>
      <c r="AE44" s="88"/>
      <c r="AF44" s="88"/>
      <c r="AG44" s="89" t="n">
        <v>-45302.68</v>
      </c>
      <c r="AH44" s="89"/>
      <c r="AI44" s="89"/>
      <c r="AJ44" s="89"/>
      <c r="AK44" s="14"/>
      <c r="AL44" s="125" t="s">
        <v>257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12.75" hidden="false" customHeight="false" outlineLevel="0" collapsed="false">
      <c r="B45" s="288" t="s">
        <v>409</v>
      </c>
      <c r="C45" s="289" t="s">
        <v>47</v>
      </c>
      <c r="D45" s="290" t="s">
        <v>410</v>
      </c>
      <c r="E45" s="290"/>
      <c r="F45" s="290"/>
      <c r="G45" s="290"/>
      <c r="H45" s="290"/>
      <c r="I45" s="290"/>
      <c r="J45" s="290"/>
      <c r="K45" s="290"/>
      <c r="L45" s="290"/>
      <c r="M45" s="291" t="n">
        <v>71400</v>
      </c>
      <c r="N45" s="291"/>
      <c r="O45" s="291"/>
      <c r="P45" s="291"/>
      <c r="Q45" s="291" t="n">
        <v>0</v>
      </c>
      <c r="R45" s="291"/>
      <c r="S45" s="291"/>
      <c r="T45" s="291"/>
      <c r="U45" s="291" t="n">
        <v>0</v>
      </c>
      <c r="V45" s="291"/>
      <c r="W45" s="291"/>
      <c r="X45" s="291"/>
      <c r="Y45" s="291" t="n">
        <v>0</v>
      </c>
      <c r="Z45" s="291"/>
      <c r="AA45" s="291"/>
      <c r="AB45" s="291"/>
      <c r="AC45" s="291" t="n">
        <v>0</v>
      </c>
      <c r="AD45" s="291"/>
      <c r="AE45" s="291"/>
      <c r="AF45" s="291"/>
      <c r="AG45" s="292" t="n">
        <v>71400</v>
      </c>
      <c r="AH45" s="292"/>
      <c r="AI45" s="292"/>
      <c r="AJ45" s="292"/>
      <c r="AK45" s="285"/>
      <c r="AL45" s="286" t="s">
        <v>411</v>
      </c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s="82" customFormat="true" ht="12.75" hidden="false" customHeight="false" outlineLevel="0" collapsed="false">
      <c r="B46" s="288" t="s">
        <v>69</v>
      </c>
      <c r="C46" s="289" t="s">
        <v>47</v>
      </c>
      <c r="D46" s="290" t="s">
        <v>412</v>
      </c>
      <c r="E46" s="290"/>
      <c r="F46" s="290"/>
      <c r="G46" s="290"/>
      <c r="H46" s="290"/>
      <c r="I46" s="290"/>
      <c r="J46" s="290"/>
      <c r="K46" s="290"/>
      <c r="L46" s="290"/>
      <c r="M46" s="291" t="n">
        <v>71400</v>
      </c>
      <c r="N46" s="291"/>
      <c r="O46" s="291"/>
      <c r="P46" s="291"/>
      <c r="Q46" s="291" t="n">
        <v>0</v>
      </c>
      <c r="R46" s="291"/>
      <c r="S46" s="291"/>
      <c r="T46" s="291"/>
      <c r="U46" s="291" t="n">
        <v>0</v>
      </c>
      <c r="V46" s="291"/>
      <c r="W46" s="291"/>
      <c r="X46" s="291"/>
      <c r="Y46" s="291" t="n">
        <v>0</v>
      </c>
      <c r="Z46" s="291"/>
      <c r="AA46" s="291"/>
      <c r="AB46" s="291"/>
      <c r="AC46" s="291" t="n">
        <v>0</v>
      </c>
      <c r="AD46" s="291"/>
      <c r="AE46" s="291"/>
      <c r="AF46" s="291"/>
      <c r="AG46" s="292" t="n">
        <v>71400</v>
      </c>
      <c r="AH46" s="292"/>
      <c r="AI46" s="292"/>
      <c r="AJ46" s="292"/>
      <c r="AK46" s="285"/>
      <c r="AL46" s="286" t="s">
        <v>413</v>
      </c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s="82" customFormat="true" ht="12.75" hidden="false" customHeight="false" outlineLevel="0" collapsed="false">
      <c r="B47" s="293" t="s">
        <v>69</v>
      </c>
      <c r="C47" s="84" t="s">
        <v>47</v>
      </c>
      <c r="D47" s="124" t="s">
        <v>258</v>
      </c>
      <c r="E47" s="124"/>
      <c r="F47" s="124"/>
      <c r="G47" s="124"/>
      <c r="H47" s="124"/>
      <c r="I47" s="124"/>
      <c r="J47" s="124"/>
      <c r="K47" s="124"/>
      <c r="L47" s="124"/>
      <c r="M47" s="172" t="n">
        <v>71400</v>
      </c>
      <c r="N47" s="172"/>
      <c r="O47" s="172"/>
      <c r="P47" s="172"/>
      <c r="Q47" s="172" t="n">
        <v>0</v>
      </c>
      <c r="R47" s="172"/>
      <c r="S47" s="172"/>
      <c r="T47" s="172"/>
      <c r="U47" s="172" t="n">
        <v>0</v>
      </c>
      <c r="V47" s="172"/>
      <c r="W47" s="172"/>
      <c r="X47" s="172"/>
      <c r="Y47" s="172" t="n">
        <v>0</v>
      </c>
      <c r="Z47" s="172"/>
      <c r="AA47" s="172"/>
      <c r="AB47" s="172"/>
      <c r="AC47" s="88" t="n">
        <f aca="false">Q47+U47+Y47</f>
        <v>0</v>
      </c>
      <c r="AD47" s="88"/>
      <c r="AE47" s="88"/>
      <c r="AF47" s="88"/>
      <c r="AG47" s="89" t="n">
        <v>71400</v>
      </c>
      <c r="AH47" s="89"/>
      <c r="AI47" s="89"/>
      <c r="AJ47" s="89"/>
      <c r="AK47" s="14"/>
      <c r="AL47" s="125" t="s">
        <v>258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7</v>
      </c>
      <c r="D48" s="124" t="s">
        <v>259</v>
      </c>
      <c r="E48" s="124"/>
      <c r="F48" s="124"/>
      <c r="G48" s="124"/>
      <c r="H48" s="124"/>
      <c r="I48" s="124"/>
      <c r="J48" s="124"/>
      <c r="K48" s="124"/>
      <c r="L48" s="124"/>
      <c r="M48" s="172" t="n">
        <v>0</v>
      </c>
      <c r="N48" s="172"/>
      <c r="O48" s="172"/>
      <c r="P48" s="172"/>
      <c r="Q48" s="172" t="n">
        <v>6195</v>
      </c>
      <c r="R48" s="172"/>
      <c r="S48" s="172"/>
      <c r="T48" s="172"/>
      <c r="U48" s="172" t="n">
        <v>0</v>
      </c>
      <c r="V48" s="172"/>
      <c r="W48" s="172"/>
      <c r="X48" s="172"/>
      <c r="Y48" s="172" t="n">
        <v>0</v>
      </c>
      <c r="Z48" s="172"/>
      <c r="AA48" s="172"/>
      <c r="AB48" s="172"/>
      <c r="AC48" s="88" t="n">
        <f aca="false">Q48+U48+Y48</f>
        <v>6195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59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7</v>
      </c>
      <c r="D49" s="124" t="s">
        <v>260</v>
      </c>
      <c r="E49" s="124"/>
      <c r="F49" s="124"/>
      <c r="G49" s="124"/>
      <c r="H49" s="124"/>
      <c r="I49" s="124"/>
      <c r="J49" s="124"/>
      <c r="K49" s="124"/>
      <c r="L49" s="124"/>
      <c r="M49" s="172" t="n">
        <v>2271300</v>
      </c>
      <c r="N49" s="172"/>
      <c r="O49" s="172"/>
      <c r="P49" s="172"/>
      <c r="Q49" s="172" t="n">
        <v>44340.73</v>
      </c>
      <c r="R49" s="172"/>
      <c r="S49" s="172"/>
      <c r="T49" s="172"/>
      <c r="U49" s="172" t="n">
        <v>0</v>
      </c>
      <c r="V49" s="172"/>
      <c r="W49" s="172"/>
      <c r="X49" s="172"/>
      <c r="Y49" s="172" t="n">
        <v>0</v>
      </c>
      <c r="Z49" s="172"/>
      <c r="AA49" s="172"/>
      <c r="AB49" s="172"/>
      <c r="AC49" s="88" t="n">
        <f aca="false">Q49+U49+Y49</f>
        <v>44340.73</v>
      </c>
      <c r="AD49" s="88"/>
      <c r="AE49" s="88"/>
      <c r="AF49" s="88"/>
      <c r="AG49" s="89" t="n">
        <v>2226959.27</v>
      </c>
      <c r="AH49" s="89"/>
      <c r="AI49" s="89"/>
      <c r="AJ49" s="89"/>
      <c r="AK49" s="14"/>
      <c r="AL49" s="125" t="s">
        <v>260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/>
      <c r="C50" s="84" t="s">
        <v>47</v>
      </c>
      <c r="D50" s="124" t="s">
        <v>261</v>
      </c>
      <c r="E50" s="124"/>
      <c r="F50" s="124"/>
      <c r="G50" s="124"/>
      <c r="H50" s="124"/>
      <c r="I50" s="124"/>
      <c r="J50" s="124"/>
      <c r="K50" s="124"/>
      <c r="L50" s="124"/>
      <c r="M50" s="172" t="n">
        <v>2750900</v>
      </c>
      <c r="N50" s="172"/>
      <c r="O50" s="172"/>
      <c r="P50" s="172"/>
      <c r="Q50" s="172" t="n">
        <v>981372.12</v>
      </c>
      <c r="R50" s="172"/>
      <c r="S50" s="172"/>
      <c r="T50" s="172"/>
      <c r="U50" s="172" t="n">
        <v>0</v>
      </c>
      <c r="V50" s="172"/>
      <c r="W50" s="172"/>
      <c r="X50" s="172"/>
      <c r="Y50" s="172" t="n">
        <v>0</v>
      </c>
      <c r="Z50" s="172"/>
      <c r="AA50" s="172"/>
      <c r="AB50" s="172"/>
      <c r="AC50" s="88" t="n">
        <f aca="false">Q50+U50+Y50</f>
        <v>981372.12</v>
      </c>
      <c r="AD50" s="88"/>
      <c r="AE50" s="88"/>
      <c r="AF50" s="88"/>
      <c r="AG50" s="89" t="n">
        <v>1769527.88</v>
      </c>
      <c r="AH50" s="89"/>
      <c r="AI50" s="89"/>
      <c r="AJ50" s="89"/>
      <c r="AK50" s="14"/>
      <c r="AL50" s="125" t="s">
        <v>261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/>
      <c r="C51" s="84" t="s">
        <v>47</v>
      </c>
      <c r="D51" s="124" t="s">
        <v>262</v>
      </c>
      <c r="E51" s="124"/>
      <c r="F51" s="124"/>
      <c r="G51" s="124"/>
      <c r="H51" s="124"/>
      <c r="I51" s="124"/>
      <c r="J51" s="124"/>
      <c r="K51" s="124"/>
      <c r="L51" s="124"/>
      <c r="M51" s="172" t="n">
        <v>1179000</v>
      </c>
      <c r="N51" s="172"/>
      <c r="O51" s="172"/>
      <c r="P51" s="172"/>
      <c r="Q51" s="172" t="n">
        <v>31500.87</v>
      </c>
      <c r="R51" s="172"/>
      <c r="S51" s="172"/>
      <c r="T51" s="172"/>
      <c r="U51" s="172" t="n">
        <v>0</v>
      </c>
      <c r="V51" s="172"/>
      <c r="W51" s="172"/>
      <c r="X51" s="172"/>
      <c r="Y51" s="172" t="n">
        <v>0</v>
      </c>
      <c r="Z51" s="172"/>
      <c r="AA51" s="172"/>
      <c r="AB51" s="172"/>
      <c r="AC51" s="88" t="n">
        <f aca="false">Q51+U51+Y51</f>
        <v>31500.87</v>
      </c>
      <c r="AD51" s="88"/>
      <c r="AE51" s="88"/>
      <c r="AF51" s="88"/>
      <c r="AG51" s="89" t="n">
        <v>1147499.13</v>
      </c>
      <c r="AH51" s="89"/>
      <c r="AI51" s="89"/>
      <c r="AJ51" s="89"/>
      <c r="AK51" s="14"/>
      <c r="AL51" s="125" t="s">
        <v>262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21.75" hidden="false" customHeight="false" outlineLevel="0" collapsed="false">
      <c r="B52" s="280" t="s">
        <v>14</v>
      </c>
      <c r="C52" s="281" t="s">
        <v>47</v>
      </c>
      <c r="D52" s="282" t="s">
        <v>414</v>
      </c>
      <c r="E52" s="282"/>
      <c r="F52" s="282"/>
      <c r="G52" s="282"/>
      <c r="H52" s="282"/>
      <c r="I52" s="282"/>
      <c r="J52" s="282"/>
      <c r="K52" s="282"/>
      <c r="L52" s="282"/>
      <c r="M52" s="283" t="n">
        <v>72536872.4</v>
      </c>
      <c r="N52" s="283"/>
      <c r="O52" s="283"/>
      <c r="P52" s="283"/>
      <c r="Q52" s="283" t="n">
        <v>1469423.12</v>
      </c>
      <c r="R52" s="283"/>
      <c r="S52" s="283"/>
      <c r="T52" s="283"/>
      <c r="U52" s="283" t="n">
        <v>0</v>
      </c>
      <c r="V52" s="283"/>
      <c r="W52" s="283"/>
      <c r="X52" s="283"/>
      <c r="Y52" s="283" t="n">
        <v>0</v>
      </c>
      <c r="Z52" s="283"/>
      <c r="AA52" s="283"/>
      <c r="AB52" s="283"/>
      <c r="AC52" s="283" t="n">
        <v>1469423.12</v>
      </c>
      <c r="AD52" s="283"/>
      <c r="AE52" s="283"/>
      <c r="AF52" s="283"/>
      <c r="AG52" s="284" t="n">
        <v>71067449.28</v>
      </c>
      <c r="AH52" s="284"/>
      <c r="AI52" s="284"/>
      <c r="AJ52" s="284"/>
      <c r="AK52" s="285"/>
      <c r="AL52" s="286" t="s">
        <v>415</v>
      </c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s="82" customFormat="true" ht="21.75" hidden="false" customHeight="true" outlineLevel="0" collapsed="false">
      <c r="B53" s="288" t="s">
        <v>388</v>
      </c>
      <c r="C53" s="289" t="s">
        <v>47</v>
      </c>
      <c r="D53" s="290" t="s">
        <v>416</v>
      </c>
      <c r="E53" s="290"/>
      <c r="F53" s="290"/>
      <c r="G53" s="290"/>
      <c r="H53" s="290"/>
      <c r="I53" s="290"/>
      <c r="J53" s="290"/>
      <c r="K53" s="290"/>
      <c r="L53" s="290"/>
      <c r="M53" s="291" t="n">
        <v>466900</v>
      </c>
      <c r="N53" s="291"/>
      <c r="O53" s="291"/>
      <c r="P53" s="291"/>
      <c r="Q53" s="291" t="n">
        <v>133849.48</v>
      </c>
      <c r="R53" s="291"/>
      <c r="S53" s="291"/>
      <c r="T53" s="291"/>
      <c r="U53" s="291" t="n">
        <v>0</v>
      </c>
      <c r="V53" s="291"/>
      <c r="W53" s="291"/>
      <c r="X53" s="291"/>
      <c r="Y53" s="291" t="n">
        <v>0</v>
      </c>
      <c r="Z53" s="291"/>
      <c r="AA53" s="291"/>
      <c r="AB53" s="291"/>
      <c r="AC53" s="291" t="n">
        <v>133849.48</v>
      </c>
      <c r="AD53" s="291"/>
      <c r="AE53" s="291"/>
      <c r="AF53" s="291"/>
      <c r="AG53" s="292" t="n">
        <v>333050.52</v>
      </c>
      <c r="AH53" s="292"/>
      <c r="AI53" s="292"/>
      <c r="AJ53" s="292"/>
      <c r="AK53" s="285"/>
      <c r="AL53" s="286" t="s">
        <v>417</v>
      </c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s="82" customFormat="true" ht="42.75" hidden="false" customHeight="true" outlineLevel="0" collapsed="false">
      <c r="B54" s="288" t="s">
        <v>418</v>
      </c>
      <c r="C54" s="289" t="s">
        <v>47</v>
      </c>
      <c r="D54" s="290" t="s">
        <v>419</v>
      </c>
      <c r="E54" s="290"/>
      <c r="F54" s="290"/>
      <c r="G54" s="290"/>
      <c r="H54" s="290"/>
      <c r="I54" s="290"/>
      <c r="J54" s="290"/>
      <c r="K54" s="290"/>
      <c r="L54" s="290"/>
      <c r="M54" s="291" t="n">
        <v>460400</v>
      </c>
      <c r="N54" s="291"/>
      <c r="O54" s="291"/>
      <c r="P54" s="291"/>
      <c r="Q54" s="291" t="n">
        <v>126729.39</v>
      </c>
      <c r="R54" s="291"/>
      <c r="S54" s="291"/>
      <c r="T54" s="291"/>
      <c r="U54" s="291" t="n">
        <v>0</v>
      </c>
      <c r="V54" s="291"/>
      <c r="W54" s="291"/>
      <c r="X54" s="291"/>
      <c r="Y54" s="291" t="n">
        <v>0</v>
      </c>
      <c r="Z54" s="291"/>
      <c r="AA54" s="291"/>
      <c r="AB54" s="291"/>
      <c r="AC54" s="291" t="n">
        <v>126729.39</v>
      </c>
      <c r="AD54" s="291"/>
      <c r="AE54" s="291"/>
      <c r="AF54" s="291"/>
      <c r="AG54" s="292" t="n">
        <v>333670.61</v>
      </c>
      <c r="AH54" s="292"/>
      <c r="AI54" s="292"/>
      <c r="AJ54" s="292"/>
      <c r="AK54" s="285"/>
      <c r="AL54" s="286" t="s">
        <v>420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105.75" hidden="false" customHeight="false" outlineLevel="0" collapsed="false">
      <c r="B55" s="288" t="s">
        <v>421</v>
      </c>
      <c r="C55" s="289" t="s">
        <v>47</v>
      </c>
      <c r="D55" s="290" t="s">
        <v>422</v>
      </c>
      <c r="E55" s="290"/>
      <c r="F55" s="290"/>
      <c r="G55" s="290"/>
      <c r="H55" s="290"/>
      <c r="I55" s="290"/>
      <c r="J55" s="290"/>
      <c r="K55" s="290"/>
      <c r="L55" s="290"/>
      <c r="M55" s="291" t="n">
        <v>0</v>
      </c>
      <c r="N55" s="291"/>
      <c r="O55" s="291"/>
      <c r="P55" s="291"/>
      <c r="Q55" s="291" t="n">
        <v>148.6</v>
      </c>
      <c r="R55" s="291"/>
      <c r="S55" s="291"/>
      <c r="T55" s="291"/>
      <c r="U55" s="291" t="n">
        <v>0</v>
      </c>
      <c r="V55" s="291"/>
      <c r="W55" s="291"/>
      <c r="X55" s="291"/>
      <c r="Y55" s="291" t="n">
        <v>0</v>
      </c>
      <c r="Z55" s="291"/>
      <c r="AA55" s="291"/>
      <c r="AB55" s="291"/>
      <c r="AC55" s="291" t="n">
        <v>148.6</v>
      </c>
      <c r="AD55" s="291"/>
      <c r="AE55" s="291"/>
      <c r="AF55" s="291"/>
      <c r="AG55" s="292" t="n">
        <v>0</v>
      </c>
      <c r="AH55" s="292"/>
      <c r="AI55" s="292"/>
      <c r="AJ55" s="292"/>
      <c r="AK55" s="285"/>
      <c r="AL55" s="286" t="s">
        <v>423</v>
      </c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s="82" customFormat="true" ht="95.25" hidden="false" customHeight="false" outlineLevel="0" collapsed="false">
      <c r="B56" s="288" t="s">
        <v>424</v>
      </c>
      <c r="C56" s="289" t="s">
        <v>47</v>
      </c>
      <c r="D56" s="290" t="s">
        <v>425</v>
      </c>
      <c r="E56" s="290"/>
      <c r="F56" s="290"/>
      <c r="G56" s="290"/>
      <c r="H56" s="290"/>
      <c r="I56" s="290"/>
      <c r="J56" s="290"/>
      <c r="K56" s="290"/>
      <c r="L56" s="290"/>
      <c r="M56" s="291" t="n">
        <v>0</v>
      </c>
      <c r="N56" s="291"/>
      <c r="O56" s="291"/>
      <c r="P56" s="291"/>
      <c r="Q56" s="291" t="n">
        <v>148.6</v>
      </c>
      <c r="R56" s="291"/>
      <c r="S56" s="291"/>
      <c r="T56" s="291"/>
      <c r="U56" s="291" t="n">
        <v>0</v>
      </c>
      <c r="V56" s="291"/>
      <c r="W56" s="291"/>
      <c r="X56" s="291"/>
      <c r="Y56" s="291" t="n">
        <v>0</v>
      </c>
      <c r="Z56" s="291"/>
      <c r="AA56" s="291"/>
      <c r="AB56" s="291"/>
      <c r="AC56" s="291" t="n">
        <v>148.6</v>
      </c>
      <c r="AD56" s="291"/>
      <c r="AE56" s="291"/>
      <c r="AF56" s="291"/>
      <c r="AG56" s="292" t="n">
        <v>0</v>
      </c>
      <c r="AH56" s="292"/>
      <c r="AI56" s="292"/>
      <c r="AJ56" s="292"/>
      <c r="AK56" s="285"/>
      <c r="AL56" s="286" t="s">
        <v>426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78.75" hidden="false" customHeight="true" outlineLevel="0" collapsed="false">
      <c r="B57" s="293" t="s">
        <v>75</v>
      </c>
      <c r="C57" s="84" t="s">
        <v>47</v>
      </c>
      <c r="D57" s="124" t="s">
        <v>263</v>
      </c>
      <c r="E57" s="124"/>
      <c r="F57" s="124"/>
      <c r="G57" s="124"/>
      <c r="H57" s="124"/>
      <c r="I57" s="124"/>
      <c r="J57" s="124"/>
      <c r="K57" s="124"/>
      <c r="L57" s="124"/>
      <c r="M57" s="172" t="n">
        <v>0</v>
      </c>
      <c r="N57" s="172"/>
      <c r="O57" s="172"/>
      <c r="P57" s="172"/>
      <c r="Q57" s="172" t="n">
        <v>148.6</v>
      </c>
      <c r="R57" s="172"/>
      <c r="S57" s="172"/>
      <c r="T57" s="172"/>
      <c r="U57" s="172" t="n">
        <v>0</v>
      </c>
      <c r="V57" s="172"/>
      <c r="W57" s="172"/>
      <c r="X57" s="172"/>
      <c r="Y57" s="172" t="n">
        <v>0</v>
      </c>
      <c r="Z57" s="172"/>
      <c r="AA57" s="172"/>
      <c r="AB57" s="172"/>
      <c r="AC57" s="88" t="n">
        <f aca="false">Q57+U57+Y57</f>
        <v>148.6</v>
      </c>
      <c r="AD57" s="88"/>
      <c r="AE57" s="88"/>
      <c r="AF57" s="88"/>
      <c r="AG57" s="89" t="n">
        <v>0</v>
      </c>
      <c r="AH57" s="89"/>
      <c r="AI57" s="89"/>
      <c r="AJ57" s="89"/>
      <c r="AK57" s="14"/>
      <c r="AL57" s="125" t="s">
        <v>263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s="82" customFormat="true" ht="12.75" hidden="false" customHeight="true" outlineLevel="0" collapsed="false">
      <c r="B58" s="293"/>
      <c r="C58" s="84" t="s">
        <v>47</v>
      </c>
      <c r="D58" s="124" t="s">
        <v>264</v>
      </c>
      <c r="E58" s="124"/>
      <c r="F58" s="124"/>
      <c r="G58" s="124"/>
      <c r="H58" s="124"/>
      <c r="I58" s="124"/>
      <c r="J58" s="124"/>
      <c r="K58" s="124"/>
      <c r="L58" s="124"/>
      <c r="M58" s="172" t="n">
        <v>615000</v>
      </c>
      <c r="N58" s="172"/>
      <c r="O58" s="172"/>
      <c r="P58" s="172"/>
      <c r="Q58" s="172" t="n">
        <v>89954.29</v>
      </c>
      <c r="R58" s="172"/>
      <c r="S58" s="172"/>
      <c r="T58" s="172"/>
      <c r="U58" s="172" t="n">
        <v>0</v>
      </c>
      <c r="V58" s="172"/>
      <c r="W58" s="172"/>
      <c r="X58" s="172"/>
      <c r="Y58" s="172" t="n">
        <v>0</v>
      </c>
      <c r="Z58" s="172"/>
      <c r="AA58" s="172"/>
      <c r="AB58" s="172"/>
      <c r="AC58" s="88" t="n">
        <f aca="false">Q58+U58+Y58</f>
        <v>89954.29</v>
      </c>
      <c r="AD58" s="88"/>
      <c r="AE58" s="88"/>
      <c r="AF58" s="88"/>
      <c r="AG58" s="89" t="n">
        <v>525045.71</v>
      </c>
      <c r="AH58" s="89"/>
      <c r="AI58" s="89"/>
      <c r="AJ58" s="89"/>
      <c r="AK58" s="14"/>
      <c r="AL58" s="125" t="s">
        <v>264</v>
      </c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</row>
    <row r="59" s="82" customFormat="true" ht="12.75" hidden="false" customHeight="true" outlineLevel="0" collapsed="false">
      <c r="B59" s="293"/>
      <c r="C59" s="84" t="s">
        <v>47</v>
      </c>
      <c r="D59" s="124" t="s">
        <v>265</v>
      </c>
      <c r="E59" s="124"/>
      <c r="F59" s="124"/>
      <c r="G59" s="124"/>
      <c r="H59" s="124"/>
      <c r="I59" s="124"/>
      <c r="J59" s="124"/>
      <c r="K59" s="124"/>
      <c r="L59" s="124"/>
      <c r="M59" s="172" t="n">
        <v>0</v>
      </c>
      <c r="N59" s="172"/>
      <c r="O59" s="172"/>
      <c r="P59" s="172"/>
      <c r="Q59" s="172" t="n">
        <v>102826.35</v>
      </c>
      <c r="R59" s="172"/>
      <c r="S59" s="172"/>
      <c r="T59" s="172"/>
      <c r="U59" s="172" t="n">
        <v>0</v>
      </c>
      <c r="V59" s="172"/>
      <c r="W59" s="172"/>
      <c r="X59" s="172"/>
      <c r="Y59" s="172" t="n">
        <v>0</v>
      </c>
      <c r="Z59" s="172"/>
      <c r="AA59" s="172"/>
      <c r="AB59" s="172"/>
      <c r="AC59" s="88" t="n">
        <f aca="false">Q59+U59+Y59</f>
        <v>102826.35</v>
      </c>
      <c r="AD59" s="88"/>
      <c r="AE59" s="88"/>
      <c r="AF59" s="88"/>
      <c r="AG59" s="89" t="n">
        <v>0</v>
      </c>
      <c r="AH59" s="89"/>
      <c r="AI59" s="89"/>
      <c r="AJ59" s="89"/>
      <c r="AK59" s="14"/>
      <c r="AL59" s="125" t="s">
        <v>265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s="82" customFormat="true" ht="95.25" hidden="false" customHeight="true" outlineLevel="0" collapsed="false">
      <c r="B60" s="288" t="s">
        <v>427</v>
      </c>
      <c r="C60" s="289" t="s">
        <v>47</v>
      </c>
      <c r="D60" s="290" t="s">
        <v>428</v>
      </c>
      <c r="E60" s="290"/>
      <c r="F60" s="290"/>
      <c r="G60" s="290"/>
      <c r="H60" s="290"/>
      <c r="I60" s="290"/>
      <c r="J60" s="290"/>
      <c r="K60" s="290"/>
      <c r="L60" s="290"/>
      <c r="M60" s="291" t="n">
        <v>460400</v>
      </c>
      <c r="N60" s="291"/>
      <c r="O60" s="291"/>
      <c r="P60" s="291"/>
      <c r="Q60" s="291" t="n">
        <v>126580.79</v>
      </c>
      <c r="R60" s="291"/>
      <c r="S60" s="291"/>
      <c r="T60" s="291"/>
      <c r="U60" s="291" t="n">
        <v>0</v>
      </c>
      <c r="V60" s="291"/>
      <c r="W60" s="291"/>
      <c r="X60" s="291"/>
      <c r="Y60" s="291" t="n">
        <v>0</v>
      </c>
      <c r="Z60" s="291"/>
      <c r="AA60" s="291"/>
      <c r="AB60" s="291"/>
      <c r="AC60" s="291" t="n">
        <v>126580.79</v>
      </c>
      <c r="AD60" s="291"/>
      <c r="AE60" s="291"/>
      <c r="AF60" s="291"/>
      <c r="AG60" s="292" t="n">
        <v>333819.21</v>
      </c>
      <c r="AH60" s="292"/>
      <c r="AI60" s="292"/>
      <c r="AJ60" s="292"/>
      <c r="AK60" s="285"/>
      <c r="AL60" s="286" t="s">
        <v>429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95.25" hidden="false" customHeight="true" outlineLevel="0" collapsed="false">
      <c r="B61" s="288" t="s">
        <v>430</v>
      </c>
      <c r="C61" s="289" t="s">
        <v>47</v>
      </c>
      <c r="D61" s="290" t="s">
        <v>431</v>
      </c>
      <c r="E61" s="290"/>
      <c r="F61" s="290"/>
      <c r="G61" s="290"/>
      <c r="H61" s="290"/>
      <c r="I61" s="290"/>
      <c r="J61" s="290"/>
      <c r="K61" s="290"/>
      <c r="L61" s="290"/>
      <c r="M61" s="291" t="n">
        <v>460400</v>
      </c>
      <c r="N61" s="291"/>
      <c r="O61" s="291"/>
      <c r="P61" s="291"/>
      <c r="Q61" s="291" t="n">
        <v>126580.79</v>
      </c>
      <c r="R61" s="291"/>
      <c r="S61" s="291"/>
      <c r="T61" s="291"/>
      <c r="U61" s="291" t="n">
        <v>0</v>
      </c>
      <c r="V61" s="291"/>
      <c r="W61" s="291"/>
      <c r="X61" s="291"/>
      <c r="Y61" s="291" t="n">
        <v>0</v>
      </c>
      <c r="Z61" s="291"/>
      <c r="AA61" s="291"/>
      <c r="AB61" s="291"/>
      <c r="AC61" s="291" t="n">
        <v>126580.79</v>
      </c>
      <c r="AD61" s="291"/>
      <c r="AE61" s="291"/>
      <c r="AF61" s="291"/>
      <c r="AG61" s="292" t="n">
        <v>333819.21</v>
      </c>
      <c r="AH61" s="292"/>
      <c r="AI61" s="292"/>
      <c r="AJ61" s="292"/>
      <c r="AK61" s="285"/>
      <c r="AL61" s="286" t="s">
        <v>432</v>
      </c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s="82" customFormat="true" ht="90" hidden="false" customHeight="true" outlineLevel="0" collapsed="false">
      <c r="B62" s="293" t="s">
        <v>79</v>
      </c>
      <c r="C62" s="84" t="s">
        <v>47</v>
      </c>
      <c r="D62" s="124" t="s">
        <v>266</v>
      </c>
      <c r="E62" s="124"/>
      <c r="F62" s="124"/>
      <c r="G62" s="124"/>
      <c r="H62" s="124"/>
      <c r="I62" s="124"/>
      <c r="J62" s="124"/>
      <c r="K62" s="124"/>
      <c r="L62" s="124"/>
      <c r="M62" s="172" t="n">
        <v>460400</v>
      </c>
      <c r="N62" s="172"/>
      <c r="O62" s="172"/>
      <c r="P62" s="172"/>
      <c r="Q62" s="172" t="n">
        <v>126580.79</v>
      </c>
      <c r="R62" s="172"/>
      <c r="S62" s="172"/>
      <c r="T62" s="172"/>
      <c r="U62" s="172" t="n">
        <v>0</v>
      </c>
      <c r="V62" s="172"/>
      <c r="W62" s="172"/>
      <c r="X62" s="172"/>
      <c r="Y62" s="172" t="n">
        <v>0</v>
      </c>
      <c r="Z62" s="172"/>
      <c r="AA62" s="172"/>
      <c r="AB62" s="172"/>
      <c r="AC62" s="88" t="n">
        <f aca="false">Q62+U62+Y62</f>
        <v>126580.79</v>
      </c>
      <c r="AD62" s="88"/>
      <c r="AE62" s="88"/>
      <c r="AF62" s="88"/>
      <c r="AG62" s="89" t="n">
        <v>333819.21</v>
      </c>
      <c r="AH62" s="89"/>
      <c r="AI62" s="89"/>
      <c r="AJ62" s="89"/>
      <c r="AK62" s="14"/>
      <c r="AL62" s="125" t="s">
        <v>266</v>
      </c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82" customFormat="true" ht="12.75" hidden="false" customHeight="false" outlineLevel="0" collapsed="false">
      <c r="B63" s="293"/>
      <c r="C63" s="84" t="s">
        <v>47</v>
      </c>
      <c r="D63" s="124" t="s">
        <v>267</v>
      </c>
      <c r="E63" s="124"/>
      <c r="F63" s="124"/>
      <c r="G63" s="124"/>
      <c r="H63" s="124"/>
      <c r="I63" s="124"/>
      <c r="J63" s="124"/>
      <c r="K63" s="124"/>
      <c r="L63" s="124"/>
      <c r="M63" s="172" t="n">
        <v>0</v>
      </c>
      <c r="N63" s="172"/>
      <c r="O63" s="172"/>
      <c r="P63" s="172"/>
      <c r="Q63" s="172" t="n">
        <v>9000</v>
      </c>
      <c r="R63" s="172"/>
      <c r="S63" s="172"/>
      <c r="T63" s="172"/>
      <c r="U63" s="172" t="n">
        <v>0</v>
      </c>
      <c r="V63" s="172"/>
      <c r="W63" s="172"/>
      <c r="X63" s="172"/>
      <c r="Y63" s="172" t="n">
        <v>0</v>
      </c>
      <c r="Z63" s="172"/>
      <c r="AA63" s="172"/>
      <c r="AB63" s="172"/>
      <c r="AC63" s="88" t="n">
        <f aca="false">Q63+U63+Y63</f>
        <v>9000</v>
      </c>
      <c r="AD63" s="88"/>
      <c r="AE63" s="88"/>
      <c r="AF63" s="88"/>
      <c r="AG63" s="89" t="n">
        <v>0</v>
      </c>
      <c r="AH63" s="89"/>
      <c r="AI63" s="89"/>
      <c r="AJ63" s="89"/>
      <c r="AK63" s="14"/>
      <c r="AL63" s="125" t="s">
        <v>267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82" customFormat="true" ht="12.75" hidden="false" customHeight="false" outlineLevel="0" collapsed="false">
      <c r="B64" s="288" t="s">
        <v>433</v>
      </c>
      <c r="C64" s="289" t="s">
        <v>47</v>
      </c>
      <c r="D64" s="290" t="s">
        <v>434</v>
      </c>
      <c r="E64" s="290"/>
      <c r="F64" s="290"/>
      <c r="G64" s="290"/>
      <c r="H64" s="290"/>
      <c r="I64" s="290"/>
      <c r="J64" s="290"/>
      <c r="K64" s="290"/>
      <c r="L64" s="290"/>
      <c r="M64" s="291" t="n">
        <v>6500</v>
      </c>
      <c r="N64" s="291"/>
      <c r="O64" s="291"/>
      <c r="P64" s="291"/>
      <c r="Q64" s="291" t="n">
        <v>7120.09</v>
      </c>
      <c r="R64" s="291"/>
      <c r="S64" s="291"/>
      <c r="T64" s="291"/>
      <c r="U64" s="291" t="n">
        <v>0</v>
      </c>
      <c r="V64" s="291"/>
      <c r="W64" s="291"/>
      <c r="X64" s="291"/>
      <c r="Y64" s="291" t="n">
        <v>0</v>
      </c>
      <c r="Z64" s="291"/>
      <c r="AA64" s="291"/>
      <c r="AB64" s="291"/>
      <c r="AC64" s="291" t="n">
        <v>7120.09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435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12.75" hidden="false" customHeight="false" outlineLevel="0" collapsed="false">
      <c r="B65" s="288" t="s">
        <v>436</v>
      </c>
      <c r="C65" s="289" t="s">
        <v>47</v>
      </c>
      <c r="D65" s="290" t="s">
        <v>437</v>
      </c>
      <c r="E65" s="290"/>
      <c r="F65" s="290"/>
      <c r="G65" s="290"/>
      <c r="H65" s="290"/>
      <c r="I65" s="290"/>
      <c r="J65" s="290"/>
      <c r="K65" s="290"/>
      <c r="L65" s="290"/>
      <c r="M65" s="291" t="n">
        <v>6500</v>
      </c>
      <c r="N65" s="291"/>
      <c r="O65" s="291"/>
      <c r="P65" s="291"/>
      <c r="Q65" s="291" t="n">
        <v>7120.09</v>
      </c>
      <c r="R65" s="291"/>
      <c r="S65" s="291"/>
      <c r="T65" s="291"/>
      <c r="U65" s="291" t="n">
        <v>0</v>
      </c>
      <c r="V65" s="291"/>
      <c r="W65" s="291"/>
      <c r="X65" s="291"/>
      <c r="Y65" s="291" t="n">
        <v>0</v>
      </c>
      <c r="Z65" s="291"/>
      <c r="AA65" s="291"/>
      <c r="AB65" s="291"/>
      <c r="AC65" s="291" t="n">
        <v>7120.09</v>
      </c>
      <c r="AD65" s="291"/>
      <c r="AE65" s="291"/>
      <c r="AF65" s="291"/>
      <c r="AG65" s="292" t="n">
        <v>0</v>
      </c>
      <c r="AH65" s="292"/>
      <c r="AI65" s="292"/>
      <c r="AJ65" s="292"/>
      <c r="AK65" s="285"/>
      <c r="AL65" s="286" t="s">
        <v>438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22.5" hidden="false" customHeight="false" outlineLevel="0" collapsed="false">
      <c r="B66" s="293" t="s">
        <v>82</v>
      </c>
      <c r="C66" s="84" t="s">
        <v>47</v>
      </c>
      <c r="D66" s="124" t="s">
        <v>268</v>
      </c>
      <c r="E66" s="124"/>
      <c r="F66" s="124"/>
      <c r="G66" s="124"/>
      <c r="H66" s="124"/>
      <c r="I66" s="124"/>
      <c r="J66" s="124"/>
      <c r="K66" s="124"/>
      <c r="L66" s="124"/>
      <c r="M66" s="172" t="n">
        <v>6500</v>
      </c>
      <c r="N66" s="172"/>
      <c r="O66" s="172"/>
      <c r="P66" s="172"/>
      <c r="Q66" s="172" t="n">
        <v>7120.09</v>
      </c>
      <c r="R66" s="172"/>
      <c r="S66" s="172"/>
      <c r="T66" s="172"/>
      <c r="U66" s="172" t="n">
        <v>0</v>
      </c>
      <c r="V66" s="172"/>
      <c r="W66" s="172"/>
      <c r="X66" s="172"/>
      <c r="Y66" s="172" t="n">
        <v>0</v>
      </c>
      <c r="Z66" s="172"/>
      <c r="AA66" s="172"/>
      <c r="AB66" s="172"/>
      <c r="AC66" s="88" t="n">
        <f aca="false">Q66+U66+Y66</f>
        <v>7120.09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8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12.75" hidden="false" customHeight="false" outlineLevel="0" collapsed="false">
      <c r="B67" s="288" t="s">
        <v>439</v>
      </c>
      <c r="C67" s="289" t="s">
        <v>47</v>
      </c>
      <c r="D67" s="290" t="s">
        <v>440</v>
      </c>
      <c r="E67" s="290"/>
      <c r="F67" s="290"/>
      <c r="G67" s="290"/>
      <c r="H67" s="290"/>
      <c r="I67" s="290"/>
      <c r="J67" s="290"/>
      <c r="K67" s="290"/>
      <c r="L67" s="290"/>
      <c r="M67" s="291" t="n">
        <v>71454972.4</v>
      </c>
      <c r="N67" s="291"/>
      <c r="O67" s="291"/>
      <c r="P67" s="291"/>
      <c r="Q67" s="291" t="n">
        <v>1133793</v>
      </c>
      <c r="R67" s="291"/>
      <c r="S67" s="291"/>
      <c r="T67" s="291"/>
      <c r="U67" s="291" t="n">
        <v>0</v>
      </c>
      <c r="V67" s="291"/>
      <c r="W67" s="291"/>
      <c r="X67" s="291"/>
      <c r="Y67" s="291" t="n">
        <v>0</v>
      </c>
      <c r="Z67" s="291"/>
      <c r="AA67" s="291"/>
      <c r="AB67" s="291"/>
      <c r="AC67" s="291" t="n">
        <v>1133793</v>
      </c>
      <c r="AD67" s="291"/>
      <c r="AE67" s="291"/>
      <c r="AF67" s="291"/>
      <c r="AG67" s="292" t="n">
        <v>70321179.4</v>
      </c>
      <c r="AH67" s="292"/>
      <c r="AI67" s="292"/>
      <c r="AJ67" s="292"/>
      <c r="AK67" s="285"/>
      <c r="AL67" s="286" t="s">
        <v>441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32.25" hidden="false" customHeight="false" outlineLevel="0" collapsed="false">
      <c r="B68" s="288" t="s">
        <v>442</v>
      </c>
      <c r="C68" s="289" t="s">
        <v>47</v>
      </c>
      <c r="D68" s="290" t="s">
        <v>443</v>
      </c>
      <c r="E68" s="290"/>
      <c r="F68" s="290"/>
      <c r="G68" s="290"/>
      <c r="H68" s="290"/>
      <c r="I68" s="290"/>
      <c r="J68" s="290"/>
      <c r="K68" s="290"/>
      <c r="L68" s="290"/>
      <c r="M68" s="291" t="n">
        <v>71454972.4</v>
      </c>
      <c r="N68" s="291"/>
      <c r="O68" s="291"/>
      <c r="P68" s="291"/>
      <c r="Q68" s="291" t="n">
        <v>1169244</v>
      </c>
      <c r="R68" s="291"/>
      <c r="S68" s="291"/>
      <c r="T68" s="291"/>
      <c r="U68" s="291" t="n">
        <v>0</v>
      </c>
      <c r="V68" s="291"/>
      <c r="W68" s="291"/>
      <c r="X68" s="291"/>
      <c r="Y68" s="291" t="n">
        <v>0</v>
      </c>
      <c r="Z68" s="291"/>
      <c r="AA68" s="291"/>
      <c r="AB68" s="291"/>
      <c r="AC68" s="291" t="n">
        <v>1169244</v>
      </c>
      <c r="AD68" s="291"/>
      <c r="AE68" s="291"/>
      <c r="AF68" s="291"/>
      <c r="AG68" s="292" t="n">
        <v>70285728.4</v>
      </c>
      <c r="AH68" s="292"/>
      <c r="AI68" s="292"/>
      <c r="AJ68" s="292"/>
      <c r="AK68" s="285"/>
      <c r="AL68" s="286" t="s">
        <v>444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32.25" hidden="false" customHeight="false" outlineLevel="0" collapsed="false">
      <c r="B69" s="288" t="s">
        <v>445</v>
      </c>
      <c r="C69" s="289" t="s">
        <v>47</v>
      </c>
      <c r="D69" s="290" t="s">
        <v>446</v>
      </c>
      <c r="E69" s="290"/>
      <c r="F69" s="290"/>
      <c r="G69" s="290"/>
      <c r="H69" s="290"/>
      <c r="I69" s="290"/>
      <c r="J69" s="290"/>
      <c r="K69" s="290"/>
      <c r="L69" s="290"/>
      <c r="M69" s="291" t="n">
        <v>67461184</v>
      </c>
      <c r="N69" s="291"/>
      <c r="O69" s="291"/>
      <c r="P69" s="291"/>
      <c r="Q69" s="291" t="n">
        <v>1039684</v>
      </c>
      <c r="R69" s="291"/>
      <c r="S69" s="291"/>
      <c r="T69" s="291"/>
      <c r="U69" s="291" t="n">
        <v>0</v>
      </c>
      <c r="V69" s="291"/>
      <c r="W69" s="291"/>
      <c r="X69" s="291"/>
      <c r="Y69" s="291" t="n">
        <v>0</v>
      </c>
      <c r="Z69" s="291"/>
      <c r="AA69" s="291"/>
      <c r="AB69" s="291"/>
      <c r="AC69" s="291" t="n">
        <v>1039684</v>
      </c>
      <c r="AD69" s="291"/>
      <c r="AE69" s="291"/>
      <c r="AF69" s="291"/>
      <c r="AG69" s="292" t="n">
        <v>66421500</v>
      </c>
      <c r="AH69" s="292"/>
      <c r="AI69" s="292"/>
      <c r="AJ69" s="292"/>
      <c r="AK69" s="285"/>
      <c r="AL69" s="286" t="s">
        <v>447</v>
      </c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s="82" customFormat="true" ht="126.75" hidden="false" customHeight="false" outlineLevel="0" collapsed="false">
      <c r="B70" s="288" t="s">
        <v>448</v>
      </c>
      <c r="C70" s="289" t="s">
        <v>47</v>
      </c>
      <c r="D70" s="290" t="s">
        <v>449</v>
      </c>
      <c r="E70" s="290"/>
      <c r="F70" s="290"/>
      <c r="G70" s="290"/>
      <c r="H70" s="290"/>
      <c r="I70" s="290"/>
      <c r="J70" s="290"/>
      <c r="K70" s="290"/>
      <c r="L70" s="290"/>
      <c r="M70" s="291" t="n">
        <v>61988901.48</v>
      </c>
      <c r="N70" s="291"/>
      <c r="O70" s="291"/>
      <c r="P70" s="291"/>
      <c r="Q70" s="291"/>
      <c r="R70" s="291"/>
      <c r="S70" s="291"/>
      <c r="T70" s="291"/>
      <c r="U70" s="291" t="n">
        <v>0</v>
      </c>
      <c r="V70" s="291"/>
      <c r="W70" s="291"/>
      <c r="X70" s="291"/>
      <c r="Y70" s="291" t="n">
        <v>0</v>
      </c>
      <c r="Z70" s="291"/>
      <c r="AA70" s="291"/>
      <c r="AB70" s="291"/>
      <c r="AC70" s="291" t="n">
        <v>0</v>
      </c>
      <c r="AD70" s="291"/>
      <c r="AE70" s="291"/>
      <c r="AF70" s="291"/>
      <c r="AG70" s="292" t="n">
        <v>61988901.48</v>
      </c>
      <c r="AH70" s="292"/>
      <c r="AI70" s="292"/>
      <c r="AJ70" s="292"/>
      <c r="AK70" s="285"/>
      <c r="AL70" s="286" t="s">
        <v>450</v>
      </c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s="82" customFormat="true" ht="123.75" hidden="false" customHeight="false" outlineLevel="0" collapsed="false">
      <c r="B71" s="293" t="s">
        <v>84</v>
      </c>
      <c r="C71" s="84" t="s">
        <v>47</v>
      </c>
      <c r="D71" s="124" t="s">
        <v>269</v>
      </c>
      <c r="E71" s="124"/>
      <c r="F71" s="124"/>
      <c r="G71" s="124"/>
      <c r="H71" s="124"/>
      <c r="I71" s="124"/>
      <c r="J71" s="124"/>
      <c r="K71" s="124"/>
      <c r="L71" s="124"/>
      <c r="M71" s="172" t="n">
        <v>61988901.48</v>
      </c>
      <c r="N71" s="172"/>
      <c r="O71" s="172"/>
      <c r="P71" s="172"/>
      <c r="Q71" s="172"/>
      <c r="R71" s="172"/>
      <c r="S71" s="172"/>
      <c r="T71" s="172"/>
      <c r="U71" s="172" t="n">
        <v>0</v>
      </c>
      <c r="V71" s="172"/>
      <c r="W71" s="172"/>
      <c r="X71" s="172"/>
      <c r="Y71" s="172" t="n">
        <v>0</v>
      </c>
      <c r="Z71" s="172"/>
      <c r="AA71" s="172"/>
      <c r="AB71" s="172"/>
      <c r="AC71" s="88" t="n">
        <f aca="false">Q71+U71+Y71</f>
        <v>0</v>
      </c>
      <c r="AD71" s="88"/>
      <c r="AE71" s="88"/>
      <c r="AF71" s="88"/>
      <c r="AG71" s="89" t="n">
        <v>61988901.48</v>
      </c>
      <c r="AH71" s="89"/>
      <c r="AI71" s="89"/>
      <c r="AJ71" s="89"/>
      <c r="AK71" s="14"/>
      <c r="AL71" s="125" t="s">
        <v>269</v>
      </c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s="82" customFormat="true" ht="105.75" hidden="false" customHeight="false" outlineLevel="0" collapsed="false">
      <c r="B72" s="288" t="s">
        <v>451</v>
      </c>
      <c r="C72" s="289" t="s">
        <v>47</v>
      </c>
      <c r="D72" s="290" t="s">
        <v>452</v>
      </c>
      <c r="E72" s="290"/>
      <c r="F72" s="290"/>
      <c r="G72" s="290"/>
      <c r="H72" s="290"/>
      <c r="I72" s="290"/>
      <c r="J72" s="290"/>
      <c r="K72" s="290"/>
      <c r="L72" s="290"/>
      <c r="M72" s="291" t="n">
        <v>1917182.52</v>
      </c>
      <c r="N72" s="291"/>
      <c r="O72" s="291"/>
      <c r="P72" s="291"/>
      <c r="Q72" s="291" t="n">
        <v>0</v>
      </c>
      <c r="R72" s="291"/>
      <c r="S72" s="291"/>
      <c r="T72" s="291"/>
      <c r="U72" s="291" t="n">
        <v>0</v>
      </c>
      <c r="V72" s="291"/>
      <c r="W72" s="291"/>
      <c r="X72" s="291"/>
      <c r="Y72" s="291" t="n">
        <v>0</v>
      </c>
      <c r="Z72" s="291"/>
      <c r="AA72" s="291"/>
      <c r="AB72" s="291"/>
      <c r="AC72" s="291" t="n">
        <v>0</v>
      </c>
      <c r="AD72" s="291"/>
      <c r="AE72" s="291"/>
      <c r="AF72" s="291"/>
      <c r="AG72" s="292" t="n">
        <v>1917182.52</v>
      </c>
      <c r="AH72" s="292"/>
      <c r="AI72" s="292"/>
      <c r="AJ72" s="292"/>
      <c r="AK72" s="285"/>
      <c r="AL72" s="286" t="s">
        <v>453</v>
      </c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s="82" customFormat="true" ht="101.25" hidden="false" customHeight="false" outlineLevel="0" collapsed="false">
      <c r="B73" s="293" t="s">
        <v>86</v>
      </c>
      <c r="C73" s="84" t="s">
        <v>47</v>
      </c>
      <c r="D73" s="124" t="s">
        <v>270</v>
      </c>
      <c r="E73" s="124"/>
      <c r="F73" s="124"/>
      <c r="G73" s="124"/>
      <c r="H73" s="124"/>
      <c r="I73" s="124"/>
      <c r="J73" s="124"/>
      <c r="K73" s="124"/>
      <c r="L73" s="124"/>
      <c r="M73" s="172" t="n">
        <v>1917182.52</v>
      </c>
      <c r="N73" s="172"/>
      <c r="O73" s="172"/>
      <c r="P73" s="172"/>
      <c r="Q73" s="172" t="n">
        <v>0</v>
      </c>
      <c r="R73" s="172"/>
      <c r="S73" s="172"/>
      <c r="T73" s="172"/>
      <c r="U73" s="172" t="n">
        <v>0</v>
      </c>
      <c r="V73" s="172"/>
      <c r="W73" s="172"/>
      <c r="X73" s="172"/>
      <c r="Y73" s="172" t="n">
        <v>0</v>
      </c>
      <c r="Z73" s="172"/>
      <c r="AA73" s="172"/>
      <c r="AB73" s="172"/>
      <c r="AC73" s="88" t="n">
        <f aca="false">Q73+U73+Y73</f>
        <v>0</v>
      </c>
      <c r="AD73" s="88"/>
      <c r="AE73" s="88"/>
      <c r="AF73" s="88"/>
      <c r="AG73" s="89" t="n">
        <v>1917182.52</v>
      </c>
      <c r="AH73" s="89"/>
      <c r="AI73" s="89"/>
      <c r="AJ73" s="89"/>
      <c r="AK73" s="14"/>
      <c r="AL73" s="125" t="s">
        <v>270</v>
      </c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</row>
    <row r="74" s="82" customFormat="true" ht="12.75" hidden="false" customHeight="false" outlineLevel="0" collapsed="false">
      <c r="B74" s="288" t="s">
        <v>454</v>
      </c>
      <c r="C74" s="289" t="s">
        <v>47</v>
      </c>
      <c r="D74" s="290" t="s">
        <v>455</v>
      </c>
      <c r="E74" s="290"/>
      <c r="F74" s="290"/>
      <c r="G74" s="290"/>
      <c r="H74" s="290"/>
      <c r="I74" s="290"/>
      <c r="J74" s="290"/>
      <c r="K74" s="290"/>
      <c r="L74" s="290"/>
      <c r="M74" s="291" t="n">
        <v>3555100</v>
      </c>
      <c r="N74" s="291"/>
      <c r="O74" s="291"/>
      <c r="P74" s="291"/>
      <c r="Q74" s="291" t="n">
        <v>1039684</v>
      </c>
      <c r="R74" s="291"/>
      <c r="S74" s="291"/>
      <c r="T74" s="291"/>
      <c r="U74" s="291" t="n">
        <v>0</v>
      </c>
      <c r="V74" s="291"/>
      <c r="W74" s="291"/>
      <c r="X74" s="291"/>
      <c r="Y74" s="291" t="n">
        <v>0</v>
      </c>
      <c r="Z74" s="291"/>
      <c r="AA74" s="291"/>
      <c r="AB74" s="291"/>
      <c r="AC74" s="291" t="n">
        <v>1039684</v>
      </c>
      <c r="AD74" s="291"/>
      <c r="AE74" s="291"/>
      <c r="AF74" s="291"/>
      <c r="AG74" s="292" t="n">
        <v>2515416</v>
      </c>
      <c r="AH74" s="292"/>
      <c r="AI74" s="292"/>
      <c r="AJ74" s="292"/>
      <c r="AK74" s="285"/>
      <c r="AL74" s="286" t="s">
        <v>456</v>
      </c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s="82" customFormat="true" ht="22.5" hidden="false" customHeight="false" outlineLevel="0" collapsed="false">
      <c r="B75" s="293" t="s">
        <v>88</v>
      </c>
      <c r="C75" s="84" t="s">
        <v>47</v>
      </c>
      <c r="D75" s="124" t="s">
        <v>271</v>
      </c>
      <c r="E75" s="124"/>
      <c r="F75" s="124"/>
      <c r="G75" s="124"/>
      <c r="H75" s="124"/>
      <c r="I75" s="124"/>
      <c r="J75" s="124"/>
      <c r="K75" s="124"/>
      <c r="L75" s="124"/>
      <c r="M75" s="172" t="n">
        <v>3555100</v>
      </c>
      <c r="N75" s="172"/>
      <c r="O75" s="172"/>
      <c r="P75" s="172"/>
      <c r="Q75" s="172" t="n">
        <v>1039684</v>
      </c>
      <c r="R75" s="172"/>
      <c r="S75" s="172"/>
      <c r="T75" s="172"/>
      <c r="U75" s="172" t="n">
        <v>0</v>
      </c>
      <c r="V75" s="172"/>
      <c r="W75" s="172"/>
      <c r="X75" s="172"/>
      <c r="Y75" s="172" t="n">
        <v>0</v>
      </c>
      <c r="Z75" s="172"/>
      <c r="AA75" s="172"/>
      <c r="AB75" s="172"/>
      <c r="AC75" s="88" t="n">
        <f aca="false">Q75+U75+Y75</f>
        <v>1039684</v>
      </c>
      <c r="AD75" s="88"/>
      <c r="AE75" s="88"/>
      <c r="AF75" s="88"/>
      <c r="AG75" s="89" t="n">
        <v>2515416</v>
      </c>
      <c r="AH75" s="89"/>
      <c r="AI75" s="89"/>
      <c r="AJ75" s="89"/>
      <c r="AK75" s="14"/>
      <c r="AL75" s="125" t="s">
        <v>271</v>
      </c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</row>
    <row r="76" s="82" customFormat="true" ht="21.75" hidden="false" customHeight="false" outlineLevel="0" collapsed="false">
      <c r="B76" s="288" t="s">
        <v>457</v>
      </c>
      <c r="C76" s="289" t="s">
        <v>47</v>
      </c>
      <c r="D76" s="290" t="s">
        <v>458</v>
      </c>
      <c r="E76" s="290"/>
      <c r="F76" s="290"/>
      <c r="G76" s="290"/>
      <c r="H76" s="290"/>
      <c r="I76" s="290"/>
      <c r="J76" s="290"/>
      <c r="K76" s="290"/>
      <c r="L76" s="290"/>
      <c r="M76" s="291" t="n">
        <v>363300</v>
      </c>
      <c r="N76" s="291"/>
      <c r="O76" s="291"/>
      <c r="P76" s="291"/>
      <c r="Q76" s="291" t="n">
        <v>82500</v>
      </c>
      <c r="R76" s="291"/>
      <c r="S76" s="291"/>
      <c r="T76" s="291"/>
      <c r="U76" s="291" t="n">
        <v>0</v>
      </c>
      <c r="V76" s="291"/>
      <c r="W76" s="291"/>
      <c r="X76" s="291"/>
      <c r="Y76" s="291" t="n">
        <v>0</v>
      </c>
      <c r="Z76" s="291"/>
      <c r="AA76" s="291"/>
      <c r="AB76" s="291"/>
      <c r="AC76" s="291" t="n">
        <v>82500</v>
      </c>
      <c r="AD76" s="291"/>
      <c r="AE76" s="291"/>
      <c r="AF76" s="291"/>
      <c r="AG76" s="292" t="n">
        <v>280800</v>
      </c>
      <c r="AH76" s="292"/>
      <c r="AI76" s="292"/>
      <c r="AJ76" s="292"/>
      <c r="AK76" s="285"/>
      <c r="AL76" s="286" t="s">
        <v>459</v>
      </c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s="82" customFormat="true" ht="53.25" hidden="false" customHeight="false" outlineLevel="0" collapsed="false">
      <c r="B77" s="288" t="s">
        <v>460</v>
      </c>
      <c r="C77" s="289" t="s">
        <v>47</v>
      </c>
      <c r="D77" s="290" t="s">
        <v>461</v>
      </c>
      <c r="E77" s="290"/>
      <c r="F77" s="290"/>
      <c r="G77" s="290"/>
      <c r="H77" s="290"/>
      <c r="I77" s="290"/>
      <c r="J77" s="290"/>
      <c r="K77" s="290"/>
      <c r="L77" s="290"/>
      <c r="M77" s="291" t="n">
        <v>363300</v>
      </c>
      <c r="N77" s="291"/>
      <c r="O77" s="291"/>
      <c r="P77" s="291"/>
      <c r="Q77" s="291" t="n">
        <v>82500</v>
      </c>
      <c r="R77" s="291"/>
      <c r="S77" s="291"/>
      <c r="T77" s="291"/>
      <c r="U77" s="291" t="n">
        <v>0</v>
      </c>
      <c r="V77" s="291"/>
      <c r="W77" s="291"/>
      <c r="X77" s="291"/>
      <c r="Y77" s="291" t="n">
        <v>0</v>
      </c>
      <c r="Z77" s="291"/>
      <c r="AA77" s="291"/>
      <c r="AB77" s="291"/>
      <c r="AC77" s="291" t="n">
        <v>82500</v>
      </c>
      <c r="AD77" s="291"/>
      <c r="AE77" s="291"/>
      <c r="AF77" s="291"/>
      <c r="AG77" s="292" t="n">
        <v>280800</v>
      </c>
      <c r="AH77" s="292"/>
      <c r="AI77" s="292"/>
      <c r="AJ77" s="292"/>
      <c r="AK77" s="285"/>
      <c r="AL77" s="286" t="s">
        <v>462</v>
      </c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s="82" customFormat="true" ht="56.25" hidden="false" customHeight="false" outlineLevel="0" collapsed="false">
      <c r="B78" s="293" t="s">
        <v>90</v>
      </c>
      <c r="C78" s="84" t="s">
        <v>47</v>
      </c>
      <c r="D78" s="124" t="s">
        <v>272</v>
      </c>
      <c r="E78" s="124"/>
      <c r="F78" s="124"/>
      <c r="G78" s="124"/>
      <c r="H78" s="124"/>
      <c r="I78" s="124"/>
      <c r="J78" s="124"/>
      <c r="K78" s="124"/>
      <c r="L78" s="124"/>
      <c r="M78" s="172" t="n">
        <v>363300</v>
      </c>
      <c r="N78" s="172"/>
      <c r="O78" s="172"/>
      <c r="P78" s="172"/>
      <c r="Q78" s="172" t="n">
        <v>82500</v>
      </c>
      <c r="R78" s="172"/>
      <c r="S78" s="172"/>
      <c r="T78" s="172"/>
      <c r="U78" s="172" t="n">
        <v>0</v>
      </c>
      <c r="V78" s="172"/>
      <c r="W78" s="172"/>
      <c r="X78" s="172"/>
      <c r="Y78" s="172" t="n">
        <v>0</v>
      </c>
      <c r="Z78" s="172"/>
      <c r="AA78" s="172"/>
      <c r="AB78" s="172"/>
      <c r="AC78" s="88" t="n">
        <f aca="false">Q78+U78+Y78</f>
        <v>82500</v>
      </c>
      <c r="AD78" s="88"/>
      <c r="AE78" s="88"/>
      <c r="AF78" s="88"/>
      <c r="AG78" s="89" t="n">
        <v>280800</v>
      </c>
      <c r="AH78" s="89"/>
      <c r="AI78" s="89"/>
      <c r="AJ78" s="89"/>
      <c r="AK78" s="14"/>
      <c r="AL78" s="125" t="s">
        <v>272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</row>
    <row r="79" s="82" customFormat="true" ht="12.75" hidden="false" customHeight="false" outlineLevel="0" collapsed="false">
      <c r="B79" s="288" t="s">
        <v>463</v>
      </c>
      <c r="C79" s="289" t="s">
        <v>47</v>
      </c>
      <c r="D79" s="290" t="s">
        <v>464</v>
      </c>
      <c r="E79" s="290"/>
      <c r="F79" s="290"/>
      <c r="G79" s="290"/>
      <c r="H79" s="290"/>
      <c r="I79" s="290"/>
      <c r="J79" s="290"/>
      <c r="K79" s="290"/>
      <c r="L79" s="290"/>
      <c r="M79" s="291" t="n">
        <v>3630488.4</v>
      </c>
      <c r="N79" s="291"/>
      <c r="O79" s="291"/>
      <c r="P79" s="291"/>
      <c r="Q79" s="291" t="n">
        <v>47060</v>
      </c>
      <c r="R79" s="291"/>
      <c r="S79" s="291"/>
      <c r="T79" s="291"/>
      <c r="U79" s="291" t="n">
        <v>0</v>
      </c>
      <c r="V79" s="291"/>
      <c r="W79" s="291"/>
      <c r="X79" s="291"/>
      <c r="Y79" s="291" t="n">
        <v>0</v>
      </c>
      <c r="Z79" s="291"/>
      <c r="AA79" s="291"/>
      <c r="AB79" s="291"/>
      <c r="AC79" s="291" t="n">
        <v>47060</v>
      </c>
      <c r="AD79" s="291"/>
      <c r="AE79" s="291"/>
      <c r="AF79" s="291"/>
      <c r="AG79" s="292" t="n">
        <v>3583428.4</v>
      </c>
      <c r="AH79" s="292"/>
      <c r="AI79" s="292"/>
      <c r="AJ79" s="292"/>
      <c r="AK79" s="285"/>
      <c r="AL79" s="286" t="s">
        <v>465</v>
      </c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s="82" customFormat="true" ht="21.75" hidden="false" customHeight="false" outlineLevel="0" collapsed="false">
      <c r="B80" s="288" t="s">
        <v>466</v>
      </c>
      <c r="C80" s="289" t="s">
        <v>47</v>
      </c>
      <c r="D80" s="290" t="s">
        <v>467</v>
      </c>
      <c r="E80" s="290"/>
      <c r="F80" s="290"/>
      <c r="G80" s="290"/>
      <c r="H80" s="290"/>
      <c r="I80" s="290"/>
      <c r="J80" s="290"/>
      <c r="K80" s="290"/>
      <c r="L80" s="290"/>
      <c r="M80" s="291" t="n">
        <v>3630488.4</v>
      </c>
      <c r="N80" s="291"/>
      <c r="O80" s="291"/>
      <c r="P80" s="291"/>
      <c r="Q80" s="291" t="n">
        <v>47060</v>
      </c>
      <c r="R80" s="291"/>
      <c r="S80" s="291"/>
      <c r="T80" s="291"/>
      <c r="U80" s="291" t="n">
        <v>0</v>
      </c>
      <c r="V80" s="291"/>
      <c r="W80" s="291"/>
      <c r="X80" s="291"/>
      <c r="Y80" s="291" t="n">
        <v>0</v>
      </c>
      <c r="Z80" s="291"/>
      <c r="AA80" s="291"/>
      <c r="AB80" s="291"/>
      <c r="AC80" s="291" t="n">
        <v>47060</v>
      </c>
      <c r="AD80" s="291"/>
      <c r="AE80" s="291"/>
      <c r="AF80" s="291"/>
      <c r="AG80" s="292" t="n">
        <v>3583428.4</v>
      </c>
      <c r="AH80" s="292"/>
      <c r="AI80" s="292"/>
      <c r="AJ80" s="292"/>
      <c r="AK80" s="285"/>
      <c r="AL80" s="286" t="s">
        <v>468</v>
      </c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s="82" customFormat="true" ht="33.75" hidden="false" customHeight="false" outlineLevel="0" collapsed="false">
      <c r="B81" s="293" t="s">
        <v>92</v>
      </c>
      <c r="C81" s="84" t="s">
        <v>47</v>
      </c>
      <c r="D81" s="124" t="s">
        <v>273</v>
      </c>
      <c r="E81" s="124"/>
      <c r="F81" s="124"/>
      <c r="G81" s="124"/>
      <c r="H81" s="124"/>
      <c r="I81" s="124"/>
      <c r="J81" s="124"/>
      <c r="K81" s="124"/>
      <c r="L81" s="124"/>
      <c r="M81" s="172" t="n">
        <v>3630488.4</v>
      </c>
      <c r="N81" s="172"/>
      <c r="O81" s="172"/>
      <c r="P81" s="172"/>
      <c r="Q81" s="172" t="n">
        <v>47060</v>
      </c>
      <c r="R81" s="172"/>
      <c r="S81" s="172"/>
      <c r="T81" s="172"/>
      <c r="U81" s="172" t="n">
        <v>0</v>
      </c>
      <c r="V81" s="172"/>
      <c r="W81" s="172"/>
      <c r="X81" s="172"/>
      <c r="Y81" s="172" t="n">
        <v>0</v>
      </c>
      <c r="Z81" s="172"/>
      <c r="AA81" s="172"/>
      <c r="AB81" s="172"/>
      <c r="AC81" s="88" t="n">
        <f aca="false">Q81+U81+Y81</f>
        <v>47060</v>
      </c>
      <c r="AD81" s="88"/>
      <c r="AE81" s="88"/>
      <c r="AF81" s="88"/>
      <c r="AG81" s="89" t="n">
        <v>3583428.4</v>
      </c>
      <c r="AH81" s="89"/>
      <c r="AI81" s="89"/>
      <c r="AJ81" s="89"/>
      <c r="AK81" s="14"/>
      <c r="AL81" s="125" t="s">
        <v>273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</row>
    <row r="82" s="82" customFormat="true" ht="53.25" hidden="false" customHeight="false" outlineLevel="0" collapsed="false">
      <c r="B82" s="288" t="s">
        <v>469</v>
      </c>
      <c r="C82" s="289" t="s">
        <v>47</v>
      </c>
      <c r="D82" s="290" t="s">
        <v>470</v>
      </c>
      <c r="E82" s="290"/>
      <c r="F82" s="290"/>
      <c r="G82" s="290"/>
      <c r="H82" s="290"/>
      <c r="I82" s="290"/>
      <c r="J82" s="290"/>
      <c r="K82" s="290"/>
      <c r="L82" s="290"/>
      <c r="M82" s="291" t="n">
        <v>0</v>
      </c>
      <c r="N82" s="291"/>
      <c r="O82" s="291"/>
      <c r="P82" s="291"/>
      <c r="Q82" s="291" t="n">
        <v>-35451</v>
      </c>
      <c r="R82" s="291"/>
      <c r="S82" s="291"/>
      <c r="T82" s="291"/>
      <c r="U82" s="291" t="n">
        <v>0</v>
      </c>
      <c r="V82" s="291"/>
      <c r="W82" s="291"/>
      <c r="X82" s="291"/>
      <c r="Y82" s="291" t="n">
        <v>0</v>
      </c>
      <c r="Z82" s="291"/>
      <c r="AA82" s="291"/>
      <c r="AB82" s="291"/>
      <c r="AC82" s="291" t="n">
        <v>-35451</v>
      </c>
      <c r="AD82" s="291"/>
      <c r="AE82" s="291"/>
      <c r="AF82" s="291"/>
      <c r="AG82" s="292" t="n">
        <v>0</v>
      </c>
      <c r="AH82" s="292"/>
      <c r="AI82" s="292"/>
      <c r="AJ82" s="292"/>
      <c r="AK82" s="285"/>
      <c r="AL82" s="286" t="s">
        <v>471</v>
      </c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s="82" customFormat="true" ht="53.25" hidden="false" customHeight="false" outlineLevel="0" collapsed="false">
      <c r="B83" s="288" t="s">
        <v>472</v>
      </c>
      <c r="C83" s="289" t="s">
        <v>47</v>
      </c>
      <c r="D83" s="290" t="s">
        <v>473</v>
      </c>
      <c r="E83" s="290"/>
      <c r="F83" s="290"/>
      <c r="G83" s="290"/>
      <c r="H83" s="290"/>
      <c r="I83" s="290"/>
      <c r="J83" s="290"/>
      <c r="K83" s="290"/>
      <c r="L83" s="290"/>
      <c r="M83" s="291" t="n">
        <v>0</v>
      </c>
      <c r="N83" s="291"/>
      <c r="O83" s="291"/>
      <c r="P83" s="291"/>
      <c r="Q83" s="291" t="n">
        <v>-35451</v>
      </c>
      <c r="R83" s="291"/>
      <c r="S83" s="291"/>
      <c r="T83" s="291"/>
      <c r="U83" s="291" t="n">
        <v>0</v>
      </c>
      <c r="V83" s="291"/>
      <c r="W83" s="291"/>
      <c r="X83" s="291"/>
      <c r="Y83" s="291" t="n">
        <v>0</v>
      </c>
      <c r="Z83" s="291"/>
      <c r="AA83" s="291"/>
      <c r="AB83" s="291"/>
      <c r="AC83" s="291" t="n">
        <v>-35451</v>
      </c>
      <c r="AD83" s="291"/>
      <c r="AE83" s="291"/>
      <c r="AF83" s="291"/>
      <c r="AG83" s="292" t="n">
        <v>0</v>
      </c>
      <c r="AH83" s="292"/>
      <c r="AI83" s="292"/>
      <c r="AJ83" s="292"/>
      <c r="AK83" s="285"/>
      <c r="AL83" s="286" t="s">
        <v>474</v>
      </c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s="82" customFormat="true" ht="56.25" hidden="false" customHeight="false" outlineLevel="0" collapsed="false">
      <c r="B84" s="293" t="s">
        <v>94</v>
      </c>
      <c r="C84" s="84" t="s">
        <v>47</v>
      </c>
      <c r="D84" s="124" t="s">
        <v>274</v>
      </c>
      <c r="E84" s="124"/>
      <c r="F84" s="124"/>
      <c r="G84" s="124"/>
      <c r="H84" s="124"/>
      <c r="I84" s="124"/>
      <c r="J84" s="124"/>
      <c r="K84" s="124"/>
      <c r="L84" s="124"/>
      <c r="M84" s="172" t="n">
        <v>0</v>
      </c>
      <c r="N84" s="172"/>
      <c r="O84" s="172"/>
      <c r="P84" s="172"/>
      <c r="Q84" s="172" t="n">
        <v>-35451</v>
      </c>
      <c r="R84" s="172"/>
      <c r="S84" s="172"/>
      <c r="T84" s="172"/>
      <c r="U84" s="172" t="n">
        <v>0</v>
      </c>
      <c r="V84" s="172"/>
      <c r="W84" s="172"/>
      <c r="X84" s="172"/>
      <c r="Y84" s="172" t="n">
        <v>0</v>
      </c>
      <c r="Z84" s="172"/>
      <c r="AA84" s="172"/>
      <c r="AB84" s="172"/>
      <c r="AC84" s="88" t="n">
        <f aca="false">Q84+U84+Y84</f>
        <v>-35451</v>
      </c>
      <c r="AD84" s="88"/>
      <c r="AE84" s="88"/>
      <c r="AF84" s="88"/>
      <c r="AG84" s="89" t="n">
        <v>0</v>
      </c>
      <c r="AH84" s="89"/>
      <c r="AI84" s="89"/>
      <c r="AJ84" s="89"/>
      <c r="AK84" s="14"/>
      <c r="AL84" s="125" t="s">
        <v>274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2.75" hidden="true" customHeight="false" outlineLevel="0" collapsed="false">
      <c r="B85" s="93"/>
      <c r="C85" s="250"/>
      <c r="D85" s="250"/>
      <c r="E85" s="102"/>
      <c r="F85" s="102"/>
      <c r="G85" s="102"/>
      <c r="H85" s="102"/>
      <c r="I85" s="102"/>
      <c r="J85" s="102"/>
      <c r="K85" s="102"/>
      <c r="L85" s="102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100"/>
      <c r="Z85" s="100"/>
      <c r="AA85" s="100"/>
      <c r="AB85" s="100"/>
      <c r="AC85" s="294"/>
      <c r="AD85" s="294"/>
      <c r="AE85" s="294"/>
      <c r="AF85" s="294"/>
      <c r="AG85" s="294"/>
      <c r="AH85" s="294"/>
      <c r="AI85" s="294"/>
      <c r="AJ85" s="294"/>
      <c r="AK85" s="295"/>
      <c r="AL85" s="296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.5" hidden="false" customHeight="true" outlineLevel="0" collapsed="false">
      <c r="B86" s="93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300"/>
      <c r="Z86" s="300"/>
      <c r="AA86" s="300"/>
      <c r="AB86" s="300"/>
      <c r="AC86" s="299"/>
      <c r="AD86" s="299"/>
      <c r="AE86" s="299"/>
      <c r="AF86" s="299"/>
      <c r="AG86" s="299"/>
      <c r="AH86" s="299"/>
      <c r="AI86" s="299"/>
      <c r="AJ86" s="299"/>
      <c r="AK86" s="90"/>
      <c r="AL86" s="296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2.75" hidden="false" customHeight="false" outlineLevel="0" collapsed="false">
      <c r="B87" s="93"/>
      <c r="C87" s="250"/>
      <c r="D87" s="250"/>
      <c r="E87" s="102"/>
      <c r="F87" s="102"/>
      <c r="G87" s="102"/>
      <c r="H87" s="102"/>
      <c r="I87" s="102"/>
      <c r="J87" s="102"/>
      <c r="K87" s="102"/>
      <c r="L87" s="102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14"/>
      <c r="Z87" s="14"/>
      <c r="AA87" s="14"/>
      <c r="AB87" s="14"/>
      <c r="AC87" s="38"/>
      <c r="AD87" s="38"/>
      <c r="AE87" s="38"/>
      <c r="AF87" s="38"/>
      <c r="AG87" s="38"/>
      <c r="AH87" s="38"/>
      <c r="AI87" s="38"/>
      <c r="AJ87" s="38"/>
      <c r="AK87" s="90"/>
      <c r="AL87" s="296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2.75" hidden="false" customHeight="false" outlineLevel="0" collapsed="false">
      <c r="B88" s="93"/>
      <c r="C88" s="250"/>
      <c r="D88" s="250"/>
      <c r="E88" s="102"/>
      <c r="F88" s="102"/>
      <c r="G88" s="102"/>
      <c r="H88" s="102"/>
      <c r="I88" s="102"/>
      <c r="J88" s="102"/>
      <c r="K88" s="102"/>
      <c r="L88" s="102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14"/>
      <c r="Z88" s="14"/>
      <c r="AA88" s="14"/>
      <c r="AB88" s="14"/>
      <c r="AC88" s="38"/>
      <c r="AD88" s="38"/>
      <c r="AE88" s="38"/>
      <c r="AF88" s="38"/>
      <c r="AG88" s="38"/>
      <c r="AH88" s="38"/>
      <c r="AI88" s="38"/>
      <c r="AJ88" s="38"/>
      <c r="AK88" s="90"/>
      <c r="AL88" s="42" t="e">
        <f aca="false">#REF!</f>
        <v>#REF!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5" hidden="false" customHeight="true" outlineLevel="0" collapsed="false">
      <c r="B89" s="45" t="s">
        <v>96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103" t="s">
        <v>97</v>
      </c>
      <c r="AH89" s="103"/>
      <c r="AI89" s="103"/>
      <c r="AJ89" s="103"/>
      <c r="AK89" s="104"/>
      <c r="AL89" s="296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05"/>
      <c r="Z90" s="50"/>
      <c r="AA90" s="50"/>
      <c r="AB90" s="50"/>
      <c r="AC90" s="50"/>
      <c r="AD90" s="50"/>
      <c r="AE90" s="51"/>
      <c r="AF90" s="51"/>
      <c r="AH90" s="92"/>
      <c r="AI90" s="92"/>
      <c r="AJ90" s="92"/>
      <c r="AK90" s="104"/>
      <c r="AL90" s="296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2.75" hidden="false" customHeight="true" outlineLevel="0" collapsed="false">
      <c r="B91" s="106"/>
      <c r="C91" s="107"/>
      <c r="D91" s="54" t="s">
        <v>98</v>
      </c>
      <c r="E91" s="54"/>
      <c r="F91" s="54"/>
      <c r="G91" s="54"/>
      <c r="H91" s="54"/>
      <c r="I91" s="54"/>
      <c r="J91" s="54"/>
      <c r="K91" s="54"/>
      <c r="L91" s="54"/>
      <c r="M91" s="108" t="s">
        <v>33</v>
      </c>
      <c r="N91" s="108"/>
      <c r="O91" s="108"/>
      <c r="P91" s="108" t="s">
        <v>99</v>
      </c>
      <c r="Q91" s="108"/>
      <c r="R91" s="108"/>
      <c r="S91" s="109" t="s">
        <v>100</v>
      </c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10" t="s">
        <v>35</v>
      </c>
      <c r="AF91" s="110"/>
      <c r="AG91" s="110"/>
      <c r="AH91" s="110"/>
      <c r="AI91" s="110"/>
      <c r="AJ91" s="110"/>
      <c r="AK91" s="301"/>
      <c r="AL91" s="296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2.75" hidden="false" customHeight="false" outlineLevel="0" collapsed="false">
      <c r="B92" s="111"/>
      <c r="C92" s="112" t="s">
        <v>101</v>
      </c>
      <c r="D92" s="54"/>
      <c r="E92" s="54"/>
      <c r="F92" s="54"/>
      <c r="G92" s="54"/>
      <c r="H92" s="54"/>
      <c r="I92" s="54"/>
      <c r="J92" s="54"/>
      <c r="K92" s="54"/>
      <c r="L92" s="54"/>
      <c r="M92" s="108"/>
      <c r="N92" s="108"/>
      <c r="O92" s="108"/>
      <c r="P92" s="108"/>
      <c r="Q92" s="108"/>
      <c r="R92" s="108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10"/>
      <c r="AF92" s="110"/>
      <c r="AG92" s="110"/>
      <c r="AH92" s="110"/>
      <c r="AI92" s="110"/>
      <c r="AJ92" s="110"/>
      <c r="AK92" s="301"/>
      <c r="AL92" s="296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2.75" hidden="false" customHeight="true" outlineLevel="0" collapsed="false">
      <c r="B93" s="113"/>
      <c r="C93" s="112" t="s">
        <v>102</v>
      </c>
      <c r="D93" s="54"/>
      <c r="E93" s="54"/>
      <c r="F93" s="54"/>
      <c r="G93" s="54"/>
      <c r="H93" s="54"/>
      <c r="I93" s="54"/>
      <c r="J93" s="54"/>
      <c r="K93" s="54"/>
      <c r="L93" s="54"/>
      <c r="M93" s="108"/>
      <c r="N93" s="108"/>
      <c r="O93" s="108"/>
      <c r="P93" s="108"/>
      <c r="Q93" s="108"/>
      <c r="R93" s="108"/>
      <c r="S93" s="108" t="s">
        <v>36</v>
      </c>
      <c r="T93" s="108"/>
      <c r="U93" s="108"/>
      <c r="V93" s="108" t="s">
        <v>37</v>
      </c>
      <c r="W93" s="108"/>
      <c r="X93" s="108"/>
      <c r="Y93" s="114" t="s">
        <v>103</v>
      </c>
      <c r="Z93" s="114"/>
      <c r="AA93" s="114"/>
      <c r="AB93" s="108" t="s">
        <v>39</v>
      </c>
      <c r="AC93" s="108"/>
      <c r="AD93" s="108"/>
      <c r="AE93" s="108" t="s">
        <v>104</v>
      </c>
      <c r="AF93" s="108"/>
      <c r="AG93" s="108"/>
      <c r="AH93" s="110" t="s">
        <v>105</v>
      </c>
      <c r="AI93" s="110"/>
      <c r="AJ93" s="110"/>
      <c r="AK93" s="301"/>
      <c r="AL93" s="296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2.75" hidden="false" customHeight="false" outlineLevel="0" collapsed="false">
      <c r="B94" s="111" t="s">
        <v>30</v>
      </c>
      <c r="C94" s="112" t="s">
        <v>106</v>
      </c>
      <c r="D94" s="54"/>
      <c r="E94" s="54"/>
      <c r="F94" s="54"/>
      <c r="G94" s="54"/>
      <c r="H94" s="54"/>
      <c r="I94" s="54"/>
      <c r="J94" s="54"/>
      <c r="K94" s="54"/>
      <c r="L94" s="54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14"/>
      <c r="Z94" s="114"/>
      <c r="AA94" s="114"/>
      <c r="AB94" s="108"/>
      <c r="AC94" s="108"/>
      <c r="AD94" s="108"/>
      <c r="AE94" s="108"/>
      <c r="AF94" s="108"/>
      <c r="AG94" s="108"/>
      <c r="AH94" s="110"/>
      <c r="AI94" s="110"/>
      <c r="AJ94" s="110"/>
      <c r="AK94" s="301"/>
      <c r="AL94" s="296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customFormat="false" ht="12.75" hidden="false" customHeight="false" outlineLevel="0" collapsed="false">
      <c r="B95" s="113"/>
      <c r="C95" s="112"/>
      <c r="D95" s="54"/>
      <c r="E95" s="54"/>
      <c r="F95" s="54"/>
      <c r="G95" s="54"/>
      <c r="H95" s="54"/>
      <c r="I95" s="54"/>
      <c r="J95" s="54"/>
      <c r="K95" s="54"/>
      <c r="L95" s="54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14"/>
      <c r="Z95" s="114"/>
      <c r="AA95" s="114"/>
      <c r="AB95" s="108"/>
      <c r="AC95" s="108"/>
      <c r="AD95" s="108"/>
      <c r="AE95" s="108"/>
      <c r="AF95" s="108"/>
      <c r="AG95" s="108"/>
      <c r="AH95" s="110"/>
      <c r="AI95" s="110"/>
      <c r="AJ95" s="110"/>
      <c r="AK95" s="301"/>
      <c r="AL95" s="296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customFormat="false" ht="12.75" hidden="false" customHeight="false" outlineLevel="0" collapsed="false">
      <c r="B96" s="113"/>
      <c r="C96" s="112"/>
      <c r="D96" s="54"/>
      <c r="E96" s="54"/>
      <c r="F96" s="54"/>
      <c r="G96" s="54"/>
      <c r="H96" s="54"/>
      <c r="I96" s="54"/>
      <c r="J96" s="54"/>
      <c r="K96" s="54"/>
      <c r="L96" s="54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14"/>
      <c r="Z96" s="114"/>
      <c r="AA96" s="114"/>
      <c r="AB96" s="108"/>
      <c r="AC96" s="108"/>
      <c r="AD96" s="108"/>
      <c r="AE96" s="108"/>
      <c r="AF96" s="108"/>
      <c r="AG96" s="108"/>
      <c r="AH96" s="110"/>
      <c r="AI96" s="110"/>
      <c r="AJ96" s="110"/>
      <c r="AK96" s="301"/>
      <c r="AL96" s="296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customFormat="false" ht="13.5" hidden="false" customHeight="false" outlineLevel="0" collapsed="false">
      <c r="B97" s="61" t="n">
        <v>1</v>
      </c>
      <c r="C97" s="62" t="n">
        <v>2</v>
      </c>
      <c r="D97" s="62" t="n">
        <v>3</v>
      </c>
      <c r="E97" s="62"/>
      <c r="F97" s="62"/>
      <c r="G97" s="62"/>
      <c r="H97" s="62"/>
      <c r="I97" s="62"/>
      <c r="J97" s="62"/>
      <c r="K97" s="62"/>
      <c r="L97" s="62"/>
      <c r="M97" s="63" t="s">
        <v>7</v>
      </c>
      <c r="N97" s="63"/>
      <c r="O97" s="63"/>
      <c r="P97" s="63" t="s">
        <v>41</v>
      </c>
      <c r="Q97" s="63"/>
      <c r="R97" s="63"/>
      <c r="S97" s="63" t="s">
        <v>42</v>
      </c>
      <c r="T97" s="63"/>
      <c r="U97" s="63"/>
      <c r="V97" s="63" t="s">
        <v>43</v>
      </c>
      <c r="W97" s="63"/>
      <c r="X97" s="63"/>
      <c r="Y97" s="64" t="s">
        <v>44</v>
      </c>
      <c r="Z97" s="64"/>
      <c r="AA97" s="64"/>
      <c r="AB97" s="63" t="s">
        <v>45</v>
      </c>
      <c r="AC97" s="63"/>
      <c r="AD97" s="63"/>
      <c r="AE97" s="63" t="s">
        <v>107</v>
      </c>
      <c r="AF97" s="63"/>
      <c r="AG97" s="63"/>
      <c r="AH97" s="65" t="s">
        <v>108</v>
      </c>
      <c r="AI97" s="65"/>
      <c r="AJ97" s="65"/>
      <c r="AK97" s="302"/>
      <c r="AL97" s="296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</row>
    <row r="98" customFormat="false" ht="12.75" hidden="false" customHeight="false" outlineLevel="0" collapsed="false">
      <c r="B98" s="68" t="s">
        <v>109</v>
      </c>
      <c r="C98" s="69" t="s">
        <v>110</v>
      </c>
      <c r="D98" s="303" t="s">
        <v>48</v>
      </c>
      <c r="E98" s="303"/>
      <c r="F98" s="303"/>
      <c r="G98" s="303"/>
      <c r="H98" s="303"/>
      <c r="I98" s="303"/>
      <c r="J98" s="303"/>
      <c r="K98" s="303"/>
      <c r="L98" s="303"/>
      <c r="M98" s="116" t="n">
        <v>114050272.4</v>
      </c>
      <c r="N98" s="116"/>
      <c r="O98" s="116"/>
      <c r="P98" s="116" t="n">
        <v>114050272.4</v>
      </c>
      <c r="Q98" s="116"/>
      <c r="R98" s="116"/>
      <c r="S98" s="116" t="n">
        <v>7329768.9</v>
      </c>
      <c r="T98" s="116"/>
      <c r="U98" s="116"/>
      <c r="V98" s="116" t="n">
        <v>0</v>
      </c>
      <c r="W98" s="116"/>
      <c r="X98" s="116"/>
      <c r="Y98" s="116" t="n">
        <v>0</v>
      </c>
      <c r="Z98" s="116"/>
      <c r="AA98" s="116"/>
      <c r="AB98" s="116" t="n">
        <v>7329768.9</v>
      </c>
      <c r="AC98" s="116"/>
      <c r="AD98" s="116"/>
      <c r="AE98" s="116" t="n">
        <v>106720503.5</v>
      </c>
      <c r="AF98" s="116"/>
      <c r="AG98" s="116"/>
      <c r="AH98" s="242" t="n">
        <v>106720503.5</v>
      </c>
      <c r="AI98" s="242"/>
      <c r="AJ98" s="242"/>
      <c r="AK98" s="117"/>
      <c r="AL98" s="296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</row>
    <row r="99" s="75" customFormat="true" ht="12.75" hidden="false" customHeight="false" outlineLevel="0" collapsed="false">
      <c r="B99" s="76" t="s">
        <v>49</v>
      </c>
      <c r="C99" s="118"/>
      <c r="D99" s="78"/>
      <c r="E99" s="78"/>
      <c r="F99" s="78"/>
      <c r="G99" s="78"/>
      <c r="H99" s="78"/>
      <c r="I99" s="78"/>
      <c r="J99" s="78"/>
      <c r="K99" s="78"/>
      <c r="L99" s="78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2"/>
      <c r="AI99" s="252"/>
      <c r="AJ99" s="252"/>
      <c r="AK99" s="73" t="s">
        <v>475</v>
      </c>
      <c r="AL99" s="42" t="s">
        <v>476</v>
      </c>
      <c r="AM99" s="20" t="s">
        <v>477</v>
      </c>
      <c r="AN99" s="20" t="s">
        <v>478</v>
      </c>
      <c r="AO99" s="20" t="s">
        <v>479</v>
      </c>
      <c r="AP99" s="20" t="s">
        <v>480</v>
      </c>
      <c r="AQ99" s="20" t="s">
        <v>481</v>
      </c>
      <c r="AR99" s="20" t="s">
        <v>482</v>
      </c>
      <c r="AS99" s="20" t="s">
        <v>483</v>
      </c>
      <c r="AT99" s="20" t="s">
        <v>484</v>
      </c>
      <c r="AU99" s="20" t="s">
        <v>485</v>
      </c>
      <c r="AV99" s="20" t="s">
        <v>486</v>
      </c>
      <c r="AW99" s="20"/>
      <c r="AX99" s="20"/>
    </row>
    <row r="100" s="82" customFormat="true" ht="21.75" hidden="false" customHeight="false" outlineLevel="0" collapsed="false">
      <c r="B100" s="280" t="s">
        <v>14</v>
      </c>
      <c r="C100" s="304" t="s">
        <v>110</v>
      </c>
      <c r="D100" s="305" t="s">
        <v>414</v>
      </c>
      <c r="E100" s="305"/>
      <c r="F100" s="305"/>
      <c r="G100" s="305"/>
      <c r="H100" s="305"/>
      <c r="I100" s="305"/>
      <c r="J100" s="305"/>
      <c r="K100" s="305"/>
      <c r="L100" s="306"/>
      <c r="M100" s="283" t="n">
        <v>114050272.4</v>
      </c>
      <c r="N100" s="283"/>
      <c r="O100" s="283"/>
      <c r="P100" s="283" t="n">
        <v>114050272.4</v>
      </c>
      <c r="Q100" s="283"/>
      <c r="R100" s="283"/>
      <c r="S100" s="283" t="n">
        <v>7329768.9</v>
      </c>
      <c r="T100" s="283"/>
      <c r="U100" s="283"/>
      <c r="V100" s="283" t="n">
        <v>0</v>
      </c>
      <c r="W100" s="283"/>
      <c r="X100" s="283"/>
      <c r="Y100" s="283" t="n">
        <v>0</v>
      </c>
      <c r="Z100" s="283"/>
      <c r="AA100" s="283"/>
      <c r="AB100" s="283" t="n">
        <v>7329768.9</v>
      </c>
      <c r="AC100" s="283"/>
      <c r="AD100" s="283"/>
      <c r="AE100" s="283" t="n">
        <v>0</v>
      </c>
      <c r="AF100" s="283"/>
      <c r="AG100" s="283"/>
      <c r="AH100" s="284" t="n">
        <v>0</v>
      </c>
      <c r="AI100" s="284"/>
      <c r="AJ100" s="284"/>
      <c r="AK100" s="285"/>
      <c r="AL100" s="286" t="s">
        <v>415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12.75" hidden="false" customHeight="false" outlineLevel="0" collapsed="false">
      <c r="B101" s="308" t="s">
        <v>487</v>
      </c>
      <c r="C101" s="309" t="s">
        <v>110</v>
      </c>
      <c r="D101" s="310" t="s">
        <v>488</v>
      </c>
      <c r="E101" s="310"/>
      <c r="F101" s="310"/>
      <c r="G101" s="310"/>
      <c r="H101" s="310"/>
      <c r="I101" s="310"/>
      <c r="J101" s="310"/>
      <c r="K101" s="310"/>
      <c r="L101" s="311"/>
      <c r="M101" s="312" t="n">
        <v>9217900</v>
      </c>
      <c r="N101" s="312"/>
      <c r="O101" s="312"/>
      <c r="P101" s="312" t="n">
        <v>9217900</v>
      </c>
      <c r="Q101" s="312"/>
      <c r="R101" s="312"/>
      <c r="S101" s="312" t="n">
        <v>1548505.95</v>
      </c>
      <c r="T101" s="312"/>
      <c r="U101" s="312"/>
      <c r="V101" s="312" t="n">
        <v>0</v>
      </c>
      <c r="W101" s="312"/>
      <c r="X101" s="312"/>
      <c r="Y101" s="312" t="n">
        <v>0</v>
      </c>
      <c r="Z101" s="312"/>
      <c r="AA101" s="312"/>
      <c r="AB101" s="312" t="n">
        <v>1548505.95</v>
      </c>
      <c r="AC101" s="312"/>
      <c r="AD101" s="312"/>
      <c r="AE101" s="312" t="n">
        <v>0</v>
      </c>
      <c r="AF101" s="312"/>
      <c r="AG101" s="312"/>
      <c r="AH101" s="313" t="n">
        <v>0</v>
      </c>
      <c r="AI101" s="313"/>
      <c r="AJ101" s="313"/>
      <c r="AK101" s="285"/>
      <c r="AL101" s="286" t="s">
        <v>489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42.75" hidden="false" customHeight="false" outlineLevel="0" collapsed="false">
      <c r="B102" s="280" t="s">
        <v>490</v>
      </c>
      <c r="C102" s="304" t="s">
        <v>110</v>
      </c>
      <c r="D102" s="305" t="s">
        <v>491</v>
      </c>
      <c r="E102" s="305"/>
      <c r="F102" s="305"/>
      <c r="G102" s="305"/>
      <c r="H102" s="305"/>
      <c r="I102" s="305"/>
      <c r="J102" s="305"/>
      <c r="K102" s="305"/>
      <c r="L102" s="306"/>
      <c r="M102" s="283" t="n">
        <v>978100</v>
      </c>
      <c r="N102" s="283"/>
      <c r="O102" s="283"/>
      <c r="P102" s="283" t="n">
        <v>978100</v>
      </c>
      <c r="Q102" s="283"/>
      <c r="R102" s="283"/>
      <c r="S102" s="283" t="n">
        <v>190574.73</v>
      </c>
      <c r="T102" s="283"/>
      <c r="U102" s="283"/>
      <c r="V102" s="283" t="n">
        <v>0</v>
      </c>
      <c r="W102" s="283"/>
      <c r="X102" s="283"/>
      <c r="Y102" s="283" t="n">
        <v>0</v>
      </c>
      <c r="Z102" s="283"/>
      <c r="AA102" s="283"/>
      <c r="AB102" s="283" t="n">
        <v>190574.73</v>
      </c>
      <c r="AC102" s="283"/>
      <c r="AD102" s="283"/>
      <c r="AE102" s="283" t="n">
        <v>0</v>
      </c>
      <c r="AF102" s="283"/>
      <c r="AG102" s="283"/>
      <c r="AH102" s="284" t="n">
        <v>0</v>
      </c>
      <c r="AI102" s="284"/>
      <c r="AJ102" s="284"/>
      <c r="AK102" s="285"/>
      <c r="AL102" s="286" t="s">
        <v>492</v>
      </c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</row>
    <row r="103" s="82" customFormat="true" ht="12.75" hidden="false" customHeight="false" outlineLevel="0" collapsed="false">
      <c r="B103" s="280"/>
      <c r="C103" s="304" t="s">
        <v>110</v>
      </c>
      <c r="D103" s="305" t="s">
        <v>493</v>
      </c>
      <c r="E103" s="305"/>
      <c r="F103" s="305"/>
      <c r="G103" s="305"/>
      <c r="H103" s="305"/>
      <c r="I103" s="305"/>
      <c r="J103" s="305"/>
      <c r="K103" s="305"/>
      <c r="L103" s="306"/>
      <c r="M103" s="283" t="n">
        <v>943000</v>
      </c>
      <c r="N103" s="283"/>
      <c r="O103" s="283"/>
      <c r="P103" s="283" t="n">
        <v>943000</v>
      </c>
      <c r="Q103" s="283"/>
      <c r="R103" s="283"/>
      <c r="S103" s="283" t="n">
        <v>190574.73</v>
      </c>
      <c r="T103" s="283"/>
      <c r="U103" s="283"/>
      <c r="V103" s="283" t="n">
        <v>0</v>
      </c>
      <c r="W103" s="283"/>
      <c r="X103" s="283"/>
      <c r="Y103" s="283" t="n">
        <v>0</v>
      </c>
      <c r="Z103" s="283"/>
      <c r="AA103" s="283"/>
      <c r="AB103" s="283" t="n">
        <v>190574.73</v>
      </c>
      <c r="AC103" s="283"/>
      <c r="AD103" s="283"/>
      <c r="AE103" s="283" t="n">
        <v>0</v>
      </c>
      <c r="AF103" s="283"/>
      <c r="AG103" s="283"/>
      <c r="AH103" s="284" t="n">
        <v>0</v>
      </c>
      <c r="AI103" s="284"/>
      <c r="AJ103" s="284"/>
      <c r="AK103" s="285"/>
      <c r="AL103" s="286" t="s">
        <v>494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74.25" hidden="false" customHeight="false" outlineLevel="0" collapsed="false">
      <c r="B104" s="308" t="s">
        <v>495</v>
      </c>
      <c r="C104" s="309" t="s">
        <v>110</v>
      </c>
      <c r="D104" s="310" t="s">
        <v>496</v>
      </c>
      <c r="E104" s="310"/>
      <c r="F104" s="310"/>
      <c r="G104" s="310"/>
      <c r="H104" s="310"/>
      <c r="I104" s="310"/>
      <c r="J104" s="310"/>
      <c r="K104" s="310"/>
      <c r="L104" s="311"/>
      <c r="M104" s="312" t="n">
        <v>943000</v>
      </c>
      <c r="N104" s="312"/>
      <c r="O104" s="312"/>
      <c r="P104" s="312" t="n">
        <v>943000</v>
      </c>
      <c r="Q104" s="312"/>
      <c r="R104" s="312"/>
      <c r="S104" s="312" t="n">
        <v>190574.73</v>
      </c>
      <c r="T104" s="312"/>
      <c r="U104" s="312"/>
      <c r="V104" s="312" t="n">
        <v>0</v>
      </c>
      <c r="W104" s="312"/>
      <c r="X104" s="312"/>
      <c r="Y104" s="312" t="n">
        <v>0</v>
      </c>
      <c r="Z104" s="312"/>
      <c r="AA104" s="312"/>
      <c r="AB104" s="312" t="n">
        <v>190574.73</v>
      </c>
      <c r="AC104" s="312"/>
      <c r="AD104" s="312"/>
      <c r="AE104" s="312" t="n">
        <v>0</v>
      </c>
      <c r="AF104" s="312"/>
      <c r="AG104" s="312"/>
      <c r="AH104" s="313" t="n">
        <v>0</v>
      </c>
      <c r="AI104" s="313"/>
      <c r="AJ104" s="313"/>
      <c r="AK104" s="285"/>
      <c r="AL104" s="286" t="s">
        <v>497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32.25" hidden="false" customHeight="false" outlineLevel="0" collapsed="false">
      <c r="B105" s="308" t="s">
        <v>498</v>
      </c>
      <c r="C105" s="309" t="s">
        <v>110</v>
      </c>
      <c r="D105" s="310" t="s">
        <v>499</v>
      </c>
      <c r="E105" s="310"/>
      <c r="F105" s="310"/>
      <c r="G105" s="310"/>
      <c r="H105" s="310"/>
      <c r="I105" s="310"/>
      <c r="J105" s="310"/>
      <c r="K105" s="310"/>
      <c r="L105" s="311"/>
      <c r="M105" s="312" t="n">
        <v>943000</v>
      </c>
      <c r="N105" s="312"/>
      <c r="O105" s="312"/>
      <c r="P105" s="312" t="n">
        <v>943000</v>
      </c>
      <c r="Q105" s="312"/>
      <c r="R105" s="312"/>
      <c r="S105" s="312" t="n">
        <v>190574.73</v>
      </c>
      <c r="T105" s="312"/>
      <c r="U105" s="312"/>
      <c r="V105" s="312" t="n">
        <v>0</v>
      </c>
      <c r="W105" s="312"/>
      <c r="X105" s="312"/>
      <c r="Y105" s="312" t="n">
        <v>0</v>
      </c>
      <c r="Z105" s="312"/>
      <c r="AA105" s="312"/>
      <c r="AB105" s="312" t="n">
        <v>190574.73</v>
      </c>
      <c r="AC105" s="312"/>
      <c r="AD105" s="312"/>
      <c r="AE105" s="312" t="n">
        <v>0</v>
      </c>
      <c r="AF105" s="312"/>
      <c r="AG105" s="312"/>
      <c r="AH105" s="313" t="n">
        <v>0</v>
      </c>
      <c r="AI105" s="313"/>
      <c r="AJ105" s="313"/>
      <c r="AK105" s="285"/>
      <c r="AL105" s="286" t="s">
        <v>500</v>
      </c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82" customFormat="true" ht="22.5" hidden="false" customHeight="false" outlineLevel="0" collapsed="false">
      <c r="B106" s="293" t="s">
        <v>111</v>
      </c>
      <c r="C106" s="84" t="s">
        <v>110</v>
      </c>
      <c r="D106" s="314" t="s">
        <v>276</v>
      </c>
      <c r="E106" s="314"/>
      <c r="F106" s="314"/>
      <c r="G106" s="314"/>
      <c r="H106" s="314"/>
      <c r="I106" s="314"/>
      <c r="J106" s="314"/>
      <c r="K106" s="314"/>
      <c r="L106" s="315"/>
      <c r="M106" s="316" t="n">
        <v>727000</v>
      </c>
      <c r="N106" s="316"/>
      <c r="O106" s="316"/>
      <c r="P106" s="316" t="n">
        <v>727000</v>
      </c>
      <c r="Q106" s="316"/>
      <c r="R106" s="316"/>
      <c r="S106" s="316" t="n">
        <v>152625.95</v>
      </c>
      <c r="T106" s="316"/>
      <c r="U106" s="316"/>
      <c r="V106" s="316" t="n">
        <v>0</v>
      </c>
      <c r="W106" s="316"/>
      <c r="X106" s="316"/>
      <c r="Y106" s="316" t="n">
        <v>0</v>
      </c>
      <c r="Z106" s="316"/>
      <c r="AA106" s="316"/>
      <c r="AB106" s="317" t="n">
        <f aca="false">S106+V106+Y106</f>
        <v>152625.95</v>
      </c>
      <c r="AC106" s="317"/>
      <c r="AD106" s="317"/>
      <c r="AE106" s="317" t="n">
        <v>574374.05</v>
      </c>
      <c r="AF106" s="317"/>
      <c r="AG106" s="317"/>
      <c r="AH106" s="318" t="n">
        <v>574374.05</v>
      </c>
      <c r="AI106" s="318"/>
      <c r="AJ106" s="318"/>
      <c r="AK106" s="14"/>
      <c r="AL106" s="125" t="s">
        <v>276</v>
      </c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s="82" customFormat="true" ht="56.25" hidden="false" customHeight="false" outlineLevel="0" collapsed="false">
      <c r="B107" s="293" t="s">
        <v>115</v>
      </c>
      <c r="C107" s="84" t="s">
        <v>110</v>
      </c>
      <c r="D107" s="314" t="s">
        <v>277</v>
      </c>
      <c r="E107" s="314"/>
      <c r="F107" s="314"/>
      <c r="G107" s="314"/>
      <c r="H107" s="314"/>
      <c r="I107" s="314"/>
      <c r="J107" s="314"/>
      <c r="K107" s="314"/>
      <c r="L107" s="315"/>
      <c r="M107" s="316" t="n">
        <v>216000</v>
      </c>
      <c r="N107" s="316"/>
      <c r="O107" s="316"/>
      <c r="P107" s="316" t="n">
        <v>216000</v>
      </c>
      <c r="Q107" s="316"/>
      <c r="R107" s="316"/>
      <c r="S107" s="316" t="n">
        <v>37948.78</v>
      </c>
      <c r="T107" s="316"/>
      <c r="U107" s="316"/>
      <c r="V107" s="316" t="n">
        <v>0</v>
      </c>
      <c r="W107" s="316"/>
      <c r="X107" s="316"/>
      <c r="Y107" s="316" t="n">
        <v>0</v>
      </c>
      <c r="Z107" s="316"/>
      <c r="AA107" s="316"/>
      <c r="AB107" s="317" t="n">
        <f aca="false">S107+V107+Y107</f>
        <v>37948.78</v>
      </c>
      <c r="AC107" s="317"/>
      <c r="AD107" s="317"/>
      <c r="AE107" s="317" t="n">
        <v>178051.22</v>
      </c>
      <c r="AF107" s="317"/>
      <c r="AG107" s="317"/>
      <c r="AH107" s="318" t="n">
        <v>178051.22</v>
      </c>
      <c r="AI107" s="318"/>
      <c r="AJ107" s="318"/>
      <c r="AK107" s="14"/>
      <c r="AL107" s="125" t="s">
        <v>277</v>
      </c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</row>
    <row r="108" s="82" customFormat="true" ht="12.75" hidden="false" customHeight="false" outlineLevel="0" collapsed="false">
      <c r="B108" s="280"/>
      <c r="C108" s="304" t="s">
        <v>110</v>
      </c>
      <c r="D108" s="305" t="s">
        <v>501</v>
      </c>
      <c r="E108" s="305"/>
      <c r="F108" s="305"/>
      <c r="G108" s="305"/>
      <c r="H108" s="305"/>
      <c r="I108" s="305"/>
      <c r="J108" s="305"/>
      <c r="K108" s="305"/>
      <c r="L108" s="306"/>
      <c r="M108" s="283" t="n">
        <v>35100</v>
      </c>
      <c r="N108" s="283"/>
      <c r="O108" s="283"/>
      <c r="P108" s="283" t="n">
        <v>35100</v>
      </c>
      <c r="Q108" s="283"/>
      <c r="R108" s="283"/>
      <c r="S108" s="283" t="n">
        <v>0</v>
      </c>
      <c r="T108" s="283"/>
      <c r="U108" s="283"/>
      <c r="V108" s="283" t="n">
        <v>0</v>
      </c>
      <c r="W108" s="283"/>
      <c r="X108" s="283"/>
      <c r="Y108" s="283" t="n">
        <v>0</v>
      </c>
      <c r="Z108" s="283"/>
      <c r="AA108" s="283"/>
      <c r="AB108" s="283" t="n">
        <v>0</v>
      </c>
      <c r="AC108" s="283"/>
      <c r="AD108" s="283"/>
      <c r="AE108" s="283" t="n">
        <v>0</v>
      </c>
      <c r="AF108" s="283"/>
      <c r="AG108" s="283"/>
      <c r="AH108" s="284" t="n">
        <v>0</v>
      </c>
      <c r="AI108" s="284"/>
      <c r="AJ108" s="284"/>
      <c r="AK108" s="285"/>
      <c r="AL108" s="286" t="s">
        <v>502</v>
      </c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</row>
    <row r="109" s="82" customFormat="true" ht="74.25" hidden="false" customHeight="false" outlineLevel="0" collapsed="false">
      <c r="B109" s="308" t="s">
        <v>495</v>
      </c>
      <c r="C109" s="309" t="s">
        <v>110</v>
      </c>
      <c r="D109" s="310" t="s">
        <v>503</v>
      </c>
      <c r="E109" s="310"/>
      <c r="F109" s="310"/>
      <c r="G109" s="310"/>
      <c r="H109" s="310"/>
      <c r="I109" s="310"/>
      <c r="J109" s="310"/>
      <c r="K109" s="310"/>
      <c r="L109" s="311"/>
      <c r="M109" s="312" t="n">
        <v>35100</v>
      </c>
      <c r="N109" s="312"/>
      <c r="O109" s="312"/>
      <c r="P109" s="312" t="n">
        <v>35100</v>
      </c>
      <c r="Q109" s="312"/>
      <c r="R109" s="312"/>
      <c r="S109" s="312" t="n">
        <v>0</v>
      </c>
      <c r="T109" s="312"/>
      <c r="U109" s="312"/>
      <c r="V109" s="312" t="n">
        <v>0</v>
      </c>
      <c r="W109" s="312"/>
      <c r="X109" s="312"/>
      <c r="Y109" s="312" t="n">
        <v>0</v>
      </c>
      <c r="Z109" s="312"/>
      <c r="AA109" s="312"/>
      <c r="AB109" s="312" t="n">
        <v>0</v>
      </c>
      <c r="AC109" s="312"/>
      <c r="AD109" s="312"/>
      <c r="AE109" s="312" t="n">
        <v>0</v>
      </c>
      <c r="AF109" s="312"/>
      <c r="AG109" s="312"/>
      <c r="AH109" s="313" t="n">
        <v>0</v>
      </c>
      <c r="AI109" s="313"/>
      <c r="AJ109" s="313"/>
      <c r="AK109" s="285"/>
      <c r="AL109" s="286" t="s">
        <v>504</v>
      </c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</row>
    <row r="110" s="82" customFormat="true" ht="32.25" hidden="false" customHeight="false" outlineLevel="0" collapsed="false">
      <c r="B110" s="308" t="s">
        <v>498</v>
      </c>
      <c r="C110" s="309" t="s">
        <v>110</v>
      </c>
      <c r="D110" s="310" t="s">
        <v>505</v>
      </c>
      <c r="E110" s="310"/>
      <c r="F110" s="310"/>
      <c r="G110" s="310"/>
      <c r="H110" s="310"/>
      <c r="I110" s="310"/>
      <c r="J110" s="310"/>
      <c r="K110" s="310"/>
      <c r="L110" s="311"/>
      <c r="M110" s="312" t="n">
        <v>35100</v>
      </c>
      <c r="N110" s="312"/>
      <c r="O110" s="312"/>
      <c r="P110" s="312" t="n">
        <v>35100</v>
      </c>
      <c r="Q110" s="312"/>
      <c r="R110" s="312"/>
      <c r="S110" s="312" t="n">
        <v>0</v>
      </c>
      <c r="T110" s="312"/>
      <c r="U110" s="312"/>
      <c r="V110" s="312" t="n">
        <v>0</v>
      </c>
      <c r="W110" s="312"/>
      <c r="X110" s="312"/>
      <c r="Y110" s="312" t="n">
        <v>0</v>
      </c>
      <c r="Z110" s="312"/>
      <c r="AA110" s="312"/>
      <c r="AB110" s="312" t="n">
        <v>0</v>
      </c>
      <c r="AC110" s="312"/>
      <c r="AD110" s="312"/>
      <c r="AE110" s="312" t="n">
        <v>0</v>
      </c>
      <c r="AF110" s="312"/>
      <c r="AG110" s="312"/>
      <c r="AH110" s="313" t="n">
        <v>0</v>
      </c>
      <c r="AI110" s="313"/>
      <c r="AJ110" s="313"/>
      <c r="AK110" s="285"/>
      <c r="AL110" s="286" t="s">
        <v>506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22.5" hidden="false" customHeight="false" outlineLevel="0" collapsed="false">
      <c r="B111" s="293" t="s">
        <v>111</v>
      </c>
      <c r="C111" s="84" t="s">
        <v>110</v>
      </c>
      <c r="D111" s="314" t="s">
        <v>279</v>
      </c>
      <c r="E111" s="314"/>
      <c r="F111" s="314"/>
      <c r="G111" s="314"/>
      <c r="H111" s="314"/>
      <c r="I111" s="314"/>
      <c r="J111" s="314"/>
      <c r="K111" s="314"/>
      <c r="L111" s="315"/>
      <c r="M111" s="316" t="n">
        <v>27000</v>
      </c>
      <c r="N111" s="316"/>
      <c r="O111" s="316"/>
      <c r="P111" s="316" t="n">
        <v>27000</v>
      </c>
      <c r="Q111" s="316"/>
      <c r="R111" s="316"/>
      <c r="S111" s="316" t="n">
        <v>0</v>
      </c>
      <c r="T111" s="316"/>
      <c r="U111" s="316"/>
      <c r="V111" s="316" t="n">
        <v>0</v>
      </c>
      <c r="W111" s="316"/>
      <c r="X111" s="316"/>
      <c r="Y111" s="316" t="n">
        <v>0</v>
      </c>
      <c r="Z111" s="316"/>
      <c r="AA111" s="316"/>
      <c r="AB111" s="317" t="n">
        <f aca="false">S111+V111+Y111</f>
        <v>0</v>
      </c>
      <c r="AC111" s="317"/>
      <c r="AD111" s="317"/>
      <c r="AE111" s="317" t="n">
        <v>27000</v>
      </c>
      <c r="AF111" s="317"/>
      <c r="AG111" s="317"/>
      <c r="AH111" s="318" t="n">
        <v>27000</v>
      </c>
      <c r="AI111" s="318"/>
      <c r="AJ111" s="318"/>
      <c r="AK111" s="14"/>
      <c r="AL111" s="125" t="s">
        <v>279</v>
      </c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</row>
    <row r="112" s="82" customFormat="true" ht="56.25" hidden="false" customHeight="false" outlineLevel="0" collapsed="false">
      <c r="B112" s="293" t="s">
        <v>115</v>
      </c>
      <c r="C112" s="84" t="s">
        <v>110</v>
      </c>
      <c r="D112" s="314" t="s">
        <v>280</v>
      </c>
      <c r="E112" s="314"/>
      <c r="F112" s="314"/>
      <c r="G112" s="314"/>
      <c r="H112" s="314"/>
      <c r="I112" s="314"/>
      <c r="J112" s="314"/>
      <c r="K112" s="314"/>
      <c r="L112" s="315"/>
      <c r="M112" s="316" t="n">
        <v>8100</v>
      </c>
      <c r="N112" s="316"/>
      <c r="O112" s="316"/>
      <c r="P112" s="316" t="n">
        <v>8100</v>
      </c>
      <c r="Q112" s="316"/>
      <c r="R112" s="316"/>
      <c r="S112" s="316" t="n">
        <v>0</v>
      </c>
      <c r="T112" s="316"/>
      <c r="U112" s="316"/>
      <c r="V112" s="316" t="n">
        <v>0</v>
      </c>
      <c r="W112" s="316"/>
      <c r="X112" s="316"/>
      <c r="Y112" s="316" t="n">
        <v>0</v>
      </c>
      <c r="Z112" s="316"/>
      <c r="AA112" s="316"/>
      <c r="AB112" s="317" t="n">
        <f aca="false">S112+V112+Y112</f>
        <v>0</v>
      </c>
      <c r="AC112" s="317"/>
      <c r="AD112" s="317"/>
      <c r="AE112" s="317" t="n">
        <v>8100</v>
      </c>
      <c r="AF112" s="317"/>
      <c r="AG112" s="317"/>
      <c r="AH112" s="318" t="n">
        <v>8100</v>
      </c>
      <c r="AI112" s="318"/>
      <c r="AJ112" s="318"/>
      <c r="AK112" s="14"/>
      <c r="AL112" s="125" t="s">
        <v>280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63.75" hidden="false" customHeight="false" outlineLevel="0" collapsed="false">
      <c r="B113" s="280" t="s">
        <v>507</v>
      </c>
      <c r="C113" s="304" t="s">
        <v>110</v>
      </c>
      <c r="D113" s="305" t="s">
        <v>508</v>
      </c>
      <c r="E113" s="305"/>
      <c r="F113" s="305"/>
      <c r="G113" s="305"/>
      <c r="H113" s="305"/>
      <c r="I113" s="305"/>
      <c r="J113" s="305"/>
      <c r="K113" s="305"/>
      <c r="L113" s="306"/>
      <c r="M113" s="283" t="n">
        <v>7454400</v>
      </c>
      <c r="N113" s="283"/>
      <c r="O113" s="283"/>
      <c r="P113" s="283" t="n">
        <v>7454400</v>
      </c>
      <c r="Q113" s="283"/>
      <c r="R113" s="283"/>
      <c r="S113" s="283" t="n">
        <v>1252496.22</v>
      </c>
      <c r="T113" s="283"/>
      <c r="U113" s="283"/>
      <c r="V113" s="283" t="n">
        <v>0</v>
      </c>
      <c r="W113" s="283"/>
      <c r="X113" s="283"/>
      <c r="Y113" s="283" t="n">
        <v>0</v>
      </c>
      <c r="Z113" s="283"/>
      <c r="AA113" s="283"/>
      <c r="AB113" s="283" t="n">
        <v>1252496.22</v>
      </c>
      <c r="AC113" s="283"/>
      <c r="AD113" s="283"/>
      <c r="AE113" s="283" t="n">
        <v>0</v>
      </c>
      <c r="AF113" s="283"/>
      <c r="AG113" s="283"/>
      <c r="AH113" s="284" t="n">
        <v>0</v>
      </c>
      <c r="AI113" s="284"/>
      <c r="AJ113" s="284"/>
      <c r="AK113" s="285"/>
      <c r="AL113" s="286" t="s">
        <v>509</v>
      </c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82" customFormat="true" ht="12.75" hidden="false" customHeight="false" outlineLevel="0" collapsed="false">
      <c r="B114" s="280"/>
      <c r="C114" s="304" t="s">
        <v>110</v>
      </c>
      <c r="D114" s="305" t="s">
        <v>510</v>
      </c>
      <c r="E114" s="305"/>
      <c r="F114" s="305"/>
      <c r="G114" s="305"/>
      <c r="H114" s="305"/>
      <c r="I114" s="305"/>
      <c r="J114" s="305"/>
      <c r="K114" s="305"/>
      <c r="L114" s="306"/>
      <c r="M114" s="283" t="n">
        <v>7249100</v>
      </c>
      <c r="N114" s="283"/>
      <c r="O114" s="283"/>
      <c r="P114" s="283" t="n">
        <v>7249100</v>
      </c>
      <c r="Q114" s="283"/>
      <c r="R114" s="283"/>
      <c r="S114" s="283" t="n">
        <v>1251232.22</v>
      </c>
      <c r="T114" s="283"/>
      <c r="U114" s="283"/>
      <c r="V114" s="283" t="n">
        <v>0</v>
      </c>
      <c r="W114" s="283"/>
      <c r="X114" s="283"/>
      <c r="Y114" s="283" t="n">
        <v>0</v>
      </c>
      <c r="Z114" s="283"/>
      <c r="AA114" s="283"/>
      <c r="AB114" s="283" t="n">
        <v>1251232.22</v>
      </c>
      <c r="AC114" s="283"/>
      <c r="AD114" s="283"/>
      <c r="AE114" s="283" t="n">
        <v>0</v>
      </c>
      <c r="AF114" s="283"/>
      <c r="AG114" s="283"/>
      <c r="AH114" s="284" t="n">
        <v>0</v>
      </c>
      <c r="AI114" s="284"/>
      <c r="AJ114" s="284"/>
      <c r="AK114" s="285"/>
      <c r="AL114" s="286" t="s">
        <v>511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74.25" hidden="false" customHeight="false" outlineLevel="0" collapsed="false">
      <c r="B115" s="308" t="s">
        <v>495</v>
      </c>
      <c r="C115" s="309" t="s">
        <v>110</v>
      </c>
      <c r="D115" s="310" t="s">
        <v>512</v>
      </c>
      <c r="E115" s="310"/>
      <c r="F115" s="310"/>
      <c r="G115" s="310"/>
      <c r="H115" s="310"/>
      <c r="I115" s="310"/>
      <c r="J115" s="310"/>
      <c r="K115" s="310"/>
      <c r="L115" s="311"/>
      <c r="M115" s="312" t="n">
        <v>4474000</v>
      </c>
      <c r="N115" s="312"/>
      <c r="O115" s="312"/>
      <c r="P115" s="312" t="n">
        <v>4474000</v>
      </c>
      <c r="Q115" s="312"/>
      <c r="R115" s="312"/>
      <c r="S115" s="312" t="n">
        <v>743176.3</v>
      </c>
      <c r="T115" s="312"/>
      <c r="U115" s="312"/>
      <c r="V115" s="312" t="n">
        <v>0</v>
      </c>
      <c r="W115" s="312"/>
      <c r="X115" s="312"/>
      <c r="Y115" s="312" t="n">
        <v>0</v>
      </c>
      <c r="Z115" s="312"/>
      <c r="AA115" s="312"/>
      <c r="AB115" s="312" t="n">
        <v>743176.3</v>
      </c>
      <c r="AC115" s="312"/>
      <c r="AD115" s="312"/>
      <c r="AE115" s="312" t="n">
        <v>0</v>
      </c>
      <c r="AF115" s="312"/>
      <c r="AG115" s="312"/>
      <c r="AH115" s="313" t="n">
        <v>0</v>
      </c>
      <c r="AI115" s="313"/>
      <c r="AJ115" s="313"/>
      <c r="AK115" s="285"/>
      <c r="AL115" s="286" t="s">
        <v>513</v>
      </c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</row>
    <row r="116" s="82" customFormat="true" ht="32.25" hidden="false" customHeight="false" outlineLevel="0" collapsed="false">
      <c r="B116" s="308" t="s">
        <v>498</v>
      </c>
      <c r="C116" s="309" t="s">
        <v>110</v>
      </c>
      <c r="D116" s="310" t="s">
        <v>514</v>
      </c>
      <c r="E116" s="310"/>
      <c r="F116" s="310"/>
      <c r="G116" s="310"/>
      <c r="H116" s="310"/>
      <c r="I116" s="310"/>
      <c r="J116" s="310"/>
      <c r="K116" s="310"/>
      <c r="L116" s="311"/>
      <c r="M116" s="312" t="n">
        <v>4474000</v>
      </c>
      <c r="N116" s="312"/>
      <c r="O116" s="312"/>
      <c r="P116" s="312" t="n">
        <v>4474000</v>
      </c>
      <c r="Q116" s="312"/>
      <c r="R116" s="312"/>
      <c r="S116" s="312" t="n">
        <v>743176.3</v>
      </c>
      <c r="T116" s="312"/>
      <c r="U116" s="312"/>
      <c r="V116" s="312" t="n">
        <v>0</v>
      </c>
      <c r="W116" s="312"/>
      <c r="X116" s="312"/>
      <c r="Y116" s="312" t="n">
        <v>0</v>
      </c>
      <c r="Z116" s="312"/>
      <c r="AA116" s="312"/>
      <c r="AB116" s="312" t="n">
        <v>743176.3</v>
      </c>
      <c r="AC116" s="312"/>
      <c r="AD116" s="312"/>
      <c r="AE116" s="312" t="n">
        <v>0</v>
      </c>
      <c r="AF116" s="312"/>
      <c r="AG116" s="312"/>
      <c r="AH116" s="313" t="n">
        <v>0</v>
      </c>
      <c r="AI116" s="313"/>
      <c r="AJ116" s="313"/>
      <c r="AK116" s="285"/>
      <c r="AL116" s="286" t="s">
        <v>515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22.5" hidden="false" customHeight="false" outlineLevel="0" collapsed="false">
      <c r="B117" s="293" t="s">
        <v>111</v>
      </c>
      <c r="C117" s="84" t="s">
        <v>110</v>
      </c>
      <c r="D117" s="314" t="s">
        <v>282</v>
      </c>
      <c r="E117" s="314"/>
      <c r="F117" s="314"/>
      <c r="G117" s="314"/>
      <c r="H117" s="314"/>
      <c r="I117" s="314"/>
      <c r="J117" s="314"/>
      <c r="K117" s="314"/>
      <c r="L117" s="315"/>
      <c r="M117" s="316" t="n">
        <v>3436000</v>
      </c>
      <c r="N117" s="316"/>
      <c r="O117" s="316"/>
      <c r="P117" s="316" t="n">
        <v>3436000</v>
      </c>
      <c r="Q117" s="316"/>
      <c r="R117" s="316"/>
      <c r="S117" s="316" t="n">
        <v>610865.32</v>
      </c>
      <c r="T117" s="316"/>
      <c r="U117" s="316"/>
      <c r="V117" s="316" t="n">
        <v>0</v>
      </c>
      <c r="W117" s="316"/>
      <c r="X117" s="316"/>
      <c r="Y117" s="316" t="n">
        <v>0</v>
      </c>
      <c r="Z117" s="316"/>
      <c r="AA117" s="316"/>
      <c r="AB117" s="317" t="n">
        <f aca="false">S117+V117+Y117</f>
        <v>610865.32</v>
      </c>
      <c r="AC117" s="317"/>
      <c r="AD117" s="317"/>
      <c r="AE117" s="317" t="n">
        <v>2825134.68</v>
      </c>
      <c r="AF117" s="317"/>
      <c r="AG117" s="317"/>
      <c r="AH117" s="318" t="n">
        <v>2825134.68</v>
      </c>
      <c r="AI117" s="318"/>
      <c r="AJ117" s="318"/>
      <c r="AK117" s="14"/>
      <c r="AL117" s="125" t="s">
        <v>282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56.25" hidden="false" customHeight="false" outlineLevel="0" collapsed="false">
      <c r="B118" s="293" t="s">
        <v>115</v>
      </c>
      <c r="C118" s="84" t="s">
        <v>110</v>
      </c>
      <c r="D118" s="314" t="s">
        <v>283</v>
      </c>
      <c r="E118" s="314"/>
      <c r="F118" s="314"/>
      <c r="G118" s="314"/>
      <c r="H118" s="314"/>
      <c r="I118" s="314"/>
      <c r="J118" s="314"/>
      <c r="K118" s="314"/>
      <c r="L118" s="315"/>
      <c r="M118" s="316" t="n">
        <v>1038000</v>
      </c>
      <c r="N118" s="316"/>
      <c r="O118" s="316"/>
      <c r="P118" s="316" t="n">
        <v>1038000</v>
      </c>
      <c r="Q118" s="316"/>
      <c r="R118" s="316"/>
      <c r="S118" s="316" t="n">
        <v>132310.98</v>
      </c>
      <c r="T118" s="316"/>
      <c r="U118" s="316"/>
      <c r="V118" s="316" t="n">
        <v>0</v>
      </c>
      <c r="W118" s="316"/>
      <c r="X118" s="316"/>
      <c r="Y118" s="316" t="n">
        <v>0</v>
      </c>
      <c r="Z118" s="316"/>
      <c r="AA118" s="316"/>
      <c r="AB118" s="317" t="n">
        <f aca="false">S118+V118+Y118</f>
        <v>132310.98</v>
      </c>
      <c r="AC118" s="317"/>
      <c r="AD118" s="317"/>
      <c r="AE118" s="317" t="n">
        <v>905689.02</v>
      </c>
      <c r="AF118" s="317"/>
      <c r="AG118" s="317"/>
      <c r="AH118" s="318" t="n">
        <v>905689.02</v>
      </c>
      <c r="AI118" s="318"/>
      <c r="AJ118" s="318"/>
      <c r="AK118" s="14"/>
      <c r="AL118" s="125" t="s">
        <v>283</v>
      </c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</row>
    <row r="119" s="82" customFormat="true" ht="32.25" hidden="false" customHeight="false" outlineLevel="0" collapsed="false">
      <c r="B119" s="308" t="s">
        <v>516</v>
      </c>
      <c r="C119" s="309" t="s">
        <v>110</v>
      </c>
      <c r="D119" s="310" t="s">
        <v>517</v>
      </c>
      <c r="E119" s="310"/>
      <c r="F119" s="310"/>
      <c r="G119" s="310"/>
      <c r="H119" s="310"/>
      <c r="I119" s="310"/>
      <c r="J119" s="310"/>
      <c r="K119" s="310"/>
      <c r="L119" s="311"/>
      <c r="M119" s="312" t="n">
        <v>2742100</v>
      </c>
      <c r="N119" s="312"/>
      <c r="O119" s="312"/>
      <c r="P119" s="312" t="n">
        <v>2742100</v>
      </c>
      <c r="Q119" s="312"/>
      <c r="R119" s="312"/>
      <c r="S119" s="312" t="n">
        <v>478587.92</v>
      </c>
      <c r="T119" s="312"/>
      <c r="U119" s="312"/>
      <c r="V119" s="312" t="n">
        <v>0</v>
      </c>
      <c r="W119" s="312"/>
      <c r="X119" s="312"/>
      <c r="Y119" s="312" t="n">
        <v>0</v>
      </c>
      <c r="Z119" s="312"/>
      <c r="AA119" s="312"/>
      <c r="AB119" s="312" t="n">
        <v>478587.92</v>
      </c>
      <c r="AC119" s="312"/>
      <c r="AD119" s="312"/>
      <c r="AE119" s="312" t="n">
        <v>0</v>
      </c>
      <c r="AF119" s="312"/>
      <c r="AG119" s="312"/>
      <c r="AH119" s="313" t="n">
        <v>0</v>
      </c>
      <c r="AI119" s="313"/>
      <c r="AJ119" s="313"/>
      <c r="AK119" s="285"/>
      <c r="AL119" s="286" t="s">
        <v>518</v>
      </c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</row>
    <row r="120" s="82" customFormat="true" ht="32.25" hidden="false" customHeight="false" outlineLevel="0" collapsed="false">
      <c r="B120" s="308" t="s">
        <v>519</v>
      </c>
      <c r="C120" s="309" t="s">
        <v>110</v>
      </c>
      <c r="D120" s="310" t="s">
        <v>520</v>
      </c>
      <c r="E120" s="310"/>
      <c r="F120" s="310"/>
      <c r="G120" s="310"/>
      <c r="H120" s="310"/>
      <c r="I120" s="310"/>
      <c r="J120" s="310"/>
      <c r="K120" s="310"/>
      <c r="L120" s="311"/>
      <c r="M120" s="312" t="n">
        <v>2742100</v>
      </c>
      <c r="N120" s="312"/>
      <c r="O120" s="312"/>
      <c r="P120" s="312" t="n">
        <v>2742100</v>
      </c>
      <c r="Q120" s="312"/>
      <c r="R120" s="312"/>
      <c r="S120" s="312" t="n">
        <v>478587.92</v>
      </c>
      <c r="T120" s="312"/>
      <c r="U120" s="312"/>
      <c r="V120" s="312" t="n">
        <v>0</v>
      </c>
      <c r="W120" s="312"/>
      <c r="X120" s="312"/>
      <c r="Y120" s="312" t="n">
        <v>0</v>
      </c>
      <c r="Z120" s="312"/>
      <c r="AA120" s="312"/>
      <c r="AB120" s="312" t="n">
        <v>478587.92</v>
      </c>
      <c r="AC120" s="312"/>
      <c r="AD120" s="312"/>
      <c r="AE120" s="312" t="n">
        <v>0</v>
      </c>
      <c r="AF120" s="312"/>
      <c r="AG120" s="312"/>
      <c r="AH120" s="313" t="n">
        <v>0</v>
      </c>
      <c r="AI120" s="313"/>
      <c r="AJ120" s="313"/>
      <c r="AK120" s="285"/>
      <c r="AL120" s="286" t="s">
        <v>521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33.75" hidden="false" customHeight="false" outlineLevel="0" collapsed="false">
      <c r="B121" s="293" t="s">
        <v>119</v>
      </c>
      <c r="C121" s="84" t="s">
        <v>110</v>
      </c>
      <c r="D121" s="314" t="s">
        <v>284</v>
      </c>
      <c r="E121" s="314"/>
      <c r="F121" s="314"/>
      <c r="G121" s="314"/>
      <c r="H121" s="314"/>
      <c r="I121" s="314"/>
      <c r="J121" s="314"/>
      <c r="K121" s="314"/>
      <c r="L121" s="315"/>
      <c r="M121" s="316" t="n">
        <v>647000</v>
      </c>
      <c r="N121" s="316"/>
      <c r="O121" s="316"/>
      <c r="P121" s="316" t="n">
        <v>647000</v>
      </c>
      <c r="Q121" s="316"/>
      <c r="R121" s="316"/>
      <c r="S121" s="316" t="n">
        <v>71882.98</v>
      </c>
      <c r="T121" s="316"/>
      <c r="U121" s="316"/>
      <c r="V121" s="316" t="n">
        <v>0</v>
      </c>
      <c r="W121" s="316"/>
      <c r="X121" s="316"/>
      <c r="Y121" s="316" t="n">
        <v>0</v>
      </c>
      <c r="Z121" s="316"/>
      <c r="AA121" s="316"/>
      <c r="AB121" s="317" t="n">
        <f aca="false">S121+V121+Y121</f>
        <v>71882.98</v>
      </c>
      <c r="AC121" s="317"/>
      <c r="AD121" s="317"/>
      <c r="AE121" s="317" t="n">
        <v>575117.02</v>
      </c>
      <c r="AF121" s="317"/>
      <c r="AG121" s="317"/>
      <c r="AH121" s="318" t="n">
        <v>575117.02</v>
      </c>
      <c r="AI121" s="318"/>
      <c r="AJ121" s="318"/>
      <c r="AK121" s="14"/>
      <c r="AL121" s="125" t="s">
        <v>284</v>
      </c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s="82" customFormat="true" ht="12.75" hidden="false" customHeight="false" outlineLevel="0" collapsed="false">
      <c r="B122" s="293" t="s">
        <v>121</v>
      </c>
      <c r="C122" s="84" t="s">
        <v>110</v>
      </c>
      <c r="D122" s="314" t="s">
        <v>285</v>
      </c>
      <c r="E122" s="314"/>
      <c r="F122" s="314"/>
      <c r="G122" s="314"/>
      <c r="H122" s="314"/>
      <c r="I122" s="314"/>
      <c r="J122" s="314"/>
      <c r="K122" s="314"/>
      <c r="L122" s="315"/>
      <c r="M122" s="316" t="n">
        <v>1520100</v>
      </c>
      <c r="N122" s="316"/>
      <c r="O122" s="316"/>
      <c r="P122" s="316" t="n">
        <v>1520100</v>
      </c>
      <c r="Q122" s="316"/>
      <c r="R122" s="316"/>
      <c r="S122" s="316" t="n">
        <v>279304.4</v>
      </c>
      <c r="T122" s="316"/>
      <c r="U122" s="316"/>
      <c r="V122" s="316" t="n">
        <v>0</v>
      </c>
      <c r="W122" s="316"/>
      <c r="X122" s="316"/>
      <c r="Y122" s="316" t="n">
        <v>0</v>
      </c>
      <c r="Z122" s="316"/>
      <c r="AA122" s="316"/>
      <c r="AB122" s="317" t="n">
        <f aca="false">S122+V122+Y122</f>
        <v>279304.4</v>
      </c>
      <c r="AC122" s="317"/>
      <c r="AD122" s="317"/>
      <c r="AE122" s="317" t="n">
        <v>1240795.6</v>
      </c>
      <c r="AF122" s="317"/>
      <c r="AG122" s="317"/>
      <c r="AH122" s="318" t="n">
        <v>1240795.6</v>
      </c>
      <c r="AI122" s="318"/>
      <c r="AJ122" s="318"/>
      <c r="AK122" s="14"/>
      <c r="AL122" s="125" t="s">
        <v>285</v>
      </c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</row>
    <row r="123" s="82" customFormat="true" ht="12.75" hidden="false" customHeight="false" outlineLevel="0" collapsed="false">
      <c r="B123" s="293" t="s">
        <v>123</v>
      </c>
      <c r="C123" s="84" t="s">
        <v>110</v>
      </c>
      <c r="D123" s="314" t="s">
        <v>286</v>
      </c>
      <c r="E123" s="314"/>
      <c r="F123" s="314"/>
      <c r="G123" s="314"/>
      <c r="H123" s="314"/>
      <c r="I123" s="314"/>
      <c r="J123" s="314"/>
      <c r="K123" s="314"/>
      <c r="L123" s="315"/>
      <c r="M123" s="316" t="n">
        <v>575000</v>
      </c>
      <c r="N123" s="316"/>
      <c r="O123" s="316"/>
      <c r="P123" s="316" t="n">
        <v>575000</v>
      </c>
      <c r="Q123" s="316"/>
      <c r="R123" s="316"/>
      <c r="S123" s="316" t="n">
        <v>127400.54</v>
      </c>
      <c r="T123" s="316"/>
      <c r="U123" s="316"/>
      <c r="V123" s="316" t="n">
        <v>0</v>
      </c>
      <c r="W123" s="316"/>
      <c r="X123" s="316"/>
      <c r="Y123" s="316" t="n">
        <v>0</v>
      </c>
      <c r="Z123" s="316"/>
      <c r="AA123" s="316"/>
      <c r="AB123" s="317" t="n">
        <f aca="false">S123+V123+Y123</f>
        <v>127400.54</v>
      </c>
      <c r="AC123" s="317"/>
      <c r="AD123" s="317"/>
      <c r="AE123" s="317" t="n">
        <v>447599.46</v>
      </c>
      <c r="AF123" s="317"/>
      <c r="AG123" s="317"/>
      <c r="AH123" s="318" t="n">
        <v>447599.46</v>
      </c>
      <c r="AI123" s="318"/>
      <c r="AJ123" s="318"/>
      <c r="AK123" s="14"/>
      <c r="AL123" s="125" t="s">
        <v>286</v>
      </c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</row>
    <row r="124" s="82" customFormat="true" ht="12.75" hidden="false" customHeight="false" outlineLevel="0" collapsed="false">
      <c r="B124" s="308" t="s">
        <v>522</v>
      </c>
      <c r="C124" s="309" t="s">
        <v>110</v>
      </c>
      <c r="D124" s="310" t="s">
        <v>523</v>
      </c>
      <c r="E124" s="310"/>
      <c r="F124" s="310"/>
      <c r="G124" s="310"/>
      <c r="H124" s="310"/>
      <c r="I124" s="310"/>
      <c r="J124" s="310"/>
      <c r="K124" s="310"/>
      <c r="L124" s="311"/>
      <c r="M124" s="312" t="n">
        <v>33000</v>
      </c>
      <c r="N124" s="312"/>
      <c r="O124" s="312"/>
      <c r="P124" s="312" t="n">
        <v>33000</v>
      </c>
      <c r="Q124" s="312"/>
      <c r="R124" s="312"/>
      <c r="S124" s="312" t="n">
        <v>29468</v>
      </c>
      <c r="T124" s="312"/>
      <c r="U124" s="312"/>
      <c r="V124" s="312" t="n">
        <v>0</v>
      </c>
      <c r="W124" s="312"/>
      <c r="X124" s="312"/>
      <c r="Y124" s="312" t="n">
        <v>0</v>
      </c>
      <c r="Z124" s="312"/>
      <c r="AA124" s="312"/>
      <c r="AB124" s="312" t="n">
        <v>29468</v>
      </c>
      <c r="AC124" s="312"/>
      <c r="AD124" s="312"/>
      <c r="AE124" s="312" t="n">
        <v>0</v>
      </c>
      <c r="AF124" s="312"/>
      <c r="AG124" s="312"/>
      <c r="AH124" s="313" t="n">
        <v>0</v>
      </c>
      <c r="AI124" s="313"/>
      <c r="AJ124" s="313"/>
      <c r="AK124" s="285"/>
      <c r="AL124" s="286" t="s">
        <v>524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21.75" hidden="false" customHeight="false" outlineLevel="0" collapsed="false">
      <c r="B125" s="308" t="s">
        <v>525</v>
      </c>
      <c r="C125" s="309" t="s">
        <v>110</v>
      </c>
      <c r="D125" s="310" t="s">
        <v>526</v>
      </c>
      <c r="E125" s="310"/>
      <c r="F125" s="310"/>
      <c r="G125" s="310"/>
      <c r="H125" s="310"/>
      <c r="I125" s="310"/>
      <c r="J125" s="310"/>
      <c r="K125" s="310"/>
      <c r="L125" s="311"/>
      <c r="M125" s="312" t="n">
        <v>33000</v>
      </c>
      <c r="N125" s="312"/>
      <c r="O125" s="312"/>
      <c r="P125" s="312" t="n">
        <v>33000</v>
      </c>
      <c r="Q125" s="312"/>
      <c r="R125" s="312"/>
      <c r="S125" s="312" t="n">
        <v>29468</v>
      </c>
      <c r="T125" s="312"/>
      <c r="U125" s="312"/>
      <c r="V125" s="312" t="n">
        <v>0</v>
      </c>
      <c r="W125" s="312"/>
      <c r="X125" s="312"/>
      <c r="Y125" s="312" t="n">
        <v>0</v>
      </c>
      <c r="Z125" s="312"/>
      <c r="AA125" s="312"/>
      <c r="AB125" s="312" t="n">
        <v>29468</v>
      </c>
      <c r="AC125" s="312"/>
      <c r="AD125" s="312"/>
      <c r="AE125" s="312" t="n">
        <v>0</v>
      </c>
      <c r="AF125" s="312"/>
      <c r="AG125" s="312"/>
      <c r="AH125" s="313" t="n">
        <v>0</v>
      </c>
      <c r="AI125" s="313"/>
      <c r="AJ125" s="313"/>
      <c r="AK125" s="285"/>
      <c r="AL125" s="286" t="s">
        <v>527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12.75" hidden="false" customHeight="false" outlineLevel="0" collapsed="false">
      <c r="B126" s="293" t="s">
        <v>125</v>
      </c>
      <c r="C126" s="84" t="s">
        <v>110</v>
      </c>
      <c r="D126" s="314" t="s">
        <v>287</v>
      </c>
      <c r="E126" s="314"/>
      <c r="F126" s="314"/>
      <c r="G126" s="314"/>
      <c r="H126" s="314"/>
      <c r="I126" s="314"/>
      <c r="J126" s="314"/>
      <c r="K126" s="314"/>
      <c r="L126" s="315"/>
      <c r="M126" s="316" t="n">
        <v>3000</v>
      </c>
      <c r="N126" s="316"/>
      <c r="O126" s="316"/>
      <c r="P126" s="316" t="n">
        <v>3000</v>
      </c>
      <c r="Q126" s="316"/>
      <c r="R126" s="316"/>
      <c r="S126" s="316" t="n">
        <v>780</v>
      </c>
      <c r="T126" s="316"/>
      <c r="U126" s="316"/>
      <c r="V126" s="316" t="n">
        <v>0</v>
      </c>
      <c r="W126" s="316"/>
      <c r="X126" s="316"/>
      <c r="Y126" s="316" t="n">
        <v>0</v>
      </c>
      <c r="Z126" s="316"/>
      <c r="AA126" s="316"/>
      <c r="AB126" s="317" t="n">
        <f aca="false">S126+V126+Y126</f>
        <v>780</v>
      </c>
      <c r="AC126" s="317"/>
      <c r="AD126" s="317"/>
      <c r="AE126" s="317" t="n">
        <v>2220</v>
      </c>
      <c r="AF126" s="317"/>
      <c r="AG126" s="317"/>
      <c r="AH126" s="318" t="n">
        <v>2220</v>
      </c>
      <c r="AI126" s="318"/>
      <c r="AJ126" s="318"/>
      <c r="AK126" s="14"/>
      <c r="AL126" s="125" t="s">
        <v>287</v>
      </c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</row>
    <row r="127" s="82" customFormat="true" ht="12.75" hidden="false" customHeight="false" outlineLevel="0" collapsed="false">
      <c r="B127" s="293" t="s">
        <v>127</v>
      </c>
      <c r="C127" s="84" t="s">
        <v>110</v>
      </c>
      <c r="D127" s="314" t="s">
        <v>288</v>
      </c>
      <c r="E127" s="314"/>
      <c r="F127" s="314"/>
      <c r="G127" s="314"/>
      <c r="H127" s="314"/>
      <c r="I127" s="314"/>
      <c r="J127" s="314"/>
      <c r="K127" s="314"/>
      <c r="L127" s="315"/>
      <c r="M127" s="316" t="n">
        <v>30000</v>
      </c>
      <c r="N127" s="316"/>
      <c r="O127" s="316"/>
      <c r="P127" s="316" t="n">
        <v>30000</v>
      </c>
      <c r="Q127" s="316"/>
      <c r="R127" s="316"/>
      <c r="S127" s="316" t="n">
        <v>28688</v>
      </c>
      <c r="T127" s="316"/>
      <c r="U127" s="316"/>
      <c r="V127" s="316" t="n">
        <v>0</v>
      </c>
      <c r="W127" s="316"/>
      <c r="X127" s="316"/>
      <c r="Y127" s="316" t="n">
        <v>0</v>
      </c>
      <c r="Z127" s="316"/>
      <c r="AA127" s="316"/>
      <c r="AB127" s="317" t="n">
        <f aca="false">S127+V127+Y127</f>
        <v>28688</v>
      </c>
      <c r="AC127" s="317"/>
      <c r="AD127" s="317"/>
      <c r="AE127" s="317" t="n">
        <v>1312</v>
      </c>
      <c r="AF127" s="317"/>
      <c r="AG127" s="317"/>
      <c r="AH127" s="318" t="n">
        <v>1312</v>
      </c>
      <c r="AI127" s="318"/>
      <c r="AJ127" s="318"/>
      <c r="AK127" s="14"/>
      <c r="AL127" s="125" t="s">
        <v>288</v>
      </c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</row>
    <row r="128" s="82" customFormat="true" ht="12.75" hidden="false" customHeight="false" outlineLevel="0" collapsed="false">
      <c r="B128" s="280"/>
      <c r="C128" s="304" t="s">
        <v>110</v>
      </c>
      <c r="D128" s="305" t="s">
        <v>528</v>
      </c>
      <c r="E128" s="305"/>
      <c r="F128" s="305"/>
      <c r="G128" s="305"/>
      <c r="H128" s="305"/>
      <c r="I128" s="305"/>
      <c r="J128" s="305"/>
      <c r="K128" s="305"/>
      <c r="L128" s="306"/>
      <c r="M128" s="283" t="n">
        <v>2500</v>
      </c>
      <c r="N128" s="283"/>
      <c r="O128" s="283"/>
      <c r="P128" s="283" t="n">
        <v>2500</v>
      </c>
      <c r="Q128" s="283"/>
      <c r="R128" s="283"/>
      <c r="S128" s="283" t="n">
        <v>0</v>
      </c>
      <c r="T128" s="283"/>
      <c r="U128" s="283"/>
      <c r="V128" s="283" t="n">
        <v>0</v>
      </c>
      <c r="W128" s="283"/>
      <c r="X128" s="283"/>
      <c r="Y128" s="283" t="n">
        <v>0</v>
      </c>
      <c r="Z128" s="283"/>
      <c r="AA128" s="283"/>
      <c r="AB128" s="283" t="n">
        <v>0</v>
      </c>
      <c r="AC128" s="283"/>
      <c r="AD128" s="283"/>
      <c r="AE128" s="283" t="n">
        <v>0</v>
      </c>
      <c r="AF128" s="283"/>
      <c r="AG128" s="283"/>
      <c r="AH128" s="284" t="n">
        <v>0</v>
      </c>
      <c r="AI128" s="284"/>
      <c r="AJ128" s="284"/>
      <c r="AK128" s="285"/>
      <c r="AL128" s="286" t="s">
        <v>529</v>
      </c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</row>
    <row r="129" s="82" customFormat="true" ht="12.75" hidden="false" customHeight="false" outlineLevel="0" collapsed="false">
      <c r="B129" s="308" t="s">
        <v>522</v>
      </c>
      <c r="C129" s="309" t="s">
        <v>110</v>
      </c>
      <c r="D129" s="310" t="s">
        <v>530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2500</v>
      </c>
      <c r="N129" s="312"/>
      <c r="O129" s="312"/>
      <c r="P129" s="312" t="n">
        <v>2500</v>
      </c>
      <c r="Q129" s="312"/>
      <c r="R129" s="312"/>
      <c r="S129" s="312" t="n">
        <v>0</v>
      </c>
      <c r="T129" s="312"/>
      <c r="U129" s="312"/>
      <c r="V129" s="312" t="n">
        <v>0</v>
      </c>
      <c r="W129" s="312"/>
      <c r="X129" s="312"/>
      <c r="Y129" s="312" t="n">
        <v>0</v>
      </c>
      <c r="Z129" s="312"/>
      <c r="AA129" s="312"/>
      <c r="AB129" s="312" t="n">
        <v>0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531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21.75" hidden="false" customHeight="false" outlineLevel="0" collapsed="false">
      <c r="B130" s="308" t="s">
        <v>525</v>
      </c>
      <c r="C130" s="309" t="s">
        <v>110</v>
      </c>
      <c r="D130" s="310" t="s">
        <v>532</v>
      </c>
      <c r="E130" s="310"/>
      <c r="F130" s="310"/>
      <c r="G130" s="310"/>
      <c r="H130" s="310"/>
      <c r="I130" s="310"/>
      <c r="J130" s="310"/>
      <c r="K130" s="310"/>
      <c r="L130" s="311"/>
      <c r="M130" s="312" t="n">
        <v>2500</v>
      </c>
      <c r="N130" s="312"/>
      <c r="O130" s="312"/>
      <c r="P130" s="312" t="n">
        <v>2500</v>
      </c>
      <c r="Q130" s="312"/>
      <c r="R130" s="312"/>
      <c r="S130" s="312" t="n">
        <v>0</v>
      </c>
      <c r="T130" s="312"/>
      <c r="U130" s="312"/>
      <c r="V130" s="312" t="n">
        <v>0</v>
      </c>
      <c r="W130" s="312"/>
      <c r="X130" s="312"/>
      <c r="Y130" s="312" t="n">
        <v>0</v>
      </c>
      <c r="Z130" s="312"/>
      <c r="AA130" s="312"/>
      <c r="AB130" s="312" t="n">
        <v>0</v>
      </c>
      <c r="AC130" s="312"/>
      <c r="AD130" s="312"/>
      <c r="AE130" s="312" t="n">
        <v>0</v>
      </c>
      <c r="AF130" s="312"/>
      <c r="AG130" s="312"/>
      <c r="AH130" s="313" t="n">
        <v>0</v>
      </c>
      <c r="AI130" s="313"/>
      <c r="AJ130" s="313"/>
      <c r="AK130" s="285"/>
      <c r="AL130" s="286" t="s">
        <v>533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22.5" hidden="false" customHeight="false" outlineLevel="0" collapsed="false">
      <c r="B131" s="293" t="s">
        <v>129</v>
      </c>
      <c r="C131" s="84" t="s">
        <v>110</v>
      </c>
      <c r="D131" s="314" t="s">
        <v>290</v>
      </c>
      <c r="E131" s="314"/>
      <c r="F131" s="314"/>
      <c r="G131" s="314"/>
      <c r="H131" s="314"/>
      <c r="I131" s="314"/>
      <c r="J131" s="314"/>
      <c r="K131" s="314"/>
      <c r="L131" s="315"/>
      <c r="M131" s="316" t="n">
        <v>2500</v>
      </c>
      <c r="N131" s="316"/>
      <c r="O131" s="316"/>
      <c r="P131" s="316" t="n">
        <v>2500</v>
      </c>
      <c r="Q131" s="316"/>
      <c r="R131" s="316"/>
      <c r="S131" s="316" t="n">
        <v>0</v>
      </c>
      <c r="T131" s="316"/>
      <c r="U131" s="316"/>
      <c r="V131" s="316" t="n">
        <v>0</v>
      </c>
      <c r="W131" s="316"/>
      <c r="X131" s="316"/>
      <c r="Y131" s="316" t="n">
        <v>0</v>
      </c>
      <c r="Z131" s="316"/>
      <c r="AA131" s="316"/>
      <c r="AB131" s="317" t="n">
        <f aca="false">S131+V131+Y131</f>
        <v>0</v>
      </c>
      <c r="AC131" s="317"/>
      <c r="AD131" s="317"/>
      <c r="AE131" s="317" t="n">
        <v>2500</v>
      </c>
      <c r="AF131" s="317"/>
      <c r="AG131" s="317"/>
      <c r="AH131" s="318" t="n">
        <v>2500</v>
      </c>
      <c r="AI131" s="318"/>
      <c r="AJ131" s="318"/>
      <c r="AK131" s="14"/>
      <c r="AL131" s="125" t="s">
        <v>290</v>
      </c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s="82" customFormat="true" ht="12.75" hidden="false" customHeight="true" outlineLevel="0" collapsed="false">
      <c r="B132" s="280"/>
      <c r="C132" s="304" t="s">
        <v>110</v>
      </c>
      <c r="D132" s="305" t="s">
        <v>534</v>
      </c>
      <c r="E132" s="305"/>
      <c r="F132" s="305"/>
      <c r="G132" s="305"/>
      <c r="H132" s="305"/>
      <c r="I132" s="305"/>
      <c r="J132" s="305"/>
      <c r="K132" s="305"/>
      <c r="L132" s="306"/>
      <c r="M132" s="283" t="n">
        <v>200200</v>
      </c>
      <c r="N132" s="283"/>
      <c r="O132" s="283"/>
      <c r="P132" s="283" t="n">
        <v>200200</v>
      </c>
      <c r="Q132" s="283"/>
      <c r="R132" s="283"/>
      <c r="S132" s="283" t="n">
        <v>0</v>
      </c>
      <c r="T132" s="283"/>
      <c r="U132" s="283"/>
      <c r="V132" s="283" t="n">
        <v>0</v>
      </c>
      <c r="W132" s="283"/>
      <c r="X132" s="283"/>
      <c r="Y132" s="283" t="n">
        <v>0</v>
      </c>
      <c r="Z132" s="283"/>
      <c r="AA132" s="283"/>
      <c r="AB132" s="283" t="n">
        <v>0</v>
      </c>
      <c r="AC132" s="283"/>
      <c r="AD132" s="283"/>
      <c r="AE132" s="283" t="n">
        <v>0</v>
      </c>
      <c r="AF132" s="283"/>
      <c r="AG132" s="283"/>
      <c r="AH132" s="284" t="n">
        <v>0</v>
      </c>
      <c r="AI132" s="284"/>
      <c r="AJ132" s="284"/>
      <c r="AK132" s="285"/>
      <c r="AL132" s="286" t="s">
        <v>535</v>
      </c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</row>
    <row r="133" s="82" customFormat="true" ht="74.25" hidden="false" customHeight="true" outlineLevel="0" collapsed="false">
      <c r="B133" s="308" t="s">
        <v>495</v>
      </c>
      <c r="C133" s="309" t="s">
        <v>110</v>
      </c>
      <c r="D133" s="310" t="s">
        <v>536</v>
      </c>
      <c r="E133" s="310"/>
      <c r="F133" s="310"/>
      <c r="G133" s="310"/>
      <c r="H133" s="310"/>
      <c r="I133" s="310"/>
      <c r="J133" s="310"/>
      <c r="K133" s="310"/>
      <c r="L133" s="311"/>
      <c r="M133" s="312" t="n">
        <v>200200</v>
      </c>
      <c r="N133" s="312"/>
      <c r="O133" s="312"/>
      <c r="P133" s="312" t="n">
        <v>200200</v>
      </c>
      <c r="Q133" s="312"/>
      <c r="R133" s="312"/>
      <c r="S133" s="312" t="n">
        <v>0</v>
      </c>
      <c r="T133" s="312"/>
      <c r="U133" s="312"/>
      <c r="V133" s="312" t="n">
        <v>0</v>
      </c>
      <c r="W133" s="312"/>
      <c r="X133" s="312"/>
      <c r="Y133" s="312" t="n">
        <v>0</v>
      </c>
      <c r="Z133" s="312"/>
      <c r="AA133" s="312"/>
      <c r="AB133" s="312" t="n">
        <v>0</v>
      </c>
      <c r="AC133" s="312"/>
      <c r="AD133" s="312"/>
      <c r="AE133" s="312" t="n">
        <v>0</v>
      </c>
      <c r="AF133" s="312"/>
      <c r="AG133" s="312"/>
      <c r="AH133" s="313" t="n">
        <v>0</v>
      </c>
      <c r="AI133" s="313"/>
      <c r="AJ133" s="313"/>
      <c r="AK133" s="285"/>
      <c r="AL133" s="286" t="s">
        <v>537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32.25" hidden="false" customHeight="true" outlineLevel="0" collapsed="false">
      <c r="B134" s="308" t="s">
        <v>498</v>
      </c>
      <c r="C134" s="309" t="s">
        <v>110</v>
      </c>
      <c r="D134" s="310" t="s">
        <v>538</v>
      </c>
      <c r="E134" s="310"/>
      <c r="F134" s="310"/>
      <c r="G134" s="310"/>
      <c r="H134" s="310"/>
      <c r="I134" s="310"/>
      <c r="J134" s="310"/>
      <c r="K134" s="310"/>
      <c r="L134" s="311"/>
      <c r="M134" s="312" t="n">
        <v>200200</v>
      </c>
      <c r="N134" s="312"/>
      <c r="O134" s="312"/>
      <c r="P134" s="312" t="n">
        <v>200200</v>
      </c>
      <c r="Q134" s="312"/>
      <c r="R134" s="312"/>
      <c r="S134" s="312" t="n">
        <v>0</v>
      </c>
      <c r="T134" s="312"/>
      <c r="U134" s="312"/>
      <c r="V134" s="312" t="n">
        <v>0</v>
      </c>
      <c r="W134" s="312"/>
      <c r="X134" s="312"/>
      <c r="Y134" s="312" t="n">
        <v>0</v>
      </c>
      <c r="Z134" s="312"/>
      <c r="AA134" s="312"/>
      <c r="AB134" s="312" t="n">
        <v>0</v>
      </c>
      <c r="AC134" s="312"/>
      <c r="AD134" s="312"/>
      <c r="AE134" s="312" t="n">
        <v>0</v>
      </c>
      <c r="AF134" s="312"/>
      <c r="AG134" s="312"/>
      <c r="AH134" s="313" t="n">
        <v>0</v>
      </c>
      <c r="AI134" s="313"/>
      <c r="AJ134" s="313"/>
      <c r="AK134" s="285"/>
      <c r="AL134" s="286" t="s">
        <v>539</v>
      </c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</row>
    <row r="135" s="82" customFormat="true" ht="22.5" hidden="false" customHeight="true" outlineLevel="0" collapsed="false">
      <c r="B135" s="293" t="s">
        <v>111</v>
      </c>
      <c r="C135" s="84" t="s">
        <v>110</v>
      </c>
      <c r="D135" s="314" t="s">
        <v>292</v>
      </c>
      <c r="E135" s="314"/>
      <c r="F135" s="314"/>
      <c r="G135" s="314"/>
      <c r="H135" s="314"/>
      <c r="I135" s="314"/>
      <c r="J135" s="314"/>
      <c r="K135" s="314"/>
      <c r="L135" s="315"/>
      <c r="M135" s="316" t="n">
        <v>153800</v>
      </c>
      <c r="N135" s="316"/>
      <c r="O135" s="316"/>
      <c r="P135" s="316" t="n">
        <v>153800</v>
      </c>
      <c r="Q135" s="316"/>
      <c r="R135" s="316"/>
      <c r="S135" s="316" t="n">
        <v>0</v>
      </c>
      <c r="T135" s="316"/>
      <c r="U135" s="316"/>
      <c r="V135" s="316" t="n">
        <v>0</v>
      </c>
      <c r="W135" s="316"/>
      <c r="X135" s="316"/>
      <c r="Y135" s="316" t="n">
        <v>0</v>
      </c>
      <c r="Z135" s="316"/>
      <c r="AA135" s="316"/>
      <c r="AB135" s="317" t="n">
        <f aca="false">S135+V135+Y135</f>
        <v>0</v>
      </c>
      <c r="AC135" s="317"/>
      <c r="AD135" s="317"/>
      <c r="AE135" s="317" t="n">
        <v>153800</v>
      </c>
      <c r="AF135" s="317"/>
      <c r="AG135" s="317"/>
      <c r="AH135" s="318" t="n">
        <v>153800</v>
      </c>
      <c r="AI135" s="318"/>
      <c r="AJ135" s="318"/>
      <c r="AK135" s="14"/>
      <c r="AL135" s="125" t="s">
        <v>292</v>
      </c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</row>
    <row r="136" s="82" customFormat="true" ht="56.25" hidden="false" customHeight="true" outlineLevel="0" collapsed="false">
      <c r="B136" s="293" t="s">
        <v>115</v>
      </c>
      <c r="C136" s="84" t="s">
        <v>110</v>
      </c>
      <c r="D136" s="314" t="s">
        <v>293</v>
      </c>
      <c r="E136" s="314"/>
      <c r="F136" s="314"/>
      <c r="G136" s="314"/>
      <c r="H136" s="314"/>
      <c r="I136" s="314"/>
      <c r="J136" s="314"/>
      <c r="K136" s="314"/>
      <c r="L136" s="315"/>
      <c r="M136" s="316" t="n">
        <v>46400</v>
      </c>
      <c r="N136" s="316"/>
      <c r="O136" s="316"/>
      <c r="P136" s="316" t="n">
        <v>46400</v>
      </c>
      <c r="Q136" s="316"/>
      <c r="R136" s="316"/>
      <c r="S136" s="316" t="n">
        <v>0</v>
      </c>
      <c r="T136" s="316"/>
      <c r="U136" s="316"/>
      <c r="V136" s="316" t="n">
        <v>0</v>
      </c>
      <c r="W136" s="316"/>
      <c r="X136" s="316"/>
      <c r="Y136" s="316" t="n">
        <v>0</v>
      </c>
      <c r="Z136" s="316"/>
      <c r="AA136" s="316"/>
      <c r="AB136" s="317" t="n">
        <f aca="false">S136+V136+Y136</f>
        <v>0</v>
      </c>
      <c r="AC136" s="317"/>
      <c r="AD136" s="317"/>
      <c r="AE136" s="317" t="n">
        <v>46400</v>
      </c>
      <c r="AF136" s="317"/>
      <c r="AG136" s="317"/>
      <c r="AH136" s="318" t="n">
        <v>46400</v>
      </c>
      <c r="AI136" s="318"/>
      <c r="AJ136" s="318"/>
      <c r="AK136" s="14"/>
      <c r="AL136" s="125" t="s">
        <v>29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s="82" customFormat="true" ht="12.75" hidden="false" customHeight="false" outlineLevel="0" collapsed="false">
      <c r="B137" s="280"/>
      <c r="C137" s="304" t="s">
        <v>110</v>
      </c>
      <c r="D137" s="305" t="s">
        <v>540</v>
      </c>
      <c r="E137" s="305"/>
      <c r="F137" s="305"/>
      <c r="G137" s="305"/>
      <c r="H137" s="305"/>
      <c r="I137" s="305"/>
      <c r="J137" s="305"/>
      <c r="K137" s="305"/>
      <c r="L137" s="306"/>
      <c r="M137" s="283" t="n">
        <v>2600</v>
      </c>
      <c r="N137" s="283"/>
      <c r="O137" s="283"/>
      <c r="P137" s="283" t="n">
        <v>2600</v>
      </c>
      <c r="Q137" s="283"/>
      <c r="R137" s="283"/>
      <c r="S137" s="283" t="n">
        <v>1264</v>
      </c>
      <c r="T137" s="283"/>
      <c r="U137" s="283"/>
      <c r="V137" s="283" t="n">
        <v>0</v>
      </c>
      <c r="W137" s="283"/>
      <c r="X137" s="283"/>
      <c r="Y137" s="283" t="n">
        <v>0</v>
      </c>
      <c r="Z137" s="283"/>
      <c r="AA137" s="283"/>
      <c r="AB137" s="283" t="n">
        <v>1264</v>
      </c>
      <c r="AC137" s="283"/>
      <c r="AD137" s="283"/>
      <c r="AE137" s="283" t="n">
        <v>0</v>
      </c>
      <c r="AF137" s="283"/>
      <c r="AG137" s="283"/>
      <c r="AH137" s="284" t="n">
        <v>0</v>
      </c>
      <c r="AI137" s="284"/>
      <c r="AJ137" s="284"/>
      <c r="AK137" s="285"/>
      <c r="AL137" s="286" t="s">
        <v>541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12.75" hidden="false" customHeight="false" outlineLevel="0" collapsed="false">
      <c r="B138" s="308" t="s">
        <v>522</v>
      </c>
      <c r="C138" s="309" t="s">
        <v>110</v>
      </c>
      <c r="D138" s="310" t="s">
        <v>542</v>
      </c>
      <c r="E138" s="310"/>
      <c r="F138" s="310"/>
      <c r="G138" s="310"/>
      <c r="H138" s="310"/>
      <c r="I138" s="310"/>
      <c r="J138" s="310"/>
      <c r="K138" s="310"/>
      <c r="L138" s="311"/>
      <c r="M138" s="312" t="n">
        <v>2600</v>
      </c>
      <c r="N138" s="312"/>
      <c r="O138" s="312"/>
      <c r="P138" s="312" t="n">
        <v>2600</v>
      </c>
      <c r="Q138" s="312"/>
      <c r="R138" s="312"/>
      <c r="S138" s="312" t="n">
        <v>1264</v>
      </c>
      <c r="T138" s="312"/>
      <c r="U138" s="312"/>
      <c r="V138" s="312" t="n">
        <v>0</v>
      </c>
      <c r="W138" s="312"/>
      <c r="X138" s="312"/>
      <c r="Y138" s="312" t="n">
        <v>0</v>
      </c>
      <c r="Z138" s="312"/>
      <c r="AA138" s="312"/>
      <c r="AB138" s="312" t="n">
        <v>1264</v>
      </c>
      <c r="AC138" s="312"/>
      <c r="AD138" s="312"/>
      <c r="AE138" s="312" t="n">
        <v>0</v>
      </c>
      <c r="AF138" s="312"/>
      <c r="AG138" s="312"/>
      <c r="AH138" s="313" t="n">
        <v>0</v>
      </c>
      <c r="AI138" s="313"/>
      <c r="AJ138" s="313"/>
      <c r="AK138" s="285"/>
      <c r="AL138" s="286" t="s">
        <v>543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21.75" hidden="false" customHeight="false" outlineLevel="0" collapsed="false">
      <c r="B139" s="308" t="s">
        <v>525</v>
      </c>
      <c r="C139" s="309" t="s">
        <v>110</v>
      </c>
      <c r="D139" s="310" t="s">
        <v>544</v>
      </c>
      <c r="E139" s="310"/>
      <c r="F139" s="310"/>
      <c r="G139" s="310"/>
      <c r="H139" s="310"/>
      <c r="I139" s="310"/>
      <c r="J139" s="310"/>
      <c r="K139" s="310"/>
      <c r="L139" s="311"/>
      <c r="M139" s="312" t="n">
        <v>2600</v>
      </c>
      <c r="N139" s="312"/>
      <c r="O139" s="312"/>
      <c r="P139" s="312" t="n">
        <v>2600</v>
      </c>
      <c r="Q139" s="312"/>
      <c r="R139" s="312"/>
      <c r="S139" s="312" t="n">
        <v>1264</v>
      </c>
      <c r="T139" s="312"/>
      <c r="U139" s="312"/>
      <c r="V139" s="312" t="n">
        <v>0</v>
      </c>
      <c r="W139" s="312"/>
      <c r="X139" s="312"/>
      <c r="Y139" s="312" t="n">
        <v>0</v>
      </c>
      <c r="Z139" s="312"/>
      <c r="AA139" s="312"/>
      <c r="AB139" s="312" t="n">
        <v>1264</v>
      </c>
      <c r="AC139" s="312"/>
      <c r="AD139" s="312"/>
      <c r="AE139" s="312" t="n">
        <v>0</v>
      </c>
      <c r="AF139" s="312"/>
      <c r="AG139" s="312"/>
      <c r="AH139" s="313" t="n">
        <v>0</v>
      </c>
      <c r="AI139" s="313"/>
      <c r="AJ139" s="313"/>
      <c r="AK139" s="285"/>
      <c r="AL139" s="286" t="s">
        <v>545</v>
      </c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</row>
    <row r="140" s="82" customFormat="true" ht="22.5" hidden="false" customHeight="false" outlineLevel="0" collapsed="false">
      <c r="B140" s="293" t="s">
        <v>129</v>
      </c>
      <c r="C140" s="84" t="s">
        <v>110</v>
      </c>
      <c r="D140" s="314" t="s">
        <v>295</v>
      </c>
      <c r="E140" s="314"/>
      <c r="F140" s="314"/>
      <c r="G140" s="314"/>
      <c r="H140" s="314"/>
      <c r="I140" s="314"/>
      <c r="J140" s="314"/>
      <c r="K140" s="314"/>
      <c r="L140" s="315"/>
      <c r="M140" s="316" t="n">
        <v>2600</v>
      </c>
      <c r="N140" s="316"/>
      <c r="O140" s="316"/>
      <c r="P140" s="316" t="n">
        <v>2600</v>
      </c>
      <c r="Q140" s="316"/>
      <c r="R140" s="316"/>
      <c r="S140" s="316" t="n">
        <v>1264</v>
      </c>
      <c r="T140" s="316"/>
      <c r="U140" s="316"/>
      <c r="V140" s="316" t="n">
        <v>0</v>
      </c>
      <c r="W140" s="316"/>
      <c r="X140" s="316"/>
      <c r="Y140" s="316" t="n">
        <v>0</v>
      </c>
      <c r="Z140" s="316"/>
      <c r="AA140" s="316"/>
      <c r="AB140" s="317" t="n">
        <f aca="false">S140+V140+Y140</f>
        <v>1264</v>
      </c>
      <c r="AC140" s="317"/>
      <c r="AD140" s="317"/>
      <c r="AE140" s="317" t="n">
        <v>1336</v>
      </c>
      <c r="AF140" s="317"/>
      <c r="AG140" s="317"/>
      <c r="AH140" s="318" t="n">
        <v>1336</v>
      </c>
      <c r="AI140" s="318"/>
      <c r="AJ140" s="318"/>
      <c r="AK140" s="14"/>
      <c r="AL140" s="125" t="s">
        <v>295</v>
      </c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82" customFormat="true" ht="12.75" hidden="false" customHeight="false" outlineLevel="0" collapsed="false">
      <c r="B141" s="280" t="s">
        <v>546</v>
      </c>
      <c r="C141" s="304" t="s">
        <v>110</v>
      </c>
      <c r="D141" s="305" t="s">
        <v>547</v>
      </c>
      <c r="E141" s="305"/>
      <c r="F141" s="305"/>
      <c r="G141" s="305"/>
      <c r="H141" s="305"/>
      <c r="I141" s="305"/>
      <c r="J141" s="305"/>
      <c r="K141" s="305"/>
      <c r="L141" s="306"/>
      <c r="M141" s="283" t="n">
        <v>100000</v>
      </c>
      <c r="N141" s="283"/>
      <c r="O141" s="283"/>
      <c r="P141" s="283" t="n">
        <v>100000</v>
      </c>
      <c r="Q141" s="283"/>
      <c r="R141" s="283"/>
      <c r="S141" s="283" t="n">
        <v>0</v>
      </c>
      <c r="T141" s="283"/>
      <c r="U141" s="283"/>
      <c r="V141" s="283" t="n">
        <v>0</v>
      </c>
      <c r="W141" s="283"/>
      <c r="X141" s="283"/>
      <c r="Y141" s="283" t="n">
        <v>0</v>
      </c>
      <c r="Z141" s="283"/>
      <c r="AA141" s="283"/>
      <c r="AB141" s="283" t="n">
        <v>0</v>
      </c>
      <c r="AC141" s="283"/>
      <c r="AD141" s="283"/>
      <c r="AE141" s="283" t="n">
        <v>0</v>
      </c>
      <c r="AF141" s="283"/>
      <c r="AG141" s="283"/>
      <c r="AH141" s="284" t="n">
        <v>0</v>
      </c>
      <c r="AI141" s="284"/>
      <c r="AJ141" s="284"/>
      <c r="AK141" s="285"/>
      <c r="AL141" s="286" t="s">
        <v>548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false" outlineLevel="0" collapsed="false">
      <c r="B142" s="280"/>
      <c r="C142" s="304" t="s">
        <v>110</v>
      </c>
      <c r="D142" s="305" t="s">
        <v>549</v>
      </c>
      <c r="E142" s="305"/>
      <c r="F142" s="305"/>
      <c r="G142" s="305"/>
      <c r="H142" s="305"/>
      <c r="I142" s="305"/>
      <c r="J142" s="305"/>
      <c r="K142" s="305"/>
      <c r="L142" s="306"/>
      <c r="M142" s="283" t="n">
        <v>40000</v>
      </c>
      <c r="N142" s="283"/>
      <c r="O142" s="283"/>
      <c r="P142" s="283" t="n">
        <v>40000</v>
      </c>
      <c r="Q142" s="283"/>
      <c r="R142" s="283"/>
      <c r="S142" s="283" t="n">
        <v>0</v>
      </c>
      <c r="T142" s="283"/>
      <c r="U142" s="283"/>
      <c r="V142" s="283" t="n">
        <v>0</v>
      </c>
      <c r="W142" s="283"/>
      <c r="X142" s="283"/>
      <c r="Y142" s="283" t="n">
        <v>0</v>
      </c>
      <c r="Z142" s="283"/>
      <c r="AA142" s="283"/>
      <c r="AB142" s="283" t="n">
        <v>0</v>
      </c>
      <c r="AC142" s="283"/>
      <c r="AD142" s="283"/>
      <c r="AE142" s="283" t="n">
        <v>0</v>
      </c>
      <c r="AF142" s="283"/>
      <c r="AG142" s="283"/>
      <c r="AH142" s="284" t="n">
        <v>0</v>
      </c>
      <c r="AI142" s="284"/>
      <c r="AJ142" s="284"/>
      <c r="AK142" s="285"/>
      <c r="AL142" s="286" t="s">
        <v>550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12.75" hidden="false" customHeight="false" outlineLevel="0" collapsed="false">
      <c r="B143" s="308" t="s">
        <v>522</v>
      </c>
      <c r="C143" s="309" t="s">
        <v>110</v>
      </c>
      <c r="D143" s="310" t="s">
        <v>551</v>
      </c>
      <c r="E143" s="310"/>
      <c r="F143" s="310"/>
      <c r="G143" s="310"/>
      <c r="H143" s="310"/>
      <c r="I143" s="310"/>
      <c r="J143" s="310"/>
      <c r="K143" s="310"/>
      <c r="L143" s="311"/>
      <c r="M143" s="312" t="n">
        <v>40000</v>
      </c>
      <c r="N143" s="312"/>
      <c r="O143" s="312"/>
      <c r="P143" s="312" t="n">
        <v>40000</v>
      </c>
      <c r="Q143" s="312"/>
      <c r="R143" s="312"/>
      <c r="S143" s="312" t="n">
        <v>0</v>
      </c>
      <c r="T143" s="312"/>
      <c r="U143" s="312"/>
      <c r="V143" s="312" t="n">
        <v>0</v>
      </c>
      <c r="W143" s="312"/>
      <c r="X143" s="312"/>
      <c r="Y143" s="312" t="n">
        <v>0</v>
      </c>
      <c r="Z143" s="312"/>
      <c r="AA143" s="312"/>
      <c r="AB143" s="312" t="n">
        <v>0</v>
      </c>
      <c r="AC143" s="312"/>
      <c r="AD143" s="312"/>
      <c r="AE143" s="312" t="n">
        <v>0</v>
      </c>
      <c r="AF143" s="312"/>
      <c r="AG143" s="312"/>
      <c r="AH143" s="313" t="n">
        <v>0</v>
      </c>
      <c r="AI143" s="313"/>
      <c r="AJ143" s="313"/>
      <c r="AK143" s="285"/>
      <c r="AL143" s="286" t="s">
        <v>552</v>
      </c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</row>
    <row r="144" s="82" customFormat="true" ht="12.75" hidden="false" customHeight="false" outlineLevel="0" collapsed="false">
      <c r="B144" s="293" t="s">
        <v>133</v>
      </c>
      <c r="C144" s="84" t="s">
        <v>110</v>
      </c>
      <c r="D144" s="314" t="s">
        <v>297</v>
      </c>
      <c r="E144" s="314"/>
      <c r="F144" s="314"/>
      <c r="G144" s="314"/>
      <c r="H144" s="314"/>
      <c r="I144" s="314"/>
      <c r="J144" s="314"/>
      <c r="K144" s="314"/>
      <c r="L144" s="315"/>
      <c r="M144" s="316" t="n">
        <v>40000</v>
      </c>
      <c r="N144" s="316"/>
      <c r="O144" s="316"/>
      <c r="P144" s="316" t="n">
        <v>40000</v>
      </c>
      <c r="Q144" s="316"/>
      <c r="R144" s="316"/>
      <c r="S144" s="316" t="n">
        <v>0</v>
      </c>
      <c r="T144" s="316"/>
      <c r="U144" s="316"/>
      <c r="V144" s="316" t="n">
        <v>0</v>
      </c>
      <c r="W144" s="316"/>
      <c r="X144" s="316"/>
      <c r="Y144" s="316" t="n">
        <v>0</v>
      </c>
      <c r="Z144" s="316"/>
      <c r="AA144" s="316"/>
      <c r="AB144" s="317" t="n">
        <f aca="false">S144+V144+Y144</f>
        <v>0</v>
      </c>
      <c r="AC144" s="317"/>
      <c r="AD144" s="317"/>
      <c r="AE144" s="317" t="n">
        <v>40000</v>
      </c>
      <c r="AF144" s="317"/>
      <c r="AG144" s="317"/>
      <c r="AH144" s="318" t="n">
        <v>40000</v>
      </c>
      <c r="AI144" s="318"/>
      <c r="AJ144" s="318"/>
      <c r="AK144" s="14"/>
      <c r="AL144" s="125" t="s">
        <v>297</v>
      </c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</row>
    <row r="145" s="82" customFormat="true" ht="12.75" hidden="false" customHeight="false" outlineLevel="0" collapsed="false">
      <c r="B145" s="280"/>
      <c r="C145" s="304" t="s">
        <v>110</v>
      </c>
      <c r="D145" s="305" t="s">
        <v>553</v>
      </c>
      <c r="E145" s="305"/>
      <c r="F145" s="305"/>
      <c r="G145" s="305"/>
      <c r="H145" s="305"/>
      <c r="I145" s="305"/>
      <c r="J145" s="305"/>
      <c r="K145" s="305"/>
      <c r="L145" s="306"/>
      <c r="M145" s="283" t="n">
        <v>60000</v>
      </c>
      <c r="N145" s="283"/>
      <c r="O145" s="283"/>
      <c r="P145" s="283" t="n">
        <v>60000</v>
      </c>
      <c r="Q145" s="283"/>
      <c r="R145" s="283"/>
      <c r="S145" s="283" t="n">
        <v>0</v>
      </c>
      <c r="T145" s="283"/>
      <c r="U145" s="283"/>
      <c r="V145" s="283" t="n">
        <v>0</v>
      </c>
      <c r="W145" s="283"/>
      <c r="X145" s="283"/>
      <c r="Y145" s="283" t="n">
        <v>0</v>
      </c>
      <c r="Z145" s="283"/>
      <c r="AA145" s="283"/>
      <c r="AB145" s="283" t="n">
        <v>0</v>
      </c>
      <c r="AC145" s="283"/>
      <c r="AD145" s="283"/>
      <c r="AE145" s="283" t="n">
        <v>0</v>
      </c>
      <c r="AF145" s="283"/>
      <c r="AG145" s="283"/>
      <c r="AH145" s="284" t="n">
        <v>0</v>
      </c>
      <c r="AI145" s="284"/>
      <c r="AJ145" s="284"/>
      <c r="AK145" s="285"/>
      <c r="AL145" s="286" t="s">
        <v>554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12.75" hidden="false" customHeight="false" outlineLevel="0" collapsed="false">
      <c r="B146" s="308" t="s">
        <v>522</v>
      </c>
      <c r="C146" s="309" t="s">
        <v>110</v>
      </c>
      <c r="D146" s="310" t="s">
        <v>555</v>
      </c>
      <c r="E146" s="310"/>
      <c r="F146" s="310"/>
      <c r="G146" s="310"/>
      <c r="H146" s="310"/>
      <c r="I146" s="310"/>
      <c r="J146" s="310"/>
      <c r="K146" s="310"/>
      <c r="L146" s="311"/>
      <c r="M146" s="312" t="n">
        <v>60000</v>
      </c>
      <c r="N146" s="312"/>
      <c r="O146" s="312"/>
      <c r="P146" s="312" t="n">
        <v>60000</v>
      </c>
      <c r="Q146" s="312"/>
      <c r="R146" s="312"/>
      <c r="S146" s="312" t="n">
        <v>0</v>
      </c>
      <c r="T146" s="312"/>
      <c r="U146" s="312"/>
      <c r="V146" s="312" t="n">
        <v>0</v>
      </c>
      <c r="W146" s="312"/>
      <c r="X146" s="312"/>
      <c r="Y146" s="312" t="n">
        <v>0</v>
      </c>
      <c r="Z146" s="312"/>
      <c r="AA146" s="312"/>
      <c r="AB146" s="312" t="n">
        <v>0</v>
      </c>
      <c r="AC146" s="312"/>
      <c r="AD146" s="312"/>
      <c r="AE146" s="312" t="n">
        <v>0</v>
      </c>
      <c r="AF146" s="312"/>
      <c r="AG146" s="312"/>
      <c r="AH146" s="313" t="n">
        <v>0</v>
      </c>
      <c r="AI146" s="313"/>
      <c r="AJ146" s="313"/>
      <c r="AK146" s="285"/>
      <c r="AL146" s="286" t="s">
        <v>556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12.75" hidden="false" customHeight="false" outlineLevel="0" collapsed="false">
      <c r="B147" s="293" t="s">
        <v>133</v>
      </c>
      <c r="C147" s="84" t="s">
        <v>110</v>
      </c>
      <c r="D147" s="314" t="s">
        <v>299</v>
      </c>
      <c r="E147" s="314"/>
      <c r="F147" s="314"/>
      <c r="G147" s="314"/>
      <c r="H147" s="314"/>
      <c r="I147" s="314"/>
      <c r="J147" s="314"/>
      <c r="K147" s="314"/>
      <c r="L147" s="315"/>
      <c r="M147" s="316" t="n">
        <v>60000</v>
      </c>
      <c r="N147" s="316"/>
      <c r="O147" s="316"/>
      <c r="P147" s="316" t="n">
        <v>60000</v>
      </c>
      <c r="Q147" s="316"/>
      <c r="R147" s="316"/>
      <c r="S147" s="316" t="n">
        <v>0</v>
      </c>
      <c r="T147" s="316"/>
      <c r="U147" s="316"/>
      <c r="V147" s="316" t="n">
        <v>0</v>
      </c>
      <c r="W147" s="316"/>
      <c r="X147" s="316"/>
      <c r="Y147" s="316" t="n">
        <v>0</v>
      </c>
      <c r="Z147" s="316"/>
      <c r="AA147" s="316"/>
      <c r="AB147" s="317" t="n">
        <f aca="false">S147+V147+Y147</f>
        <v>0</v>
      </c>
      <c r="AC147" s="317"/>
      <c r="AD147" s="317"/>
      <c r="AE147" s="317" t="n">
        <v>60000</v>
      </c>
      <c r="AF147" s="317"/>
      <c r="AG147" s="317"/>
      <c r="AH147" s="318" t="n">
        <v>60000</v>
      </c>
      <c r="AI147" s="318"/>
      <c r="AJ147" s="318"/>
      <c r="AK147" s="14"/>
      <c r="AL147" s="125" t="s">
        <v>299</v>
      </c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</row>
    <row r="148" s="82" customFormat="true" ht="21.75" hidden="false" customHeight="false" outlineLevel="0" collapsed="false">
      <c r="B148" s="280" t="s">
        <v>557</v>
      </c>
      <c r="C148" s="304" t="s">
        <v>110</v>
      </c>
      <c r="D148" s="305" t="s">
        <v>558</v>
      </c>
      <c r="E148" s="305"/>
      <c r="F148" s="305"/>
      <c r="G148" s="305"/>
      <c r="H148" s="305"/>
      <c r="I148" s="305"/>
      <c r="J148" s="305"/>
      <c r="K148" s="305"/>
      <c r="L148" s="306"/>
      <c r="M148" s="283" t="n">
        <v>685400</v>
      </c>
      <c r="N148" s="283"/>
      <c r="O148" s="283"/>
      <c r="P148" s="283" t="n">
        <v>685400</v>
      </c>
      <c r="Q148" s="283"/>
      <c r="R148" s="283"/>
      <c r="S148" s="283" t="n">
        <v>105435</v>
      </c>
      <c r="T148" s="283"/>
      <c r="U148" s="283"/>
      <c r="V148" s="283" t="n">
        <v>0</v>
      </c>
      <c r="W148" s="283"/>
      <c r="X148" s="283"/>
      <c r="Y148" s="283" t="n">
        <v>0</v>
      </c>
      <c r="Z148" s="283"/>
      <c r="AA148" s="283"/>
      <c r="AB148" s="283" t="n">
        <v>105435</v>
      </c>
      <c r="AC148" s="283"/>
      <c r="AD148" s="283"/>
      <c r="AE148" s="283" t="n">
        <v>0</v>
      </c>
      <c r="AF148" s="283"/>
      <c r="AG148" s="283"/>
      <c r="AH148" s="284" t="n">
        <v>0</v>
      </c>
      <c r="AI148" s="284"/>
      <c r="AJ148" s="284"/>
      <c r="AK148" s="285"/>
      <c r="AL148" s="286" t="s">
        <v>559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12.75" hidden="false" customHeight="false" outlineLevel="0" collapsed="false">
      <c r="B149" s="280"/>
      <c r="C149" s="304" t="s">
        <v>110</v>
      </c>
      <c r="D149" s="305" t="s">
        <v>560</v>
      </c>
      <c r="E149" s="305"/>
      <c r="F149" s="305"/>
      <c r="G149" s="305"/>
      <c r="H149" s="305"/>
      <c r="I149" s="305"/>
      <c r="J149" s="305"/>
      <c r="K149" s="305"/>
      <c r="L149" s="306"/>
      <c r="M149" s="283" t="n">
        <v>20000</v>
      </c>
      <c r="N149" s="283"/>
      <c r="O149" s="283"/>
      <c r="P149" s="283" t="n">
        <v>20000</v>
      </c>
      <c r="Q149" s="283"/>
      <c r="R149" s="283"/>
      <c r="S149" s="283" t="n">
        <v>10500</v>
      </c>
      <c r="T149" s="283"/>
      <c r="U149" s="283"/>
      <c r="V149" s="283" t="n">
        <v>0</v>
      </c>
      <c r="W149" s="283"/>
      <c r="X149" s="283"/>
      <c r="Y149" s="283" t="n">
        <v>0</v>
      </c>
      <c r="Z149" s="283"/>
      <c r="AA149" s="283"/>
      <c r="AB149" s="283" t="n">
        <v>10500</v>
      </c>
      <c r="AC149" s="283"/>
      <c r="AD149" s="283"/>
      <c r="AE149" s="283" t="n">
        <v>0</v>
      </c>
      <c r="AF149" s="283"/>
      <c r="AG149" s="283"/>
      <c r="AH149" s="284" t="n">
        <v>0</v>
      </c>
      <c r="AI149" s="284"/>
      <c r="AJ149" s="284"/>
      <c r="AK149" s="285"/>
      <c r="AL149" s="286" t="s">
        <v>561</v>
      </c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</row>
    <row r="150" s="82" customFormat="true" ht="32.25" hidden="false" customHeight="false" outlineLevel="0" collapsed="false">
      <c r="B150" s="308" t="s">
        <v>516</v>
      </c>
      <c r="C150" s="309" t="s">
        <v>110</v>
      </c>
      <c r="D150" s="310" t="s">
        <v>562</v>
      </c>
      <c r="E150" s="310"/>
      <c r="F150" s="310"/>
      <c r="G150" s="310"/>
      <c r="H150" s="310"/>
      <c r="I150" s="310"/>
      <c r="J150" s="310"/>
      <c r="K150" s="310"/>
      <c r="L150" s="311"/>
      <c r="M150" s="312" t="n">
        <v>20000</v>
      </c>
      <c r="N150" s="312"/>
      <c r="O150" s="312"/>
      <c r="P150" s="312" t="n">
        <v>20000</v>
      </c>
      <c r="Q150" s="312"/>
      <c r="R150" s="312"/>
      <c r="S150" s="312" t="n">
        <v>10500</v>
      </c>
      <c r="T150" s="312"/>
      <c r="U150" s="312"/>
      <c r="V150" s="312" t="n">
        <v>0</v>
      </c>
      <c r="W150" s="312"/>
      <c r="X150" s="312"/>
      <c r="Y150" s="312" t="n">
        <v>0</v>
      </c>
      <c r="Z150" s="312"/>
      <c r="AA150" s="312"/>
      <c r="AB150" s="312" t="n">
        <v>10500</v>
      </c>
      <c r="AC150" s="312"/>
      <c r="AD150" s="312"/>
      <c r="AE150" s="312" t="n">
        <v>0</v>
      </c>
      <c r="AF150" s="312"/>
      <c r="AG150" s="312"/>
      <c r="AH150" s="313" t="n">
        <v>0</v>
      </c>
      <c r="AI150" s="313"/>
      <c r="AJ150" s="313"/>
      <c r="AK150" s="285"/>
      <c r="AL150" s="286" t="s">
        <v>563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32.25" hidden="false" customHeight="false" outlineLevel="0" collapsed="false">
      <c r="B151" s="308" t="s">
        <v>519</v>
      </c>
      <c r="C151" s="309" t="s">
        <v>110</v>
      </c>
      <c r="D151" s="310" t="s">
        <v>564</v>
      </c>
      <c r="E151" s="310"/>
      <c r="F151" s="310"/>
      <c r="G151" s="310"/>
      <c r="H151" s="310"/>
      <c r="I151" s="310"/>
      <c r="J151" s="310"/>
      <c r="K151" s="310"/>
      <c r="L151" s="311"/>
      <c r="M151" s="312" t="n">
        <v>20000</v>
      </c>
      <c r="N151" s="312"/>
      <c r="O151" s="312"/>
      <c r="P151" s="312" t="n">
        <v>20000</v>
      </c>
      <c r="Q151" s="312"/>
      <c r="R151" s="312"/>
      <c r="S151" s="312" t="n">
        <v>10500</v>
      </c>
      <c r="T151" s="312"/>
      <c r="U151" s="312"/>
      <c r="V151" s="312" t="n">
        <v>0</v>
      </c>
      <c r="W151" s="312"/>
      <c r="X151" s="312"/>
      <c r="Y151" s="312" t="n">
        <v>0</v>
      </c>
      <c r="Z151" s="312"/>
      <c r="AA151" s="312"/>
      <c r="AB151" s="312" t="n">
        <v>10500</v>
      </c>
      <c r="AC151" s="312"/>
      <c r="AD151" s="312"/>
      <c r="AE151" s="312" t="n">
        <v>0</v>
      </c>
      <c r="AF151" s="312"/>
      <c r="AG151" s="312"/>
      <c r="AH151" s="313" t="n">
        <v>0</v>
      </c>
      <c r="AI151" s="313"/>
      <c r="AJ151" s="313"/>
      <c r="AK151" s="285"/>
      <c r="AL151" s="286" t="s">
        <v>565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12.75" hidden="false" customHeight="false" outlineLevel="0" collapsed="false">
      <c r="B152" s="293" t="s">
        <v>121</v>
      </c>
      <c r="C152" s="84" t="s">
        <v>110</v>
      </c>
      <c r="D152" s="314" t="s">
        <v>301</v>
      </c>
      <c r="E152" s="314"/>
      <c r="F152" s="314"/>
      <c r="G152" s="314"/>
      <c r="H152" s="314"/>
      <c r="I152" s="314"/>
      <c r="J152" s="314"/>
      <c r="K152" s="314"/>
      <c r="L152" s="315"/>
      <c r="M152" s="316" t="n">
        <v>20000</v>
      </c>
      <c r="N152" s="316"/>
      <c r="O152" s="316"/>
      <c r="P152" s="316" t="n">
        <v>20000</v>
      </c>
      <c r="Q152" s="316"/>
      <c r="R152" s="316"/>
      <c r="S152" s="316" t="n">
        <v>10500</v>
      </c>
      <c r="T152" s="316"/>
      <c r="U152" s="316"/>
      <c r="V152" s="316" t="n">
        <v>0</v>
      </c>
      <c r="W152" s="316"/>
      <c r="X152" s="316"/>
      <c r="Y152" s="316" t="n">
        <v>0</v>
      </c>
      <c r="Z152" s="316"/>
      <c r="AA152" s="316"/>
      <c r="AB152" s="317" t="n">
        <f aca="false">S152+V152+Y152</f>
        <v>10500</v>
      </c>
      <c r="AC152" s="317"/>
      <c r="AD152" s="317"/>
      <c r="AE152" s="317" t="n">
        <v>9500</v>
      </c>
      <c r="AF152" s="317"/>
      <c r="AG152" s="317"/>
      <c r="AH152" s="318" t="n">
        <v>9500</v>
      </c>
      <c r="AI152" s="318"/>
      <c r="AJ152" s="318"/>
      <c r="AK152" s="14"/>
      <c r="AL152" s="125" t="s">
        <v>301</v>
      </c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</row>
    <row r="153" s="82" customFormat="true" ht="12.75" hidden="false" customHeight="false" outlineLevel="0" collapsed="false">
      <c r="B153" s="280"/>
      <c r="C153" s="304" t="s">
        <v>110</v>
      </c>
      <c r="D153" s="305" t="s">
        <v>566</v>
      </c>
      <c r="E153" s="305"/>
      <c r="F153" s="305"/>
      <c r="G153" s="305"/>
      <c r="H153" s="305"/>
      <c r="I153" s="305"/>
      <c r="J153" s="305"/>
      <c r="K153" s="305"/>
      <c r="L153" s="306"/>
      <c r="M153" s="283" t="n">
        <v>520000</v>
      </c>
      <c r="N153" s="283"/>
      <c r="O153" s="283"/>
      <c r="P153" s="283" t="n">
        <v>520000</v>
      </c>
      <c r="Q153" s="283"/>
      <c r="R153" s="283"/>
      <c r="S153" s="283" t="n">
        <v>44326</v>
      </c>
      <c r="T153" s="283"/>
      <c r="U153" s="283"/>
      <c r="V153" s="283" t="n">
        <v>0</v>
      </c>
      <c r="W153" s="283"/>
      <c r="X153" s="283"/>
      <c r="Y153" s="283" t="n">
        <v>0</v>
      </c>
      <c r="Z153" s="283"/>
      <c r="AA153" s="283"/>
      <c r="AB153" s="283" t="n">
        <v>44326</v>
      </c>
      <c r="AC153" s="283"/>
      <c r="AD153" s="283"/>
      <c r="AE153" s="283" t="n">
        <v>0</v>
      </c>
      <c r="AF153" s="283"/>
      <c r="AG153" s="283"/>
      <c r="AH153" s="284" t="n">
        <v>0</v>
      </c>
      <c r="AI153" s="284"/>
      <c r="AJ153" s="284"/>
      <c r="AK153" s="285"/>
      <c r="AL153" s="286" t="s">
        <v>567</v>
      </c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</row>
    <row r="154" s="82" customFormat="true" ht="32.25" hidden="false" customHeight="false" outlineLevel="0" collapsed="false">
      <c r="B154" s="308" t="s">
        <v>516</v>
      </c>
      <c r="C154" s="309" t="s">
        <v>110</v>
      </c>
      <c r="D154" s="310" t="s">
        <v>568</v>
      </c>
      <c r="E154" s="310"/>
      <c r="F154" s="310"/>
      <c r="G154" s="310"/>
      <c r="H154" s="310"/>
      <c r="I154" s="310"/>
      <c r="J154" s="310"/>
      <c r="K154" s="310"/>
      <c r="L154" s="311"/>
      <c r="M154" s="312" t="n">
        <v>380000</v>
      </c>
      <c r="N154" s="312"/>
      <c r="O154" s="312"/>
      <c r="P154" s="312" t="n">
        <v>380000</v>
      </c>
      <c r="Q154" s="312"/>
      <c r="R154" s="312"/>
      <c r="S154" s="312" t="n">
        <v>33438</v>
      </c>
      <c r="T154" s="312"/>
      <c r="U154" s="312"/>
      <c r="V154" s="312" t="n">
        <v>0</v>
      </c>
      <c r="W154" s="312"/>
      <c r="X154" s="312"/>
      <c r="Y154" s="312" t="n">
        <v>0</v>
      </c>
      <c r="Z154" s="312"/>
      <c r="AA154" s="312"/>
      <c r="AB154" s="312" t="n">
        <v>33438</v>
      </c>
      <c r="AC154" s="312"/>
      <c r="AD154" s="312"/>
      <c r="AE154" s="312" t="n">
        <v>0</v>
      </c>
      <c r="AF154" s="312"/>
      <c r="AG154" s="312"/>
      <c r="AH154" s="313" t="n">
        <v>0</v>
      </c>
      <c r="AI154" s="313"/>
      <c r="AJ154" s="313"/>
      <c r="AK154" s="285"/>
      <c r="AL154" s="286" t="s">
        <v>569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32.25" hidden="false" customHeight="false" outlineLevel="0" collapsed="false">
      <c r="B155" s="308" t="s">
        <v>519</v>
      </c>
      <c r="C155" s="309" t="s">
        <v>110</v>
      </c>
      <c r="D155" s="310" t="s">
        <v>570</v>
      </c>
      <c r="E155" s="310"/>
      <c r="F155" s="310"/>
      <c r="G155" s="310"/>
      <c r="H155" s="310"/>
      <c r="I155" s="310"/>
      <c r="J155" s="310"/>
      <c r="K155" s="310"/>
      <c r="L155" s="311"/>
      <c r="M155" s="312" t="n">
        <v>380000</v>
      </c>
      <c r="N155" s="312"/>
      <c r="O155" s="312"/>
      <c r="P155" s="312" t="n">
        <v>380000</v>
      </c>
      <c r="Q155" s="312"/>
      <c r="R155" s="312"/>
      <c r="S155" s="312" t="n">
        <v>33438</v>
      </c>
      <c r="T155" s="312"/>
      <c r="U155" s="312"/>
      <c r="V155" s="312" t="n">
        <v>0</v>
      </c>
      <c r="W155" s="312"/>
      <c r="X155" s="312"/>
      <c r="Y155" s="312" t="n">
        <v>0</v>
      </c>
      <c r="Z155" s="312"/>
      <c r="AA155" s="312"/>
      <c r="AB155" s="312" t="n">
        <v>33438</v>
      </c>
      <c r="AC155" s="312"/>
      <c r="AD155" s="312"/>
      <c r="AE155" s="312" t="n">
        <v>0</v>
      </c>
      <c r="AF155" s="312"/>
      <c r="AG155" s="312"/>
      <c r="AH155" s="313" t="n">
        <v>0</v>
      </c>
      <c r="AI155" s="313"/>
      <c r="AJ155" s="313"/>
      <c r="AK155" s="285"/>
      <c r="AL155" s="286" t="s">
        <v>571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12.75" hidden="false" customHeight="false" outlineLevel="0" collapsed="false">
      <c r="B156" s="293" t="s">
        <v>121</v>
      </c>
      <c r="C156" s="84" t="s">
        <v>110</v>
      </c>
      <c r="D156" s="314" t="s">
        <v>303</v>
      </c>
      <c r="E156" s="314"/>
      <c r="F156" s="314"/>
      <c r="G156" s="314"/>
      <c r="H156" s="314"/>
      <c r="I156" s="314"/>
      <c r="J156" s="314"/>
      <c r="K156" s="314"/>
      <c r="L156" s="315"/>
      <c r="M156" s="316" t="n">
        <v>380000</v>
      </c>
      <c r="N156" s="316"/>
      <c r="O156" s="316"/>
      <c r="P156" s="316" t="n">
        <v>380000</v>
      </c>
      <c r="Q156" s="316"/>
      <c r="R156" s="316"/>
      <c r="S156" s="316" t="n">
        <v>33438</v>
      </c>
      <c r="T156" s="316"/>
      <c r="U156" s="316"/>
      <c r="V156" s="316" t="n">
        <v>0</v>
      </c>
      <c r="W156" s="316"/>
      <c r="X156" s="316"/>
      <c r="Y156" s="316" t="n">
        <v>0</v>
      </c>
      <c r="Z156" s="316"/>
      <c r="AA156" s="316"/>
      <c r="AB156" s="317" t="n">
        <f aca="false">S156+V156+Y156</f>
        <v>33438</v>
      </c>
      <c r="AC156" s="317"/>
      <c r="AD156" s="317"/>
      <c r="AE156" s="317" t="n">
        <v>346562</v>
      </c>
      <c r="AF156" s="317"/>
      <c r="AG156" s="317"/>
      <c r="AH156" s="318" t="n">
        <v>346562</v>
      </c>
      <c r="AI156" s="318"/>
      <c r="AJ156" s="318"/>
      <c r="AK156" s="14"/>
      <c r="AL156" s="125" t="s">
        <v>303</v>
      </c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</row>
    <row r="157" s="82" customFormat="true" ht="12.75" hidden="false" customHeight="false" outlineLevel="0" collapsed="false">
      <c r="B157" s="308" t="s">
        <v>522</v>
      </c>
      <c r="C157" s="309" t="s">
        <v>110</v>
      </c>
      <c r="D157" s="310" t="s">
        <v>572</v>
      </c>
      <c r="E157" s="310"/>
      <c r="F157" s="310"/>
      <c r="G157" s="310"/>
      <c r="H157" s="310"/>
      <c r="I157" s="310"/>
      <c r="J157" s="310"/>
      <c r="K157" s="310"/>
      <c r="L157" s="311"/>
      <c r="M157" s="312" t="n">
        <v>140000</v>
      </c>
      <c r="N157" s="312"/>
      <c r="O157" s="312"/>
      <c r="P157" s="312" t="n">
        <v>140000</v>
      </c>
      <c r="Q157" s="312"/>
      <c r="R157" s="312"/>
      <c r="S157" s="312" t="n">
        <v>10888</v>
      </c>
      <c r="T157" s="312"/>
      <c r="U157" s="312"/>
      <c r="V157" s="312" t="n">
        <v>0</v>
      </c>
      <c r="W157" s="312"/>
      <c r="X157" s="312"/>
      <c r="Y157" s="312" t="n">
        <v>0</v>
      </c>
      <c r="Z157" s="312"/>
      <c r="AA157" s="312"/>
      <c r="AB157" s="312" t="n">
        <v>10888</v>
      </c>
      <c r="AC157" s="312"/>
      <c r="AD157" s="312"/>
      <c r="AE157" s="312" t="n">
        <v>0</v>
      </c>
      <c r="AF157" s="312"/>
      <c r="AG157" s="312"/>
      <c r="AH157" s="313" t="n">
        <v>0</v>
      </c>
      <c r="AI157" s="313"/>
      <c r="AJ157" s="313"/>
      <c r="AK157" s="285"/>
      <c r="AL157" s="286" t="s">
        <v>573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21.75" hidden="false" customHeight="true" outlineLevel="0" collapsed="false">
      <c r="B158" s="308" t="s">
        <v>525</v>
      </c>
      <c r="C158" s="309" t="s">
        <v>110</v>
      </c>
      <c r="D158" s="310" t="s">
        <v>574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140000</v>
      </c>
      <c r="N158" s="312"/>
      <c r="O158" s="312"/>
      <c r="P158" s="312" t="n">
        <v>140000</v>
      </c>
      <c r="Q158" s="312"/>
      <c r="R158" s="312"/>
      <c r="S158" s="312" t="n">
        <v>10888</v>
      </c>
      <c r="T158" s="312"/>
      <c r="U158" s="312"/>
      <c r="V158" s="312" t="n">
        <v>0</v>
      </c>
      <c r="W158" s="312"/>
      <c r="X158" s="312"/>
      <c r="Y158" s="312" t="n">
        <v>0</v>
      </c>
      <c r="Z158" s="312"/>
      <c r="AA158" s="312"/>
      <c r="AB158" s="312" t="n">
        <v>10888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575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12.75" hidden="false" customHeight="true" outlineLevel="0" collapsed="false">
      <c r="B159" s="293" t="s">
        <v>125</v>
      </c>
      <c r="C159" s="84" t="s">
        <v>110</v>
      </c>
      <c r="D159" s="314" t="s">
        <v>304</v>
      </c>
      <c r="E159" s="314"/>
      <c r="F159" s="314"/>
      <c r="G159" s="314"/>
      <c r="H159" s="314"/>
      <c r="I159" s="314"/>
      <c r="J159" s="314"/>
      <c r="K159" s="314"/>
      <c r="L159" s="315"/>
      <c r="M159" s="316" t="n">
        <v>40000</v>
      </c>
      <c r="N159" s="316"/>
      <c r="O159" s="316"/>
      <c r="P159" s="316" t="n">
        <v>40000</v>
      </c>
      <c r="Q159" s="316"/>
      <c r="R159" s="316"/>
      <c r="S159" s="316" t="n">
        <v>10888</v>
      </c>
      <c r="T159" s="316"/>
      <c r="U159" s="316"/>
      <c r="V159" s="316" t="n">
        <v>0</v>
      </c>
      <c r="W159" s="316"/>
      <c r="X159" s="316"/>
      <c r="Y159" s="316" t="n">
        <v>0</v>
      </c>
      <c r="Z159" s="316"/>
      <c r="AA159" s="316"/>
      <c r="AB159" s="317" t="n">
        <f aca="false">S159+V159+Y159</f>
        <v>10888</v>
      </c>
      <c r="AC159" s="317"/>
      <c r="AD159" s="317"/>
      <c r="AE159" s="317" t="n">
        <v>29112</v>
      </c>
      <c r="AF159" s="317"/>
      <c r="AG159" s="317"/>
      <c r="AH159" s="318" t="n">
        <v>29112</v>
      </c>
      <c r="AI159" s="318"/>
      <c r="AJ159" s="318"/>
      <c r="AK159" s="14"/>
      <c r="AL159" s="125" t="s">
        <v>304</v>
      </c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</row>
    <row r="160" s="82" customFormat="true" ht="12.75" hidden="false" customHeight="true" outlineLevel="0" collapsed="false">
      <c r="B160" s="293" t="s">
        <v>127</v>
      </c>
      <c r="C160" s="84" t="s">
        <v>110</v>
      </c>
      <c r="D160" s="314" t="s">
        <v>305</v>
      </c>
      <c r="E160" s="314"/>
      <c r="F160" s="314"/>
      <c r="G160" s="314"/>
      <c r="H160" s="314"/>
      <c r="I160" s="314"/>
      <c r="J160" s="314"/>
      <c r="K160" s="314"/>
      <c r="L160" s="315"/>
      <c r="M160" s="316" t="n">
        <v>100000</v>
      </c>
      <c r="N160" s="316"/>
      <c r="O160" s="316"/>
      <c r="P160" s="316" t="n">
        <v>100000</v>
      </c>
      <c r="Q160" s="316"/>
      <c r="R160" s="316"/>
      <c r="S160" s="316" t="n">
        <v>0</v>
      </c>
      <c r="T160" s="316"/>
      <c r="U160" s="316"/>
      <c r="V160" s="316" t="n">
        <v>0</v>
      </c>
      <c r="W160" s="316"/>
      <c r="X160" s="316"/>
      <c r="Y160" s="316" t="n">
        <v>0</v>
      </c>
      <c r="Z160" s="316"/>
      <c r="AA160" s="316"/>
      <c r="AB160" s="317" t="n">
        <f aca="false">S160+V160+Y160</f>
        <v>0</v>
      </c>
      <c r="AC160" s="317"/>
      <c r="AD160" s="317"/>
      <c r="AE160" s="317" t="n">
        <v>100000</v>
      </c>
      <c r="AF160" s="317"/>
      <c r="AG160" s="317"/>
      <c r="AH160" s="318" t="n">
        <v>100000</v>
      </c>
      <c r="AI160" s="318"/>
      <c r="AJ160" s="318"/>
      <c r="AK160" s="14"/>
      <c r="AL160" s="125" t="s">
        <v>305</v>
      </c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</row>
    <row r="161" s="82" customFormat="true" ht="12.75" hidden="false" customHeight="true" outlineLevel="0" collapsed="false">
      <c r="B161" s="280"/>
      <c r="C161" s="304" t="s">
        <v>110</v>
      </c>
      <c r="D161" s="305" t="s">
        <v>576</v>
      </c>
      <c r="E161" s="305"/>
      <c r="F161" s="305"/>
      <c r="G161" s="305"/>
      <c r="H161" s="305"/>
      <c r="I161" s="305"/>
      <c r="J161" s="305"/>
      <c r="K161" s="305"/>
      <c r="L161" s="306"/>
      <c r="M161" s="283" t="n">
        <v>72600</v>
      </c>
      <c r="N161" s="283"/>
      <c r="O161" s="283"/>
      <c r="P161" s="283" t="n">
        <v>72600</v>
      </c>
      <c r="Q161" s="283"/>
      <c r="R161" s="283"/>
      <c r="S161" s="283" t="n">
        <v>0</v>
      </c>
      <c r="T161" s="283"/>
      <c r="U161" s="283"/>
      <c r="V161" s="283" t="n">
        <v>0</v>
      </c>
      <c r="W161" s="283"/>
      <c r="X161" s="283"/>
      <c r="Y161" s="283" t="n">
        <v>0</v>
      </c>
      <c r="Z161" s="283"/>
      <c r="AA161" s="283"/>
      <c r="AB161" s="283" t="n">
        <v>0</v>
      </c>
      <c r="AC161" s="283"/>
      <c r="AD161" s="283"/>
      <c r="AE161" s="283" t="n">
        <v>0</v>
      </c>
      <c r="AF161" s="283"/>
      <c r="AG161" s="283"/>
      <c r="AH161" s="284" t="n">
        <v>0</v>
      </c>
      <c r="AI161" s="284"/>
      <c r="AJ161" s="284"/>
      <c r="AK161" s="285"/>
      <c r="AL161" s="286" t="s">
        <v>577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12.75" hidden="false" customHeight="true" outlineLevel="0" collapsed="false">
      <c r="B162" s="308" t="s">
        <v>522</v>
      </c>
      <c r="C162" s="309" t="s">
        <v>110</v>
      </c>
      <c r="D162" s="310" t="s">
        <v>578</v>
      </c>
      <c r="E162" s="310"/>
      <c r="F162" s="310"/>
      <c r="G162" s="310"/>
      <c r="H162" s="310"/>
      <c r="I162" s="310"/>
      <c r="J162" s="310"/>
      <c r="K162" s="310"/>
      <c r="L162" s="311"/>
      <c r="M162" s="312" t="n">
        <v>72600</v>
      </c>
      <c r="N162" s="312"/>
      <c r="O162" s="312"/>
      <c r="P162" s="312" t="n">
        <v>72600</v>
      </c>
      <c r="Q162" s="312"/>
      <c r="R162" s="312"/>
      <c r="S162" s="312" t="n">
        <v>0</v>
      </c>
      <c r="T162" s="312"/>
      <c r="U162" s="312"/>
      <c r="V162" s="312" t="n">
        <v>0</v>
      </c>
      <c r="W162" s="312"/>
      <c r="X162" s="312"/>
      <c r="Y162" s="312" t="n">
        <v>0</v>
      </c>
      <c r="Z162" s="312"/>
      <c r="AA162" s="312"/>
      <c r="AB162" s="312" t="n">
        <v>0</v>
      </c>
      <c r="AC162" s="312"/>
      <c r="AD162" s="312"/>
      <c r="AE162" s="312" t="n">
        <v>0</v>
      </c>
      <c r="AF162" s="312"/>
      <c r="AG162" s="312"/>
      <c r="AH162" s="313" t="n">
        <v>0</v>
      </c>
      <c r="AI162" s="313"/>
      <c r="AJ162" s="313"/>
      <c r="AK162" s="285"/>
      <c r="AL162" s="286" t="s">
        <v>579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21.75" hidden="false" customHeight="true" outlineLevel="0" collapsed="false">
      <c r="B163" s="308" t="s">
        <v>525</v>
      </c>
      <c r="C163" s="309" t="s">
        <v>110</v>
      </c>
      <c r="D163" s="310" t="s">
        <v>580</v>
      </c>
      <c r="E163" s="310"/>
      <c r="F163" s="310"/>
      <c r="G163" s="310"/>
      <c r="H163" s="310"/>
      <c r="I163" s="310"/>
      <c r="J163" s="310"/>
      <c r="K163" s="310"/>
      <c r="L163" s="311"/>
      <c r="M163" s="312" t="n">
        <v>72600</v>
      </c>
      <c r="N163" s="312"/>
      <c r="O163" s="312"/>
      <c r="P163" s="312" t="n">
        <v>72600</v>
      </c>
      <c r="Q163" s="312"/>
      <c r="R163" s="312"/>
      <c r="S163" s="312" t="n">
        <v>0</v>
      </c>
      <c r="T163" s="312"/>
      <c r="U163" s="312"/>
      <c r="V163" s="312" t="n">
        <v>0</v>
      </c>
      <c r="W163" s="312"/>
      <c r="X163" s="312"/>
      <c r="Y163" s="312" t="n">
        <v>0</v>
      </c>
      <c r="Z163" s="312"/>
      <c r="AA163" s="312"/>
      <c r="AB163" s="312" t="n">
        <v>0</v>
      </c>
      <c r="AC163" s="312"/>
      <c r="AD163" s="312"/>
      <c r="AE163" s="312" t="n">
        <v>0</v>
      </c>
      <c r="AF163" s="312"/>
      <c r="AG163" s="312"/>
      <c r="AH163" s="313" t="n">
        <v>0</v>
      </c>
      <c r="AI163" s="313"/>
      <c r="AJ163" s="313"/>
      <c r="AK163" s="285"/>
      <c r="AL163" s="286" t="s">
        <v>581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22.5" hidden="false" customHeight="true" outlineLevel="0" collapsed="false">
      <c r="B164" s="293" t="s">
        <v>129</v>
      </c>
      <c r="C164" s="84" t="s">
        <v>110</v>
      </c>
      <c r="D164" s="314" t="s">
        <v>307</v>
      </c>
      <c r="E164" s="314"/>
      <c r="F164" s="314"/>
      <c r="G164" s="314"/>
      <c r="H164" s="314"/>
      <c r="I164" s="314"/>
      <c r="J164" s="314"/>
      <c r="K164" s="314"/>
      <c r="L164" s="315"/>
      <c r="M164" s="316" t="n">
        <v>72600</v>
      </c>
      <c r="N164" s="316"/>
      <c r="O164" s="316"/>
      <c r="P164" s="316" t="n">
        <v>72600</v>
      </c>
      <c r="Q164" s="316"/>
      <c r="R164" s="316"/>
      <c r="S164" s="316" t="n">
        <v>0</v>
      </c>
      <c r="T164" s="316"/>
      <c r="U164" s="316"/>
      <c r="V164" s="316" t="n">
        <v>0</v>
      </c>
      <c r="W164" s="316"/>
      <c r="X164" s="316"/>
      <c r="Y164" s="316" t="n">
        <v>0</v>
      </c>
      <c r="Z164" s="316"/>
      <c r="AA164" s="316"/>
      <c r="AB164" s="317" t="n">
        <f aca="false">S164+V164+Y164</f>
        <v>0</v>
      </c>
      <c r="AC164" s="317"/>
      <c r="AD164" s="317"/>
      <c r="AE164" s="317" t="n">
        <v>72600</v>
      </c>
      <c r="AF164" s="317"/>
      <c r="AG164" s="317"/>
      <c r="AH164" s="318" t="n">
        <v>72600</v>
      </c>
      <c r="AI164" s="318"/>
      <c r="AJ164" s="318"/>
      <c r="AK164" s="14"/>
      <c r="AL164" s="125" t="s">
        <v>307</v>
      </c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</row>
    <row r="165" s="82" customFormat="true" ht="12.75" hidden="false" customHeight="true" outlineLevel="0" collapsed="false">
      <c r="B165" s="280"/>
      <c r="C165" s="304" t="s">
        <v>110</v>
      </c>
      <c r="D165" s="305" t="s">
        <v>582</v>
      </c>
      <c r="E165" s="305"/>
      <c r="F165" s="305"/>
      <c r="G165" s="305"/>
      <c r="H165" s="305"/>
      <c r="I165" s="305"/>
      <c r="J165" s="305"/>
      <c r="K165" s="305"/>
      <c r="L165" s="306"/>
      <c r="M165" s="283" t="n">
        <v>72800</v>
      </c>
      <c r="N165" s="283"/>
      <c r="O165" s="283"/>
      <c r="P165" s="283" t="n">
        <v>72800</v>
      </c>
      <c r="Q165" s="283"/>
      <c r="R165" s="283"/>
      <c r="S165" s="283" t="n">
        <v>50609</v>
      </c>
      <c r="T165" s="283"/>
      <c r="U165" s="283"/>
      <c r="V165" s="283" t="n">
        <v>0</v>
      </c>
      <c r="W165" s="283"/>
      <c r="X165" s="283"/>
      <c r="Y165" s="283" t="n">
        <v>0</v>
      </c>
      <c r="Z165" s="283"/>
      <c r="AA165" s="283"/>
      <c r="AB165" s="283" t="n">
        <v>50609</v>
      </c>
      <c r="AC165" s="283"/>
      <c r="AD165" s="283"/>
      <c r="AE165" s="283" t="n">
        <v>0</v>
      </c>
      <c r="AF165" s="283"/>
      <c r="AG165" s="283"/>
      <c r="AH165" s="284" t="n">
        <v>0</v>
      </c>
      <c r="AI165" s="284"/>
      <c r="AJ165" s="284"/>
      <c r="AK165" s="285"/>
      <c r="AL165" s="286" t="s">
        <v>583</v>
      </c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</row>
    <row r="166" s="82" customFormat="true" ht="12.75" hidden="false" customHeight="false" outlineLevel="0" collapsed="false">
      <c r="B166" s="308" t="s">
        <v>522</v>
      </c>
      <c r="C166" s="309" t="s">
        <v>110</v>
      </c>
      <c r="D166" s="310" t="s">
        <v>584</v>
      </c>
      <c r="E166" s="310"/>
      <c r="F166" s="310"/>
      <c r="G166" s="310"/>
      <c r="H166" s="310"/>
      <c r="I166" s="310"/>
      <c r="J166" s="310"/>
      <c r="K166" s="310"/>
      <c r="L166" s="311"/>
      <c r="M166" s="312" t="n">
        <v>72800</v>
      </c>
      <c r="N166" s="312"/>
      <c r="O166" s="312"/>
      <c r="P166" s="312" t="n">
        <v>72800</v>
      </c>
      <c r="Q166" s="312"/>
      <c r="R166" s="312"/>
      <c r="S166" s="312" t="n">
        <v>50609</v>
      </c>
      <c r="T166" s="312"/>
      <c r="U166" s="312"/>
      <c r="V166" s="312" t="n">
        <v>0</v>
      </c>
      <c r="W166" s="312"/>
      <c r="X166" s="312"/>
      <c r="Y166" s="312" t="n">
        <v>0</v>
      </c>
      <c r="Z166" s="312"/>
      <c r="AA166" s="312"/>
      <c r="AB166" s="312" t="n">
        <v>50609</v>
      </c>
      <c r="AC166" s="312"/>
      <c r="AD166" s="312"/>
      <c r="AE166" s="312" t="n">
        <v>0</v>
      </c>
      <c r="AF166" s="312"/>
      <c r="AG166" s="312"/>
      <c r="AH166" s="313" t="n">
        <v>0</v>
      </c>
      <c r="AI166" s="313"/>
      <c r="AJ166" s="313"/>
      <c r="AK166" s="285"/>
      <c r="AL166" s="286" t="s">
        <v>585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21.75" hidden="false" customHeight="true" outlineLevel="0" collapsed="false">
      <c r="B167" s="308" t="s">
        <v>525</v>
      </c>
      <c r="C167" s="309" t="s">
        <v>110</v>
      </c>
      <c r="D167" s="310" t="s">
        <v>586</v>
      </c>
      <c r="E167" s="310"/>
      <c r="F167" s="310"/>
      <c r="G167" s="310"/>
      <c r="H167" s="310"/>
      <c r="I167" s="310"/>
      <c r="J167" s="310"/>
      <c r="K167" s="310"/>
      <c r="L167" s="311"/>
      <c r="M167" s="312" t="n">
        <v>72800</v>
      </c>
      <c r="N167" s="312"/>
      <c r="O167" s="312"/>
      <c r="P167" s="312" t="n">
        <v>72800</v>
      </c>
      <c r="Q167" s="312"/>
      <c r="R167" s="312"/>
      <c r="S167" s="312" t="n">
        <v>50609</v>
      </c>
      <c r="T167" s="312"/>
      <c r="U167" s="312"/>
      <c r="V167" s="312" t="n">
        <v>0</v>
      </c>
      <c r="W167" s="312"/>
      <c r="X167" s="312"/>
      <c r="Y167" s="312" t="n">
        <v>0</v>
      </c>
      <c r="Z167" s="312"/>
      <c r="AA167" s="312"/>
      <c r="AB167" s="312" t="n">
        <v>50609</v>
      </c>
      <c r="AC167" s="312"/>
      <c r="AD167" s="312"/>
      <c r="AE167" s="312" t="n">
        <v>0</v>
      </c>
      <c r="AF167" s="312"/>
      <c r="AG167" s="312"/>
      <c r="AH167" s="313" t="n">
        <v>0</v>
      </c>
      <c r="AI167" s="313"/>
      <c r="AJ167" s="313"/>
      <c r="AK167" s="285"/>
      <c r="AL167" s="286" t="s">
        <v>587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22.5" hidden="false" customHeight="true" outlineLevel="0" collapsed="false">
      <c r="B168" s="293" t="s">
        <v>129</v>
      </c>
      <c r="C168" s="84" t="s">
        <v>110</v>
      </c>
      <c r="D168" s="314" t="s">
        <v>309</v>
      </c>
      <c r="E168" s="314"/>
      <c r="F168" s="314"/>
      <c r="G168" s="314"/>
      <c r="H168" s="314"/>
      <c r="I168" s="314"/>
      <c r="J168" s="314"/>
      <c r="K168" s="314"/>
      <c r="L168" s="315"/>
      <c r="M168" s="316" t="n">
        <v>72800</v>
      </c>
      <c r="N168" s="316"/>
      <c r="O168" s="316"/>
      <c r="P168" s="316" t="n">
        <v>72800</v>
      </c>
      <c r="Q168" s="316"/>
      <c r="R168" s="316"/>
      <c r="S168" s="316" t="n">
        <v>50609</v>
      </c>
      <c r="T168" s="316"/>
      <c r="U168" s="316"/>
      <c r="V168" s="316" t="n">
        <v>0</v>
      </c>
      <c r="W168" s="316"/>
      <c r="X168" s="316"/>
      <c r="Y168" s="316" t="n">
        <v>0</v>
      </c>
      <c r="Z168" s="316"/>
      <c r="AA168" s="316"/>
      <c r="AB168" s="317" t="n">
        <f aca="false">S168+V168+Y168</f>
        <v>50609</v>
      </c>
      <c r="AC168" s="317"/>
      <c r="AD168" s="317"/>
      <c r="AE168" s="317" t="n">
        <v>22191</v>
      </c>
      <c r="AF168" s="317"/>
      <c r="AG168" s="317"/>
      <c r="AH168" s="318" t="n">
        <v>22191</v>
      </c>
      <c r="AI168" s="318"/>
      <c r="AJ168" s="318"/>
      <c r="AK168" s="14"/>
      <c r="AL168" s="125" t="s">
        <v>309</v>
      </c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</row>
    <row r="169" s="82" customFormat="true" ht="12.75" hidden="false" customHeight="true" outlineLevel="0" collapsed="false">
      <c r="B169" s="308" t="s">
        <v>588</v>
      </c>
      <c r="C169" s="309" t="s">
        <v>110</v>
      </c>
      <c r="D169" s="310" t="s">
        <v>589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363300</v>
      </c>
      <c r="N169" s="312"/>
      <c r="O169" s="312"/>
      <c r="P169" s="312" t="n">
        <v>363300</v>
      </c>
      <c r="Q169" s="312"/>
      <c r="R169" s="312"/>
      <c r="S169" s="312" t="n">
        <v>50382.93</v>
      </c>
      <c r="T169" s="312"/>
      <c r="U169" s="312"/>
      <c r="V169" s="312" t="n">
        <v>0</v>
      </c>
      <c r="W169" s="312"/>
      <c r="X169" s="312"/>
      <c r="Y169" s="312" t="n">
        <v>0</v>
      </c>
      <c r="Z169" s="312"/>
      <c r="AA169" s="312"/>
      <c r="AB169" s="312" t="n">
        <v>50382.93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590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21.75" hidden="false" customHeight="true" outlineLevel="0" collapsed="false">
      <c r="B170" s="280" t="s">
        <v>591</v>
      </c>
      <c r="C170" s="304" t="s">
        <v>110</v>
      </c>
      <c r="D170" s="305" t="s">
        <v>592</v>
      </c>
      <c r="E170" s="305"/>
      <c r="F170" s="305"/>
      <c r="G170" s="305"/>
      <c r="H170" s="305"/>
      <c r="I170" s="305"/>
      <c r="J170" s="305"/>
      <c r="K170" s="305"/>
      <c r="L170" s="306"/>
      <c r="M170" s="283" t="n">
        <v>363300</v>
      </c>
      <c r="N170" s="283"/>
      <c r="O170" s="283"/>
      <c r="P170" s="283" t="n">
        <v>363300</v>
      </c>
      <c r="Q170" s="283"/>
      <c r="R170" s="283"/>
      <c r="S170" s="283" t="n">
        <v>50382.93</v>
      </c>
      <c r="T170" s="283"/>
      <c r="U170" s="283"/>
      <c r="V170" s="283" t="n">
        <v>0</v>
      </c>
      <c r="W170" s="283"/>
      <c r="X170" s="283"/>
      <c r="Y170" s="283" t="n">
        <v>0</v>
      </c>
      <c r="Z170" s="283"/>
      <c r="AA170" s="283"/>
      <c r="AB170" s="283" t="n">
        <v>50382.93</v>
      </c>
      <c r="AC170" s="283"/>
      <c r="AD170" s="283"/>
      <c r="AE170" s="283" t="n">
        <v>0</v>
      </c>
      <c r="AF170" s="283"/>
      <c r="AG170" s="283"/>
      <c r="AH170" s="284" t="n">
        <v>0</v>
      </c>
      <c r="AI170" s="284"/>
      <c r="AJ170" s="284"/>
      <c r="AK170" s="285"/>
      <c r="AL170" s="286" t="s">
        <v>593</v>
      </c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</row>
    <row r="171" s="82" customFormat="true" ht="12.75" hidden="false" customHeight="true" outlineLevel="0" collapsed="false">
      <c r="B171" s="280"/>
      <c r="C171" s="304" t="s">
        <v>110</v>
      </c>
      <c r="D171" s="305" t="s">
        <v>594</v>
      </c>
      <c r="E171" s="305"/>
      <c r="F171" s="305"/>
      <c r="G171" s="305"/>
      <c r="H171" s="305"/>
      <c r="I171" s="305"/>
      <c r="J171" s="305"/>
      <c r="K171" s="305"/>
      <c r="L171" s="306"/>
      <c r="M171" s="283" t="n">
        <v>363300</v>
      </c>
      <c r="N171" s="283"/>
      <c r="O171" s="283"/>
      <c r="P171" s="283" t="n">
        <v>363300</v>
      </c>
      <c r="Q171" s="283"/>
      <c r="R171" s="283"/>
      <c r="S171" s="283" t="n">
        <v>50382.93</v>
      </c>
      <c r="T171" s="283"/>
      <c r="U171" s="283"/>
      <c r="V171" s="283" t="n">
        <v>0</v>
      </c>
      <c r="W171" s="283"/>
      <c r="X171" s="283"/>
      <c r="Y171" s="283" t="n">
        <v>0</v>
      </c>
      <c r="Z171" s="283"/>
      <c r="AA171" s="283"/>
      <c r="AB171" s="283" t="n">
        <v>50382.93</v>
      </c>
      <c r="AC171" s="283"/>
      <c r="AD171" s="283"/>
      <c r="AE171" s="283" t="n">
        <v>0</v>
      </c>
      <c r="AF171" s="283"/>
      <c r="AG171" s="283"/>
      <c r="AH171" s="284" t="n">
        <v>0</v>
      </c>
      <c r="AI171" s="284"/>
      <c r="AJ171" s="284"/>
      <c r="AK171" s="285"/>
      <c r="AL171" s="286" t="s">
        <v>595</v>
      </c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</row>
    <row r="172" s="82" customFormat="true" ht="74.25" hidden="false" customHeight="true" outlineLevel="0" collapsed="false">
      <c r="B172" s="308" t="s">
        <v>495</v>
      </c>
      <c r="C172" s="309" t="s">
        <v>110</v>
      </c>
      <c r="D172" s="310" t="s">
        <v>596</v>
      </c>
      <c r="E172" s="310"/>
      <c r="F172" s="310"/>
      <c r="G172" s="310"/>
      <c r="H172" s="310"/>
      <c r="I172" s="310"/>
      <c r="J172" s="310"/>
      <c r="K172" s="310"/>
      <c r="L172" s="311"/>
      <c r="M172" s="312" t="n">
        <v>329900</v>
      </c>
      <c r="N172" s="312"/>
      <c r="O172" s="312"/>
      <c r="P172" s="312" t="n">
        <v>329900</v>
      </c>
      <c r="Q172" s="312"/>
      <c r="R172" s="312"/>
      <c r="S172" s="312" t="n">
        <v>50382.93</v>
      </c>
      <c r="T172" s="312"/>
      <c r="U172" s="312"/>
      <c r="V172" s="312" t="n">
        <v>0</v>
      </c>
      <c r="W172" s="312"/>
      <c r="X172" s="312"/>
      <c r="Y172" s="312" t="n">
        <v>0</v>
      </c>
      <c r="Z172" s="312"/>
      <c r="AA172" s="312"/>
      <c r="AB172" s="312" t="n">
        <v>50382.93</v>
      </c>
      <c r="AC172" s="312"/>
      <c r="AD172" s="312"/>
      <c r="AE172" s="312" t="n">
        <v>0</v>
      </c>
      <c r="AF172" s="312"/>
      <c r="AG172" s="312"/>
      <c r="AH172" s="313" t="n">
        <v>0</v>
      </c>
      <c r="AI172" s="313"/>
      <c r="AJ172" s="313"/>
      <c r="AK172" s="285"/>
      <c r="AL172" s="286" t="s">
        <v>597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32.25" hidden="false" customHeight="true" outlineLevel="0" collapsed="false">
      <c r="B173" s="308" t="s">
        <v>498</v>
      </c>
      <c r="C173" s="309" t="s">
        <v>110</v>
      </c>
      <c r="D173" s="310" t="s">
        <v>598</v>
      </c>
      <c r="E173" s="310"/>
      <c r="F173" s="310"/>
      <c r="G173" s="310"/>
      <c r="H173" s="310"/>
      <c r="I173" s="310"/>
      <c r="J173" s="310"/>
      <c r="K173" s="310"/>
      <c r="L173" s="311"/>
      <c r="M173" s="312" t="n">
        <v>329900</v>
      </c>
      <c r="N173" s="312"/>
      <c r="O173" s="312"/>
      <c r="P173" s="312" t="n">
        <v>329900</v>
      </c>
      <c r="Q173" s="312"/>
      <c r="R173" s="312"/>
      <c r="S173" s="312" t="n">
        <v>50382.93</v>
      </c>
      <c r="T173" s="312"/>
      <c r="U173" s="312"/>
      <c r="V173" s="312" t="n">
        <v>0</v>
      </c>
      <c r="W173" s="312"/>
      <c r="X173" s="312"/>
      <c r="Y173" s="312" t="n">
        <v>0</v>
      </c>
      <c r="Z173" s="312"/>
      <c r="AA173" s="312"/>
      <c r="AB173" s="312" t="n">
        <v>50382.93</v>
      </c>
      <c r="AC173" s="312"/>
      <c r="AD173" s="312"/>
      <c r="AE173" s="312" t="n">
        <v>0</v>
      </c>
      <c r="AF173" s="312"/>
      <c r="AG173" s="312"/>
      <c r="AH173" s="313" t="n">
        <v>0</v>
      </c>
      <c r="AI173" s="313"/>
      <c r="AJ173" s="313"/>
      <c r="AK173" s="285"/>
      <c r="AL173" s="286" t="s">
        <v>599</v>
      </c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</row>
    <row r="174" s="82" customFormat="true" ht="22.5" hidden="false" customHeight="true" outlineLevel="0" collapsed="false">
      <c r="B174" s="293" t="s">
        <v>111</v>
      </c>
      <c r="C174" s="84" t="s">
        <v>110</v>
      </c>
      <c r="D174" s="314" t="s">
        <v>311</v>
      </c>
      <c r="E174" s="314"/>
      <c r="F174" s="314"/>
      <c r="G174" s="314"/>
      <c r="H174" s="314"/>
      <c r="I174" s="314"/>
      <c r="J174" s="314"/>
      <c r="K174" s="314"/>
      <c r="L174" s="315"/>
      <c r="M174" s="316" t="n">
        <v>253400</v>
      </c>
      <c r="N174" s="316"/>
      <c r="O174" s="316"/>
      <c r="P174" s="316" t="n">
        <v>253400</v>
      </c>
      <c r="Q174" s="316"/>
      <c r="R174" s="316"/>
      <c r="S174" s="316" t="n">
        <v>41721.72</v>
      </c>
      <c r="T174" s="316"/>
      <c r="U174" s="316"/>
      <c r="V174" s="316" t="n">
        <v>0</v>
      </c>
      <c r="W174" s="316"/>
      <c r="X174" s="316"/>
      <c r="Y174" s="316" t="n">
        <v>0</v>
      </c>
      <c r="Z174" s="316"/>
      <c r="AA174" s="316"/>
      <c r="AB174" s="317" t="n">
        <f aca="false">S174+V174+Y174</f>
        <v>41721.72</v>
      </c>
      <c r="AC174" s="317"/>
      <c r="AD174" s="317"/>
      <c r="AE174" s="317" t="n">
        <v>211678.28</v>
      </c>
      <c r="AF174" s="317"/>
      <c r="AG174" s="317"/>
      <c r="AH174" s="318" t="n">
        <v>211678.28</v>
      </c>
      <c r="AI174" s="318"/>
      <c r="AJ174" s="318"/>
      <c r="AK174" s="14"/>
      <c r="AL174" s="125" t="s">
        <v>311</v>
      </c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</row>
    <row r="175" s="82" customFormat="true" ht="56.25" hidden="false" customHeight="false" outlineLevel="0" collapsed="false">
      <c r="B175" s="293" t="s">
        <v>115</v>
      </c>
      <c r="C175" s="84" t="s">
        <v>110</v>
      </c>
      <c r="D175" s="314" t="s">
        <v>312</v>
      </c>
      <c r="E175" s="314"/>
      <c r="F175" s="314"/>
      <c r="G175" s="314"/>
      <c r="H175" s="314"/>
      <c r="I175" s="314"/>
      <c r="J175" s="314"/>
      <c r="K175" s="314"/>
      <c r="L175" s="315"/>
      <c r="M175" s="316" t="n">
        <v>76500</v>
      </c>
      <c r="N175" s="316"/>
      <c r="O175" s="316"/>
      <c r="P175" s="316" t="n">
        <v>76500</v>
      </c>
      <c r="Q175" s="316"/>
      <c r="R175" s="316"/>
      <c r="S175" s="316" t="n">
        <v>8661.21</v>
      </c>
      <c r="T175" s="316"/>
      <c r="U175" s="316"/>
      <c r="V175" s="316" t="n">
        <v>0</v>
      </c>
      <c r="W175" s="316"/>
      <c r="X175" s="316"/>
      <c r="Y175" s="316" t="n">
        <v>0</v>
      </c>
      <c r="Z175" s="316"/>
      <c r="AA175" s="316"/>
      <c r="AB175" s="317" t="n">
        <f aca="false">S175+V175+Y175</f>
        <v>8661.21</v>
      </c>
      <c r="AC175" s="317"/>
      <c r="AD175" s="317"/>
      <c r="AE175" s="317" t="n">
        <v>67838.79</v>
      </c>
      <c r="AF175" s="317"/>
      <c r="AG175" s="317"/>
      <c r="AH175" s="318" t="n">
        <v>67838.79</v>
      </c>
      <c r="AI175" s="318"/>
      <c r="AJ175" s="318"/>
      <c r="AK175" s="14"/>
      <c r="AL175" s="125" t="s">
        <v>312</v>
      </c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</row>
    <row r="176" s="82" customFormat="true" ht="32.25" hidden="false" customHeight="false" outlineLevel="0" collapsed="false">
      <c r="B176" s="308" t="s">
        <v>516</v>
      </c>
      <c r="C176" s="309" t="s">
        <v>110</v>
      </c>
      <c r="D176" s="310" t="s">
        <v>600</v>
      </c>
      <c r="E176" s="310"/>
      <c r="F176" s="310"/>
      <c r="G176" s="310"/>
      <c r="H176" s="310"/>
      <c r="I176" s="310"/>
      <c r="J176" s="310"/>
      <c r="K176" s="310"/>
      <c r="L176" s="311"/>
      <c r="M176" s="312" t="n">
        <v>33400</v>
      </c>
      <c r="N176" s="312"/>
      <c r="O176" s="312"/>
      <c r="P176" s="312" t="n">
        <v>33400</v>
      </c>
      <c r="Q176" s="312"/>
      <c r="R176" s="312"/>
      <c r="S176" s="312" t="n">
        <v>0</v>
      </c>
      <c r="T176" s="312"/>
      <c r="U176" s="312"/>
      <c r="V176" s="312" t="n">
        <v>0</v>
      </c>
      <c r="W176" s="312"/>
      <c r="X176" s="312"/>
      <c r="Y176" s="312" t="n">
        <v>0</v>
      </c>
      <c r="Z176" s="312"/>
      <c r="AA176" s="312"/>
      <c r="AB176" s="312" t="n">
        <v>0</v>
      </c>
      <c r="AC176" s="312"/>
      <c r="AD176" s="312"/>
      <c r="AE176" s="312" t="n">
        <v>0</v>
      </c>
      <c r="AF176" s="312"/>
      <c r="AG176" s="312"/>
      <c r="AH176" s="313" t="n">
        <v>0</v>
      </c>
      <c r="AI176" s="313"/>
      <c r="AJ176" s="313"/>
      <c r="AK176" s="285"/>
      <c r="AL176" s="286" t="s">
        <v>601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32.25" hidden="false" customHeight="false" outlineLevel="0" collapsed="false">
      <c r="B177" s="308" t="s">
        <v>519</v>
      </c>
      <c r="C177" s="309" t="s">
        <v>110</v>
      </c>
      <c r="D177" s="310" t="s">
        <v>602</v>
      </c>
      <c r="E177" s="310"/>
      <c r="F177" s="310"/>
      <c r="G177" s="310"/>
      <c r="H177" s="310"/>
      <c r="I177" s="310"/>
      <c r="J177" s="310"/>
      <c r="K177" s="310"/>
      <c r="L177" s="311"/>
      <c r="M177" s="312" t="n">
        <v>33400</v>
      </c>
      <c r="N177" s="312"/>
      <c r="O177" s="312"/>
      <c r="P177" s="312" t="n">
        <v>33400</v>
      </c>
      <c r="Q177" s="312"/>
      <c r="R177" s="312"/>
      <c r="S177" s="312" t="n">
        <v>0</v>
      </c>
      <c r="T177" s="312"/>
      <c r="U177" s="312"/>
      <c r="V177" s="312" t="n">
        <v>0</v>
      </c>
      <c r="W177" s="312"/>
      <c r="X177" s="312"/>
      <c r="Y177" s="312" t="n">
        <v>0</v>
      </c>
      <c r="Z177" s="312"/>
      <c r="AA177" s="312"/>
      <c r="AB177" s="312" t="n">
        <v>0</v>
      </c>
      <c r="AC177" s="312"/>
      <c r="AD177" s="312"/>
      <c r="AE177" s="312" t="n">
        <v>0</v>
      </c>
      <c r="AF177" s="312"/>
      <c r="AG177" s="312"/>
      <c r="AH177" s="313" t="n">
        <v>0</v>
      </c>
      <c r="AI177" s="313"/>
      <c r="AJ177" s="313"/>
      <c r="AK177" s="285"/>
      <c r="AL177" s="286" t="s">
        <v>603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33.75" hidden="false" customHeight="false" outlineLevel="0" collapsed="false">
      <c r="B178" s="293" t="s">
        <v>119</v>
      </c>
      <c r="C178" s="84" t="s">
        <v>110</v>
      </c>
      <c r="D178" s="314" t="s">
        <v>313</v>
      </c>
      <c r="E178" s="314"/>
      <c r="F178" s="314"/>
      <c r="G178" s="314"/>
      <c r="H178" s="314"/>
      <c r="I178" s="314"/>
      <c r="J178" s="314"/>
      <c r="K178" s="314"/>
      <c r="L178" s="315"/>
      <c r="M178" s="316" t="n">
        <v>13400</v>
      </c>
      <c r="N178" s="316"/>
      <c r="O178" s="316"/>
      <c r="P178" s="316" t="n">
        <v>13400</v>
      </c>
      <c r="Q178" s="316"/>
      <c r="R178" s="316"/>
      <c r="S178" s="316" t="n">
        <v>0</v>
      </c>
      <c r="T178" s="316"/>
      <c r="U178" s="316"/>
      <c r="V178" s="316" t="n">
        <v>0</v>
      </c>
      <c r="W178" s="316"/>
      <c r="X178" s="316"/>
      <c r="Y178" s="316" t="n">
        <v>0</v>
      </c>
      <c r="Z178" s="316"/>
      <c r="AA178" s="316"/>
      <c r="AB178" s="317" t="n">
        <f aca="false">S178+V178+Y178</f>
        <v>0</v>
      </c>
      <c r="AC178" s="317"/>
      <c r="AD178" s="317"/>
      <c r="AE178" s="317" t="n">
        <v>13400</v>
      </c>
      <c r="AF178" s="317"/>
      <c r="AG178" s="317"/>
      <c r="AH178" s="318" t="n">
        <v>13400</v>
      </c>
      <c r="AI178" s="318"/>
      <c r="AJ178" s="318"/>
      <c r="AK178" s="14"/>
      <c r="AL178" s="125" t="s">
        <v>313</v>
      </c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s="82" customFormat="true" ht="12.75" hidden="false" customHeight="false" outlineLevel="0" collapsed="false">
      <c r="B179" s="293" t="s">
        <v>121</v>
      </c>
      <c r="C179" s="84" t="s">
        <v>110</v>
      </c>
      <c r="D179" s="314" t="s">
        <v>314</v>
      </c>
      <c r="E179" s="314"/>
      <c r="F179" s="314"/>
      <c r="G179" s="314"/>
      <c r="H179" s="314"/>
      <c r="I179" s="314"/>
      <c r="J179" s="314"/>
      <c r="K179" s="314"/>
      <c r="L179" s="315"/>
      <c r="M179" s="316" t="n">
        <v>20000</v>
      </c>
      <c r="N179" s="316"/>
      <c r="O179" s="316"/>
      <c r="P179" s="316" t="n">
        <v>20000</v>
      </c>
      <c r="Q179" s="316"/>
      <c r="R179" s="316"/>
      <c r="S179" s="316" t="n">
        <v>0</v>
      </c>
      <c r="T179" s="316"/>
      <c r="U179" s="316"/>
      <c r="V179" s="316" t="n">
        <v>0</v>
      </c>
      <c r="W179" s="316"/>
      <c r="X179" s="316"/>
      <c r="Y179" s="316" t="n">
        <v>0</v>
      </c>
      <c r="Z179" s="316"/>
      <c r="AA179" s="316"/>
      <c r="AB179" s="317" t="n">
        <f aca="false">S179+V179+Y179</f>
        <v>0</v>
      </c>
      <c r="AC179" s="317"/>
      <c r="AD179" s="317"/>
      <c r="AE179" s="317" t="n">
        <v>20000</v>
      </c>
      <c r="AF179" s="317"/>
      <c r="AG179" s="317"/>
      <c r="AH179" s="318" t="n">
        <v>20000</v>
      </c>
      <c r="AI179" s="318"/>
      <c r="AJ179" s="318"/>
      <c r="AK179" s="14"/>
      <c r="AL179" s="125" t="s">
        <v>314</v>
      </c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</row>
    <row r="180" s="82" customFormat="true" ht="32.25" hidden="false" customHeight="false" outlineLevel="0" collapsed="false">
      <c r="B180" s="308" t="s">
        <v>604</v>
      </c>
      <c r="C180" s="309" t="s">
        <v>110</v>
      </c>
      <c r="D180" s="310" t="s">
        <v>605</v>
      </c>
      <c r="E180" s="310"/>
      <c r="F180" s="310"/>
      <c r="G180" s="310"/>
      <c r="H180" s="310"/>
      <c r="I180" s="310"/>
      <c r="J180" s="310"/>
      <c r="K180" s="310"/>
      <c r="L180" s="311"/>
      <c r="M180" s="312" t="n">
        <v>300000</v>
      </c>
      <c r="N180" s="312"/>
      <c r="O180" s="312"/>
      <c r="P180" s="312" t="n">
        <v>300000</v>
      </c>
      <c r="Q180" s="312"/>
      <c r="R180" s="312"/>
      <c r="S180" s="312" t="n">
        <v>11691</v>
      </c>
      <c r="T180" s="312"/>
      <c r="U180" s="312"/>
      <c r="V180" s="312" t="n">
        <v>0</v>
      </c>
      <c r="W180" s="312"/>
      <c r="X180" s="312"/>
      <c r="Y180" s="312" t="n">
        <v>0</v>
      </c>
      <c r="Z180" s="312"/>
      <c r="AA180" s="312"/>
      <c r="AB180" s="312" t="n">
        <v>11691</v>
      </c>
      <c r="AC180" s="312"/>
      <c r="AD180" s="312"/>
      <c r="AE180" s="312" t="n">
        <v>0</v>
      </c>
      <c r="AF180" s="312"/>
      <c r="AG180" s="312"/>
      <c r="AH180" s="313" t="n">
        <v>0</v>
      </c>
      <c r="AI180" s="313"/>
      <c r="AJ180" s="313"/>
      <c r="AK180" s="285"/>
      <c r="AL180" s="286" t="s">
        <v>606</v>
      </c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82" customFormat="true" ht="42.75" hidden="false" customHeight="false" outlineLevel="0" collapsed="false">
      <c r="B181" s="280" t="s">
        <v>607</v>
      </c>
      <c r="C181" s="304" t="s">
        <v>110</v>
      </c>
      <c r="D181" s="305" t="s">
        <v>608</v>
      </c>
      <c r="E181" s="305"/>
      <c r="F181" s="305"/>
      <c r="G181" s="305"/>
      <c r="H181" s="305"/>
      <c r="I181" s="305"/>
      <c r="J181" s="305"/>
      <c r="K181" s="305"/>
      <c r="L181" s="306"/>
      <c r="M181" s="283" t="n">
        <v>300000</v>
      </c>
      <c r="N181" s="283"/>
      <c r="O181" s="283"/>
      <c r="P181" s="283" t="n">
        <v>300000</v>
      </c>
      <c r="Q181" s="283"/>
      <c r="R181" s="283"/>
      <c r="S181" s="283" t="n">
        <v>11691</v>
      </c>
      <c r="T181" s="283"/>
      <c r="U181" s="283"/>
      <c r="V181" s="283" t="n">
        <v>0</v>
      </c>
      <c r="W181" s="283"/>
      <c r="X181" s="283"/>
      <c r="Y181" s="283" t="n">
        <v>0</v>
      </c>
      <c r="Z181" s="283"/>
      <c r="AA181" s="283"/>
      <c r="AB181" s="283" t="n">
        <v>11691</v>
      </c>
      <c r="AC181" s="283"/>
      <c r="AD181" s="283"/>
      <c r="AE181" s="283" t="n">
        <v>0</v>
      </c>
      <c r="AF181" s="283"/>
      <c r="AG181" s="283"/>
      <c r="AH181" s="284" t="n">
        <v>0</v>
      </c>
      <c r="AI181" s="284"/>
      <c r="AJ181" s="284"/>
      <c r="AK181" s="285"/>
      <c r="AL181" s="286" t="s">
        <v>609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12.75" hidden="false" customHeight="false" outlineLevel="0" collapsed="false">
      <c r="B182" s="280"/>
      <c r="C182" s="304" t="s">
        <v>110</v>
      </c>
      <c r="D182" s="305" t="s">
        <v>610</v>
      </c>
      <c r="E182" s="305"/>
      <c r="F182" s="305"/>
      <c r="G182" s="305"/>
      <c r="H182" s="305"/>
      <c r="I182" s="305"/>
      <c r="J182" s="305"/>
      <c r="K182" s="305"/>
      <c r="L182" s="306"/>
      <c r="M182" s="283" t="n">
        <v>300000</v>
      </c>
      <c r="N182" s="283"/>
      <c r="O182" s="283"/>
      <c r="P182" s="283" t="n">
        <v>300000</v>
      </c>
      <c r="Q182" s="283"/>
      <c r="R182" s="283"/>
      <c r="S182" s="283" t="n">
        <v>11691</v>
      </c>
      <c r="T182" s="283"/>
      <c r="U182" s="283"/>
      <c r="V182" s="283" t="n">
        <v>0</v>
      </c>
      <c r="W182" s="283"/>
      <c r="X182" s="283"/>
      <c r="Y182" s="283" t="n">
        <v>0</v>
      </c>
      <c r="Z182" s="283"/>
      <c r="AA182" s="283"/>
      <c r="AB182" s="283" t="n">
        <v>11691</v>
      </c>
      <c r="AC182" s="283"/>
      <c r="AD182" s="283"/>
      <c r="AE182" s="283" t="n">
        <v>0</v>
      </c>
      <c r="AF182" s="283"/>
      <c r="AG182" s="283"/>
      <c r="AH182" s="284" t="n">
        <v>0</v>
      </c>
      <c r="AI182" s="284"/>
      <c r="AJ182" s="284"/>
      <c r="AK182" s="285"/>
      <c r="AL182" s="286" t="s">
        <v>611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32.25" hidden="false" customHeight="false" outlineLevel="0" collapsed="false">
      <c r="B183" s="308" t="s">
        <v>516</v>
      </c>
      <c r="C183" s="309" t="s">
        <v>110</v>
      </c>
      <c r="D183" s="310" t="s">
        <v>612</v>
      </c>
      <c r="E183" s="310"/>
      <c r="F183" s="310"/>
      <c r="G183" s="310"/>
      <c r="H183" s="310"/>
      <c r="I183" s="310"/>
      <c r="J183" s="310"/>
      <c r="K183" s="310"/>
      <c r="L183" s="311"/>
      <c r="M183" s="312" t="n">
        <v>300000</v>
      </c>
      <c r="N183" s="312"/>
      <c r="O183" s="312"/>
      <c r="P183" s="312" t="n">
        <v>300000</v>
      </c>
      <c r="Q183" s="312"/>
      <c r="R183" s="312"/>
      <c r="S183" s="312" t="n">
        <v>11691</v>
      </c>
      <c r="T183" s="312"/>
      <c r="U183" s="312"/>
      <c r="V183" s="312" t="n">
        <v>0</v>
      </c>
      <c r="W183" s="312"/>
      <c r="X183" s="312"/>
      <c r="Y183" s="312" t="n">
        <v>0</v>
      </c>
      <c r="Z183" s="312"/>
      <c r="AA183" s="312"/>
      <c r="AB183" s="312" t="n">
        <v>11691</v>
      </c>
      <c r="AC183" s="312"/>
      <c r="AD183" s="312"/>
      <c r="AE183" s="312" t="n">
        <v>0</v>
      </c>
      <c r="AF183" s="312"/>
      <c r="AG183" s="312"/>
      <c r="AH183" s="313" t="n">
        <v>0</v>
      </c>
      <c r="AI183" s="313"/>
      <c r="AJ183" s="313"/>
      <c r="AK183" s="285"/>
      <c r="AL183" s="286" t="s">
        <v>613</v>
      </c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s="82" customFormat="true" ht="32.25" hidden="false" customHeight="false" outlineLevel="0" collapsed="false">
      <c r="B184" s="308" t="s">
        <v>519</v>
      </c>
      <c r="C184" s="309" t="s">
        <v>110</v>
      </c>
      <c r="D184" s="310" t="s">
        <v>614</v>
      </c>
      <c r="E184" s="310"/>
      <c r="F184" s="310"/>
      <c r="G184" s="310"/>
      <c r="H184" s="310"/>
      <c r="I184" s="310"/>
      <c r="J184" s="310"/>
      <c r="K184" s="310"/>
      <c r="L184" s="311"/>
      <c r="M184" s="312" t="n">
        <v>300000</v>
      </c>
      <c r="N184" s="312"/>
      <c r="O184" s="312"/>
      <c r="P184" s="312" t="n">
        <v>300000</v>
      </c>
      <c r="Q184" s="312"/>
      <c r="R184" s="312"/>
      <c r="S184" s="312" t="n">
        <v>11691</v>
      </c>
      <c r="T184" s="312"/>
      <c r="U184" s="312"/>
      <c r="V184" s="312" t="n">
        <v>0</v>
      </c>
      <c r="W184" s="312"/>
      <c r="X184" s="312"/>
      <c r="Y184" s="312" t="n">
        <v>0</v>
      </c>
      <c r="Z184" s="312"/>
      <c r="AA184" s="312"/>
      <c r="AB184" s="312" t="n">
        <v>11691</v>
      </c>
      <c r="AC184" s="312"/>
      <c r="AD184" s="312"/>
      <c r="AE184" s="312" t="n">
        <v>0</v>
      </c>
      <c r="AF184" s="312"/>
      <c r="AG184" s="312"/>
      <c r="AH184" s="313" t="n">
        <v>0</v>
      </c>
      <c r="AI184" s="313"/>
      <c r="AJ184" s="313"/>
      <c r="AK184" s="285"/>
      <c r="AL184" s="286" t="s">
        <v>615</v>
      </c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</row>
    <row r="185" s="82" customFormat="true" ht="12.75" hidden="false" customHeight="false" outlineLevel="0" collapsed="false">
      <c r="B185" s="293" t="s">
        <v>121</v>
      </c>
      <c r="C185" s="84" t="s">
        <v>110</v>
      </c>
      <c r="D185" s="314" t="s">
        <v>316</v>
      </c>
      <c r="E185" s="314"/>
      <c r="F185" s="314"/>
      <c r="G185" s="314"/>
      <c r="H185" s="314"/>
      <c r="I185" s="314"/>
      <c r="J185" s="314"/>
      <c r="K185" s="314"/>
      <c r="L185" s="315"/>
      <c r="M185" s="316" t="n">
        <v>300000</v>
      </c>
      <c r="N185" s="316"/>
      <c r="O185" s="316"/>
      <c r="P185" s="316" t="n">
        <v>300000</v>
      </c>
      <c r="Q185" s="316"/>
      <c r="R185" s="316"/>
      <c r="S185" s="316" t="n">
        <v>11691</v>
      </c>
      <c r="T185" s="316"/>
      <c r="U185" s="316"/>
      <c r="V185" s="316" t="n">
        <v>0</v>
      </c>
      <c r="W185" s="316"/>
      <c r="X185" s="316"/>
      <c r="Y185" s="316" t="n">
        <v>0</v>
      </c>
      <c r="Z185" s="316"/>
      <c r="AA185" s="316"/>
      <c r="AB185" s="317" t="n">
        <f aca="false">S185+V185+Y185</f>
        <v>11691</v>
      </c>
      <c r="AC185" s="317"/>
      <c r="AD185" s="317"/>
      <c r="AE185" s="317" t="n">
        <v>288309</v>
      </c>
      <c r="AF185" s="317"/>
      <c r="AG185" s="317"/>
      <c r="AH185" s="318" t="n">
        <v>288309</v>
      </c>
      <c r="AI185" s="318"/>
      <c r="AJ185" s="318"/>
      <c r="AK185" s="14"/>
      <c r="AL185" s="125" t="s">
        <v>316</v>
      </c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</row>
    <row r="186" s="82" customFormat="true" ht="12.75" hidden="false" customHeight="false" outlineLevel="0" collapsed="false">
      <c r="B186" s="308" t="s">
        <v>616</v>
      </c>
      <c r="C186" s="309" t="s">
        <v>110</v>
      </c>
      <c r="D186" s="310" t="s">
        <v>617</v>
      </c>
      <c r="E186" s="310"/>
      <c r="F186" s="310"/>
      <c r="G186" s="310"/>
      <c r="H186" s="310"/>
      <c r="I186" s="310"/>
      <c r="J186" s="310"/>
      <c r="K186" s="310"/>
      <c r="L186" s="311"/>
      <c r="M186" s="312" t="n">
        <v>8350000</v>
      </c>
      <c r="N186" s="312"/>
      <c r="O186" s="312"/>
      <c r="P186" s="312" t="n">
        <v>8350000</v>
      </c>
      <c r="Q186" s="312"/>
      <c r="R186" s="312"/>
      <c r="S186" s="312" t="n">
        <v>1255974</v>
      </c>
      <c r="T186" s="312"/>
      <c r="U186" s="312"/>
      <c r="V186" s="312" t="n">
        <v>0</v>
      </c>
      <c r="W186" s="312"/>
      <c r="X186" s="312"/>
      <c r="Y186" s="312" t="n">
        <v>0</v>
      </c>
      <c r="Z186" s="312"/>
      <c r="AA186" s="312"/>
      <c r="AB186" s="312" t="n">
        <v>1255974</v>
      </c>
      <c r="AC186" s="312"/>
      <c r="AD186" s="312"/>
      <c r="AE186" s="312" t="n">
        <v>0</v>
      </c>
      <c r="AF186" s="312"/>
      <c r="AG186" s="312"/>
      <c r="AH186" s="313" t="n">
        <v>0</v>
      </c>
      <c r="AI186" s="313"/>
      <c r="AJ186" s="313"/>
      <c r="AK186" s="285"/>
      <c r="AL186" s="286" t="s">
        <v>618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21.75" hidden="false" customHeight="false" outlineLevel="0" collapsed="false">
      <c r="B187" s="280" t="s">
        <v>619</v>
      </c>
      <c r="C187" s="304" t="s">
        <v>110</v>
      </c>
      <c r="D187" s="305" t="s">
        <v>620</v>
      </c>
      <c r="E187" s="305"/>
      <c r="F187" s="305"/>
      <c r="G187" s="305"/>
      <c r="H187" s="305"/>
      <c r="I187" s="305"/>
      <c r="J187" s="305"/>
      <c r="K187" s="305"/>
      <c r="L187" s="306"/>
      <c r="M187" s="283" t="n">
        <v>7950000</v>
      </c>
      <c r="N187" s="283"/>
      <c r="O187" s="283"/>
      <c r="P187" s="283" t="n">
        <v>7950000</v>
      </c>
      <c r="Q187" s="283"/>
      <c r="R187" s="283"/>
      <c r="S187" s="283" t="n">
        <v>1214374</v>
      </c>
      <c r="T187" s="283"/>
      <c r="U187" s="283"/>
      <c r="V187" s="283" t="n">
        <v>0</v>
      </c>
      <c r="W187" s="283"/>
      <c r="X187" s="283"/>
      <c r="Y187" s="283" t="n">
        <v>0</v>
      </c>
      <c r="Z187" s="283"/>
      <c r="AA187" s="283"/>
      <c r="AB187" s="283" t="n">
        <v>1214374</v>
      </c>
      <c r="AC187" s="283"/>
      <c r="AD187" s="283"/>
      <c r="AE187" s="283" t="n">
        <v>0</v>
      </c>
      <c r="AF187" s="283"/>
      <c r="AG187" s="283"/>
      <c r="AH187" s="284" t="n">
        <v>0</v>
      </c>
      <c r="AI187" s="284"/>
      <c r="AJ187" s="284"/>
      <c r="AK187" s="285"/>
      <c r="AL187" s="286" t="s">
        <v>621</v>
      </c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</row>
    <row r="188" s="82" customFormat="true" ht="12.75" hidden="false" customHeight="false" outlineLevel="0" collapsed="false">
      <c r="B188" s="280"/>
      <c r="C188" s="304" t="s">
        <v>110</v>
      </c>
      <c r="D188" s="305" t="s">
        <v>622</v>
      </c>
      <c r="E188" s="305"/>
      <c r="F188" s="305"/>
      <c r="G188" s="305"/>
      <c r="H188" s="305"/>
      <c r="I188" s="305"/>
      <c r="J188" s="305"/>
      <c r="K188" s="305"/>
      <c r="L188" s="306"/>
      <c r="M188" s="283" t="n">
        <v>2600000</v>
      </c>
      <c r="N188" s="283"/>
      <c r="O188" s="283"/>
      <c r="P188" s="283" t="n">
        <v>2600000</v>
      </c>
      <c r="Q188" s="283"/>
      <c r="R188" s="283"/>
      <c r="S188" s="283" t="n">
        <v>1214374</v>
      </c>
      <c r="T188" s="283"/>
      <c r="U188" s="283"/>
      <c r="V188" s="283" t="n">
        <v>0</v>
      </c>
      <c r="W188" s="283"/>
      <c r="X188" s="283"/>
      <c r="Y188" s="283" t="n">
        <v>0</v>
      </c>
      <c r="Z188" s="283"/>
      <c r="AA188" s="283"/>
      <c r="AB188" s="283" t="n">
        <v>1214374</v>
      </c>
      <c r="AC188" s="283"/>
      <c r="AD188" s="283"/>
      <c r="AE188" s="283" t="n">
        <v>0</v>
      </c>
      <c r="AF188" s="283"/>
      <c r="AG188" s="283"/>
      <c r="AH188" s="284" t="n">
        <v>0</v>
      </c>
      <c r="AI188" s="284"/>
      <c r="AJ188" s="284"/>
      <c r="AK188" s="285"/>
      <c r="AL188" s="286" t="s">
        <v>623</v>
      </c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</row>
    <row r="189" s="82" customFormat="true" ht="32.25" hidden="false" customHeight="false" outlineLevel="0" collapsed="false">
      <c r="B189" s="308" t="s">
        <v>516</v>
      </c>
      <c r="C189" s="309" t="s">
        <v>110</v>
      </c>
      <c r="D189" s="310" t="s">
        <v>624</v>
      </c>
      <c r="E189" s="310"/>
      <c r="F189" s="310"/>
      <c r="G189" s="310"/>
      <c r="H189" s="310"/>
      <c r="I189" s="310"/>
      <c r="J189" s="310"/>
      <c r="K189" s="310"/>
      <c r="L189" s="311"/>
      <c r="M189" s="312" t="n">
        <v>2600000</v>
      </c>
      <c r="N189" s="312"/>
      <c r="O189" s="312"/>
      <c r="P189" s="312" t="n">
        <v>2600000</v>
      </c>
      <c r="Q189" s="312"/>
      <c r="R189" s="312"/>
      <c r="S189" s="312" t="n">
        <v>1214374</v>
      </c>
      <c r="T189" s="312"/>
      <c r="U189" s="312"/>
      <c r="V189" s="312" t="n">
        <v>0</v>
      </c>
      <c r="W189" s="312"/>
      <c r="X189" s="312"/>
      <c r="Y189" s="312" t="n">
        <v>0</v>
      </c>
      <c r="Z189" s="312"/>
      <c r="AA189" s="312"/>
      <c r="AB189" s="312" t="n">
        <v>1214374</v>
      </c>
      <c r="AC189" s="312"/>
      <c r="AD189" s="312"/>
      <c r="AE189" s="312" t="n">
        <v>0</v>
      </c>
      <c r="AF189" s="312"/>
      <c r="AG189" s="312"/>
      <c r="AH189" s="313" t="n">
        <v>0</v>
      </c>
      <c r="AI189" s="313"/>
      <c r="AJ189" s="313"/>
      <c r="AK189" s="285"/>
      <c r="AL189" s="286" t="s">
        <v>625</v>
      </c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</row>
    <row r="190" s="82" customFormat="true" ht="32.25" hidden="false" customHeight="false" outlineLevel="0" collapsed="false">
      <c r="B190" s="308" t="s">
        <v>519</v>
      </c>
      <c r="C190" s="309" t="s">
        <v>110</v>
      </c>
      <c r="D190" s="310" t="s">
        <v>626</v>
      </c>
      <c r="E190" s="310"/>
      <c r="F190" s="310"/>
      <c r="G190" s="310"/>
      <c r="H190" s="310"/>
      <c r="I190" s="310"/>
      <c r="J190" s="310"/>
      <c r="K190" s="310"/>
      <c r="L190" s="311"/>
      <c r="M190" s="312" t="n">
        <v>2600000</v>
      </c>
      <c r="N190" s="312"/>
      <c r="O190" s="312"/>
      <c r="P190" s="312" t="n">
        <v>2600000</v>
      </c>
      <c r="Q190" s="312"/>
      <c r="R190" s="312"/>
      <c r="S190" s="312" t="n">
        <v>1214374</v>
      </c>
      <c r="T190" s="312"/>
      <c r="U190" s="312"/>
      <c r="V190" s="312" t="n">
        <v>0</v>
      </c>
      <c r="W190" s="312"/>
      <c r="X190" s="312"/>
      <c r="Y190" s="312" t="n">
        <v>0</v>
      </c>
      <c r="Z190" s="312"/>
      <c r="AA190" s="312"/>
      <c r="AB190" s="312" t="n">
        <v>1214374</v>
      </c>
      <c r="AC190" s="312"/>
      <c r="AD190" s="312"/>
      <c r="AE190" s="312" t="n">
        <v>0</v>
      </c>
      <c r="AF190" s="312"/>
      <c r="AG190" s="312"/>
      <c r="AH190" s="313" t="n">
        <v>0</v>
      </c>
      <c r="AI190" s="313"/>
      <c r="AJ190" s="313"/>
      <c r="AK190" s="285"/>
      <c r="AL190" s="286" t="s">
        <v>627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12.75" hidden="false" customHeight="false" outlineLevel="0" collapsed="false">
      <c r="B191" s="293" t="s">
        <v>121</v>
      </c>
      <c r="C191" s="84" t="s">
        <v>110</v>
      </c>
      <c r="D191" s="314" t="s">
        <v>318</v>
      </c>
      <c r="E191" s="314"/>
      <c r="F191" s="314"/>
      <c r="G191" s="314"/>
      <c r="H191" s="314"/>
      <c r="I191" s="314"/>
      <c r="J191" s="314"/>
      <c r="K191" s="314"/>
      <c r="L191" s="315"/>
      <c r="M191" s="316" t="n">
        <v>2600000</v>
      </c>
      <c r="N191" s="316"/>
      <c r="O191" s="316"/>
      <c r="P191" s="316" t="n">
        <v>2600000</v>
      </c>
      <c r="Q191" s="316"/>
      <c r="R191" s="316"/>
      <c r="S191" s="316" t="n">
        <v>1214374</v>
      </c>
      <c r="T191" s="316"/>
      <c r="U191" s="316"/>
      <c r="V191" s="316" t="n">
        <v>0</v>
      </c>
      <c r="W191" s="316"/>
      <c r="X191" s="316"/>
      <c r="Y191" s="316" t="n">
        <v>0</v>
      </c>
      <c r="Z191" s="316"/>
      <c r="AA191" s="316"/>
      <c r="AB191" s="317" t="n">
        <f aca="false">S191+V191+Y191</f>
        <v>1214374</v>
      </c>
      <c r="AC191" s="317"/>
      <c r="AD191" s="317"/>
      <c r="AE191" s="317" t="n">
        <v>1385626</v>
      </c>
      <c r="AF191" s="317"/>
      <c r="AG191" s="317"/>
      <c r="AH191" s="318" t="n">
        <v>1385626</v>
      </c>
      <c r="AI191" s="318"/>
      <c r="AJ191" s="318"/>
      <c r="AK191" s="14"/>
      <c r="AL191" s="125" t="s">
        <v>318</v>
      </c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</row>
    <row r="192" s="82" customFormat="true" ht="12.75" hidden="false" customHeight="false" outlineLevel="0" collapsed="false">
      <c r="B192" s="280"/>
      <c r="C192" s="304" t="s">
        <v>110</v>
      </c>
      <c r="D192" s="305" t="s">
        <v>628</v>
      </c>
      <c r="E192" s="305"/>
      <c r="F192" s="305"/>
      <c r="G192" s="305"/>
      <c r="H192" s="305"/>
      <c r="I192" s="305"/>
      <c r="J192" s="305"/>
      <c r="K192" s="305"/>
      <c r="L192" s="306"/>
      <c r="M192" s="283" t="n">
        <v>3263482.5</v>
      </c>
      <c r="N192" s="283"/>
      <c r="O192" s="283"/>
      <c r="P192" s="283" t="n">
        <v>3263482.5</v>
      </c>
      <c r="Q192" s="283"/>
      <c r="R192" s="283"/>
      <c r="S192" s="283" t="n">
        <v>0</v>
      </c>
      <c r="T192" s="283"/>
      <c r="U192" s="283"/>
      <c r="V192" s="283" t="n">
        <v>0</v>
      </c>
      <c r="W192" s="283"/>
      <c r="X192" s="283"/>
      <c r="Y192" s="283" t="n">
        <v>0</v>
      </c>
      <c r="Z192" s="283"/>
      <c r="AA192" s="283"/>
      <c r="AB192" s="283" t="n">
        <v>0</v>
      </c>
      <c r="AC192" s="283"/>
      <c r="AD192" s="283"/>
      <c r="AE192" s="283" t="n">
        <v>0</v>
      </c>
      <c r="AF192" s="283"/>
      <c r="AG192" s="283"/>
      <c r="AH192" s="284" t="n">
        <v>0</v>
      </c>
      <c r="AI192" s="284"/>
      <c r="AJ192" s="284"/>
      <c r="AK192" s="285"/>
      <c r="AL192" s="286" t="s">
        <v>629</v>
      </c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</row>
    <row r="193" s="82" customFormat="true" ht="32.25" hidden="false" customHeight="false" outlineLevel="0" collapsed="false">
      <c r="B193" s="308" t="s">
        <v>516</v>
      </c>
      <c r="C193" s="309" t="s">
        <v>110</v>
      </c>
      <c r="D193" s="310" t="s">
        <v>630</v>
      </c>
      <c r="E193" s="310"/>
      <c r="F193" s="310"/>
      <c r="G193" s="310"/>
      <c r="H193" s="310"/>
      <c r="I193" s="310"/>
      <c r="J193" s="310"/>
      <c r="K193" s="310"/>
      <c r="L193" s="311"/>
      <c r="M193" s="312" t="n">
        <v>3263482.5</v>
      </c>
      <c r="N193" s="312"/>
      <c r="O193" s="312"/>
      <c r="P193" s="312" t="n">
        <v>3263482.5</v>
      </c>
      <c r="Q193" s="312"/>
      <c r="R193" s="312"/>
      <c r="S193" s="312" t="n">
        <v>0</v>
      </c>
      <c r="T193" s="312"/>
      <c r="U193" s="312"/>
      <c r="V193" s="312" t="n">
        <v>0</v>
      </c>
      <c r="W193" s="312"/>
      <c r="X193" s="312"/>
      <c r="Y193" s="312" t="n">
        <v>0</v>
      </c>
      <c r="Z193" s="312"/>
      <c r="AA193" s="312"/>
      <c r="AB193" s="312" t="n">
        <v>0</v>
      </c>
      <c r="AC193" s="312"/>
      <c r="AD193" s="312"/>
      <c r="AE193" s="312" t="n">
        <v>0</v>
      </c>
      <c r="AF193" s="312"/>
      <c r="AG193" s="312"/>
      <c r="AH193" s="313" t="n">
        <v>0</v>
      </c>
      <c r="AI193" s="313"/>
      <c r="AJ193" s="313"/>
      <c r="AK193" s="285"/>
      <c r="AL193" s="286" t="s">
        <v>631</v>
      </c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</row>
    <row r="194" s="82" customFormat="true" ht="32.25" hidden="false" customHeight="false" outlineLevel="0" collapsed="false">
      <c r="B194" s="308" t="s">
        <v>519</v>
      </c>
      <c r="C194" s="309" t="s">
        <v>110</v>
      </c>
      <c r="D194" s="310" t="s">
        <v>632</v>
      </c>
      <c r="E194" s="310"/>
      <c r="F194" s="310"/>
      <c r="G194" s="310"/>
      <c r="H194" s="310"/>
      <c r="I194" s="310"/>
      <c r="J194" s="310"/>
      <c r="K194" s="310"/>
      <c r="L194" s="311"/>
      <c r="M194" s="312" t="n">
        <v>3263482.5</v>
      </c>
      <c r="N194" s="312"/>
      <c r="O194" s="312"/>
      <c r="P194" s="312" t="n">
        <v>3263482.5</v>
      </c>
      <c r="Q194" s="312"/>
      <c r="R194" s="312"/>
      <c r="S194" s="312" t="n">
        <v>0</v>
      </c>
      <c r="T194" s="312"/>
      <c r="U194" s="312"/>
      <c r="V194" s="312" t="n">
        <v>0</v>
      </c>
      <c r="W194" s="312"/>
      <c r="X194" s="312"/>
      <c r="Y194" s="312" t="n">
        <v>0</v>
      </c>
      <c r="Z194" s="312"/>
      <c r="AA194" s="312"/>
      <c r="AB194" s="312" t="n">
        <v>0</v>
      </c>
      <c r="AC194" s="312"/>
      <c r="AD194" s="312"/>
      <c r="AE194" s="312" t="n">
        <v>0</v>
      </c>
      <c r="AF194" s="312"/>
      <c r="AG194" s="312"/>
      <c r="AH194" s="313" t="n">
        <v>0</v>
      </c>
      <c r="AI194" s="313"/>
      <c r="AJ194" s="313"/>
      <c r="AK194" s="285"/>
      <c r="AL194" s="286" t="s">
        <v>633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12.75" hidden="false" customHeight="false" outlineLevel="0" collapsed="false">
      <c r="B195" s="293" t="s">
        <v>121</v>
      </c>
      <c r="C195" s="84" t="s">
        <v>110</v>
      </c>
      <c r="D195" s="314" t="s">
        <v>320</v>
      </c>
      <c r="E195" s="314"/>
      <c r="F195" s="314"/>
      <c r="G195" s="314"/>
      <c r="H195" s="314"/>
      <c r="I195" s="314"/>
      <c r="J195" s="314"/>
      <c r="K195" s="314"/>
      <c r="L195" s="315"/>
      <c r="M195" s="316" t="n">
        <v>3263482.5</v>
      </c>
      <c r="N195" s="316"/>
      <c r="O195" s="316"/>
      <c r="P195" s="316" t="n">
        <v>3263482.5</v>
      </c>
      <c r="Q195" s="316"/>
      <c r="R195" s="316"/>
      <c r="S195" s="316" t="n">
        <v>0</v>
      </c>
      <c r="T195" s="316"/>
      <c r="U195" s="316"/>
      <c r="V195" s="316" t="n">
        <v>0</v>
      </c>
      <c r="W195" s="316"/>
      <c r="X195" s="316"/>
      <c r="Y195" s="316" t="n">
        <v>0</v>
      </c>
      <c r="Z195" s="316"/>
      <c r="AA195" s="316"/>
      <c r="AB195" s="317" t="n">
        <f aca="false">S195+V195+Y195</f>
        <v>0</v>
      </c>
      <c r="AC195" s="317"/>
      <c r="AD195" s="317"/>
      <c r="AE195" s="317" t="n">
        <v>3263482.5</v>
      </c>
      <c r="AF195" s="317"/>
      <c r="AG195" s="317"/>
      <c r="AH195" s="318" t="n">
        <v>3263482.5</v>
      </c>
      <c r="AI195" s="318"/>
      <c r="AJ195" s="318"/>
      <c r="AK195" s="14"/>
      <c r="AL195" s="125" t="s">
        <v>320</v>
      </c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</row>
    <row r="196" s="82" customFormat="true" ht="12.75" hidden="false" customHeight="false" outlineLevel="0" collapsed="false">
      <c r="B196" s="280"/>
      <c r="C196" s="304" t="s">
        <v>110</v>
      </c>
      <c r="D196" s="305" t="s">
        <v>634</v>
      </c>
      <c r="E196" s="305"/>
      <c r="F196" s="305"/>
      <c r="G196" s="305"/>
      <c r="H196" s="305"/>
      <c r="I196" s="305"/>
      <c r="J196" s="305"/>
      <c r="K196" s="305"/>
      <c r="L196" s="306"/>
      <c r="M196" s="283" t="n">
        <v>2086517.5</v>
      </c>
      <c r="N196" s="283"/>
      <c r="O196" s="283"/>
      <c r="P196" s="283" t="n">
        <v>2086517.5</v>
      </c>
      <c r="Q196" s="283"/>
      <c r="R196" s="283"/>
      <c r="S196" s="283" t="n">
        <v>0</v>
      </c>
      <c r="T196" s="283"/>
      <c r="U196" s="283"/>
      <c r="V196" s="283" t="n">
        <v>0</v>
      </c>
      <c r="W196" s="283"/>
      <c r="X196" s="283"/>
      <c r="Y196" s="283" t="n">
        <v>0</v>
      </c>
      <c r="Z196" s="283"/>
      <c r="AA196" s="283"/>
      <c r="AB196" s="283" t="n">
        <v>0</v>
      </c>
      <c r="AC196" s="283"/>
      <c r="AD196" s="283"/>
      <c r="AE196" s="283" t="n">
        <v>0</v>
      </c>
      <c r="AF196" s="283"/>
      <c r="AG196" s="283"/>
      <c r="AH196" s="284" t="n">
        <v>0</v>
      </c>
      <c r="AI196" s="284"/>
      <c r="AJ196" s="284"/>
      <c r="AK196" s="285"/>
      <c r="AL196" s="286" t="s">
        <v>635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12.75" hidden="false" customHeight="false" outlineLevel="0" collapsed="false">
      <c r="B197" s="308" t="s">
        <v>636</v>
      </c>
      <c r="C197" s="309" t="s">
        <v>110</v>
      </c>
      <c r="D197" s="310" t="s">
        <v>637</v>
      </c>
      <c r="E197" s="310"/>
      <c r="F197" s="310"/>
      <c r="G197" s="310"/>
      <c r="H197" s="310"/>
      <c r="I197" s="310"/>
      <c r="J197" s="310"/>
      <c r="K197" s="310"/>
      <c r="L197" s="311"/>
      <c r="M197" s="312" t="n">
        <v>2086517.5</v>
      </c>
      <c r="N197" s="312"/>
      <c r="O197" s="312"/>
      <c r="P197" s="312" t="n">
        <v>2086517.5</v>
      </c>
      <c r="Q197" s="312"/>
      <c r="R197" s="312"/>
      <c r="S197" s="312" t="n">
        <v>0</v>
      </c>
      <c r="T197" s="312"/>
      <c r="U197" s="312"/>
      <c r="V197" s="312" t="n">
        <v>0</v>
      </c>
      <c r="W197" s="312"/>
      <c r="X197" s="312"/>
      <c r="Y197" s="312" t="n">
        <v>0</v>
      </c>
      <c r="Z197" s="312"/>
      <c r="AA197" s="312"/>
      <c r="AB197" s="312" t="n">
        <v>0</v>
      </c>
      <c r="AC197" s="312"/>
      <c r="AD197" s="312"/>
      <c r="AE197" s="312" t="n">
        <v>0</v>
      </c>
      <c r="AF197" s="312"/>
      <c r="AG197" s="312"/>
      <c r="AH197" s="313" t="n">
        <v>0</v>
      </c>
      <c r="AI197" s="313"/>
      <c r="AJ197" s="313"/>
      <c r="AK197" s="285"/>
      <c r="AL197" s="286" t="s">
        <v>638</v>
      </c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</row>
    <row r="198" s="82" customFormat="true" ht="12.75" hidden="false" customHeight="false" outlineLevel="0" collapsed="false">
      <c r="B198" s="293" t="s">
        <v>149</v>
      </c>
      <c r="C198" s="84" t="s">
        <v>110</v>
      </c>
      <c r="D198" s="314" t="s">
        <v>322</v>
      </c>
      <c r="E198" s="314"/>
      <c r="F198" s="314"/>
      <c r="G198" s="314"/>
      <c r="H198" s="314"/>
      <c r="I198" s="314"/>
      <c r="J198" s="314"/>
      <c r="K198" s="314"/>
      <c r="L198" s="315"/>
      <c r="M198" s="316" t="n">
        <v>2086517.5</v>
      </c>
      <c r="N198" s="316"/>
      <c r="O198" s="316"/>
      <c r="P198" s="316" t="n">
        <v>2086517.5</v>
      </c>
      <c r="Q198" s="316"/>
      <c r="R198" s="316"/>
      <c r="S198" s="316" t="n">
        <v>0</v>
      </c>
      <c r="T198" s="316"/>
      <c r="U198" s="316"/>
      <c r="V198" s="316" t="n">
        <v>0</v>
      </c>
      <c r="W198" s="316"/>
      <c r="X198" s="316"/>
      <c r="Y198" s="316" t="n">
        <v>0</v>
      </c>
      <c r="Z198" s="316"/>
      <c r="AA198" s="316"/>
      <c r="AB198" s="317" t="n">
        <f aca="false">S198+V198+Y198</f>
        <v>0</v>
      </c>
      <c r="AC198" s="317"/>
      <c r="AD198" s="317"/>
      <c r="AE198" s="317" t="n">
        <v>2086517.5</v>
      </c>
      <c r="AF198" s="317"/>
      <c r="AG198" s="317"/>
      <c r="AH198" s="318" t="n">
        <v>2086517.5</v>
      </c>
      <c r="AI198" s="318"/>
      <c r="AJ198" s="318"/>
      <c r="AK198" s="14"/>
      <c r="AL198" s="125" t="s">
        <v>322</v>
      </c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</row>
    <row r="199" s="82" customFormat="true" ht="21.75" hidden="false" customHeight="false" outlineLevel="0" collapsed="false">
      <c r="B199" s="280" t="s">
        <v>639</v>
      </c>
      <c r="C199" s="304" t="s">
        <v>110</v>
      </c>
      <c r="D199" s="305" t="s">
        <v>640</v>
      </c>
      <c r="E199" s="305"/>
      <c r="F199" s="305"/>
      <c r="G199" s="305"/>
      <c r="H199" s="305"/>
      <c r="I199" s="305"/>
      <c r="J199" s="305"/>
      <c r="K199" s="305"/>
      <c r="L199" s="306"/>
      <c r="M199" s="283" t="n">
        <v>400000</v>
      </c>
      <c r="N199" s="283"/>
      <c r="O199" s="283"/>
      <c r="P199" s="283" t="n">
        <v>400000</v>
      </c>
      <c r="Q199" s="283"/>
      <c r="R199" s="283"/>
      <c r="S199" s="283" t="n">
        <v>41600</v>
      </c>
      <c r="T199" s="283"/>
      <c r="U199" s="283"/>
      <c r="V199" s="283" t="n">
        <v>0</v>
      </c>
      <c r="W199" s="283"/>
      <c r="X199" s="283"/>
      <c r="Y199" s="283" t="n">
        <v>0</v>
      </c>
      <c r="Z199" s="283"/>
      <c r="AA199" s="283"/>
      <c r="AB199" s="283" t="n">
        <v>41600</v>
      </c>
      <c r="AC199" s="283"/>
      <c r="AD199" s="283"/>
      <c r="AE199" s="283" t="n">
        <v>0</v>
      </c>
      <c r="AF199" s="283"/>
      <c r="AG199" s="283"/>
      <c r="AH199" s="284" t="n">
        <v>0</v>
      </c>
      <c r="AI199" s="284"/>
      <c r="AJ199" s="284"/>
      <c r="AK199" s="285"/>
      <c r="AL199" s="286" t="s">
        <v>641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12.75" hidden="false" customHeight="false" outlineLevel="0" collapsed="false">
      <c r="B200" s="280"/>
      <c r="C200" s="304" t="s">
        <v>110</v>
      </c>
      <c r="D200" s="305" t="s">
        <v>642</v>
      </c>
      <c r="E200" s="305"/>
      <c r="F200" s="305"/>
      <c r="G200" s="305"/>
      <c r="H200" s="305"/>
      <c r="I200" s="305"/>
      <c r="J200" s="305"/>
      <c r="K200" s="305"/>
      <c r="L200" s="306"/>
      <c r="M200" s="283" t="n">
        <v>400000</v>
      </c>
      <c r="N200" s="283"/>
      <c r="O200" s="283"/>
      <c r="P200" s="283" t="n">
        <v>400000</v>
      </c>
      <c r="Q200" s="283"/>
      <c r="R200" s="283"/>
      <c r="S200" s="283" t="n">
        <v>41600</v>
      </c>
      <c r="T200" s="283"/>
      <c r="U200" s="283"/>
      <c r="V200" s="283" t="n">
        <v>0</v>
      </c>
      <c r="W200" s="283"/>
      <c r="X200" s="283"/>
      <c r="Y200" s="283" t="n">
        <v>0</v>
      </c>
      <c r="Z200" s="283"/>
      <c r="AA200" s="283"/>
      <c r="AB200" s="283" t="n">
        <v>41600</v>
      </c>
      <c r="AC200" s="283"/>
      <c r="AD200" s="283"/>
      <c r="AE200" s="283" t="n">
        <v>0</v>
      </c>
      <c r="AF200" s="283"/>
      <c r="AG200" s="283"/>
      <c r="AH200" s="284" t="n">
        <v>0</v>
      </c>
      <c r="AI200" s="284"/>
      <c r="AJ200" s="284"/>
      <c r="AK200" s="285"/>
      <c r="AL200" s="286" t="s">
        <v>643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32.25" hidden="false" customHeight="false" outlineLevel="0" collapsed="false">
      <c r="B201" s="308" t="s">
        <v>516</v>
      </c>
      <c r="C201" s="309" t="s">
        <v>110</v>
      </c>
      <c r="D201" s="310" t="s">
        <v>644</v>
      </c>
      <c r="E201" s="310"/>
      <c r="F201" s="310"/>
      <c r="G201" s="310"/>
      <c r="H201" s="310"/>
      <c r="I201" s="310"/>
      <c r="J201" s="310"/>
      <c r="K201" s="310"/>
      <c r="L201" s="311"/>
      <c r="M201" s="312" t="n">
        <v>400000</v>
      </c>
      <c r="N201" s="312"/>
      <c r="O201" s="312"/>
      <c r="P201" s="312" t="n">
        <v>400000</v>
      </c>
      <c r="Q201" s="312"/>
      <c r="R201" s="312"/>
      <c r="S201" s="312" t="n">
        <v>41600</v>
      </c>
      <c r="T201" s="312"/>
      <c r="U201" s="312"/>
      <c r="V201" s="312" t="n">
        <v>0</v>
      </c>
      <c r="W201" s="312"/>
      <c r="X201" s="312"/>
      <c r="Y201" s="312" t="n">
        <v>0</v>
      </c>
      <c r="Z201" s="312"/>
      <c r="AA201" s="312"/>
      <c r="AB201" s="312" t="n">
        <v>41600</v>
      </c>
      <c r="AC201" s="312"/>
      <c r="AD201" s="312"/>
      <c r="AE201" s="312" t="n">
        <v>0</v>
      </c>
      <c r="AF201" s="312"/>
      <c r="AG201" s="312"/>
      <c r="AH201" s="313" t="n">
        <v>0</v>
      </c>
      <c r="AI201" s="313"/>
      <c r="AJ201" s="313"/>
      <c r="AK201" s="285"/>
      <c r="AL201" s="286" t="s">
        <v>645</v>
      </c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</row>
    <row r="202" s="82" customFormat="true" ht="32.25" hidden="false" customHeight="false" outlineLevel="0" collapsed="false">
      <c r="B202" s="308" t="s">
        <v>519</v>
      </c>
      <c r="C202" s="309" t="s">
        <v>110</v>
      </c>
      <c r="D202" s="310" t="s">
        <v>646</v>
      </c>
      <c r="E202" s="310"/>
      <c r="F202" s="310"/>
      <c r="G202" s="310"/>
      <c r="H202" s="310"/>
      <c r="I202" s="310"/>
      <c r="J202" s="310"/>
      <c r="K202" s="310"/>
      <c r="L202" s="311"/>
      <c r="M202" s="312" t="n">
        <v>400000</v>
      </c>
      <c r="N202" s="312"/>
      <c r="O202" s="312"/>
      <c r="P202" s="312" t="n">
        <v>400000</v>
      </c>
      <c r="Q202" s="312"/>
      <c r="R202" s="312"/>
      <c r="S202" s="312" t="n">
        <v>41600</v>
      </c>
      <c r="T202" s="312"/>
      <c r="U202" s="312"/>
      <c r="V202" s="312" t="n">
        <v>0</v>
      </c>
      <c r="W202" s="312"/>
      <c r="X202" s="312"/>
      <c r="Y202" s="312" t="n">
        <v>0</v>
      </c>
      <c r="Z202" s="312"/>
      <c r="AA202" s="312"/>
      <c r="AB202" s="312" t="n">
        <v>41600</v>
      </c>
      <c r="AC202" s="312"/>
      <c r="AD202" s="312"/>
      <c r="AE202" s="312" t="n">
        <v>0</v>
      </c>
      <c r="AF202" s="312"/>
      <c r="AG202" s="312"/>
      <c r="AH202" s="313" t="n">
        <v>0</v>
      </c>
      <c r="AI202" s="313"/>
      <c r="AJ202" s="313"/>
      <c r="AK202" s="285"/>
      <c r="AL202" s="286" t="s">
        <v>647</v>
      </c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</row>
    <row r="203" s="82" customFormat="true" ht="12.75" hidden="false" customHeight="false" outlineLevel="0" collapsed="false">
      <c r="B203" s="293" t="s">
        <v>121</v>
      </c>
      <c r="C203" s="84" t="s">
        <v>110</v>
      </c>
      <c r="D203" s="314" t="s">
        <v>324</v>
      </c>
      <c r="E203" s="314"/>
      <c r="F203" s="314"/>
      <c r="G203" s="314"/>
      <c r="H203" s="314"/>
      <c r="I203" s="314"/>
      <c r="J203" s="314"/>
      <c r="K203" s="314"/>
      <c r="L203" s="315"/>
      <c r="M203" s="316" t="n">
        <v>400000</v>
      </c>
      <c r="N203" s="316"/>
      <c r="O203" s="316"/>
      <c r="P203" s="316" t="n">
        <v>400000</v>
      </c>
      <c r="Q203" s="316"/>
      <c r="R203" s="316"/>
      <c r="S203" s="316" t="n">
        <v>41600</v>
      </c>
      <c r="T203" s="316"/>
      <c r="U203" s="316"/>
      <c r="V203" s="316" t="n">
        <v>0</v>
      </c>
      <c r="W203" s="316"/>
      <c r="X203" s="316"/>
      <c r="Y203" s="316" t="n">
        <v>0</v>
      </c>
      <c r="Z203" s="316"/>
      <c r="AA203" s="316"/>
      <c r="AB203" s="317" t="n">
        <f aca="false">S203+V203+Y203</f>
        <v>41600</v>
      </c>
      <c r="AC203" s="317"/>
      <c r="AD203" s="317"/>
      <c r="AE203" s="317" t="n">
        <v>358400</v>
      </c>
      <c r="AF203" s="317"/>
      <c r="AG203" s="317"/>
      <c r="AH203" s="318" t="n">
        <v>358400</v>
      </c>
      <c r="AI203" s="318"/>
      <c r="AJ203" s="318"/>
      <c r="AK203" s="14"/>
      <c r="AL203" s="125" t="s">
        <v>324</v>
      </c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</row>
    <row r="204" s="82" customFormat="true" ht="21.75" hidden="false" customHeight="false" outlineLevel="0" collapsed="false">
      <c r="B204" s="308" t="s">
        <v>648</v>
      </c>
      <c r="C204" s="309" t="s">
        <v>110</v>
      </c>
      <c r="D204" s="310" t="s">
        <v>649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77990046.02</v>
      </c>
      <c r="N204" s="312"/>
      <c r="O204" s="312"/>
      <c r="P204" s="312" t="n">
        <v>77990046.02</v>
      </c>
      <c r="Q204" s="312"/>
      <c r="R204" s="312"/>
      <c r="S204" s="312" t="n">
        <v>1034766.02</v>
      </c>
      <c r="T204" s="312"/>
      <c r="U204" s="312"/>
      <c r="V204" s="312" t="n">
        <v>0</v>
      </c>
      <c r="W204" s="312"/>
      <c r="X204" s="312"/>
      <c r="Y204" s="312" t="n">
        <v>0</v>
      </c>
      <c r="Z204" s="312"/>
      <c r="AA204" s="312"/>
      <c r="AB204" s="312" t="n">
        <v>1034766.02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650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12.75" hidden="false" customHeight="false" outlineLevel="0" collapsed="false">
      <c r="B205" s="280" t="s">
        <v>651</v>
      </c>
      <c r="C205" s="304" t="s">
        <v>110</v>
      </c>
      <c r="D205" s="305" t="s">
        <v>652</v>
      </c>
      <c r="E205" s="305"/>
      <c r="F205" s="305"/>
      <c r="G205" s="305"/>
      <c r="H205" s="305"/>
      <c r="I205" s="305"/>
      <c r="J205" s="305"/>
      <c r="K205" s="305"/>
      <c r="L205" s="306"/>
      <c r="M205" s="283" t="n">
        <v>65188855.12</v>
      </c>
      <c r="N205" s="283"/>
      <c r="O205" s="283"/>
      <c r="P205" s="283" t="n">
        <v>65188855.12</v>
      </c>
      <c r="Q205" s="283"/>
      <c r="R205" s="283"/>
      <c r="S205" s="283" t="n">
        <v>281759.12</v>
      </c>
      <c r="T205" s="283"/>
      <c r="U205" s="283"/>
      <c r="V205" s="283" t="n">
        <v>0</v>
      </c>
      <c r="W205" s="283"/>
      <c r="X205" s="283"/>
      <c r="Y205" s="283" t="n">
        <v>0</v>
      </c>
      <c r="Z205" s="283"/>
      <c r="AA205" s="283"/>
      <c r="AB205" s="283" t="n">
        <v>281759.12</v>
      </c>
      <c r="AC205" s="283"/>
      <c r="AD205" s="283"/>
      <c r="AE205" s="283" t="n">
        <v>0</v>
      </c>
      <c r="AF205" s="283"/>
      <c r="AG205" s="283"/>
      <c r="AH205" s="284" t="n">
        <v>0</v>
      </c>
      <c r="AI205" s="284"/>
      <c r="AJ205" s="284"/>
      <c r="AK205" s="285"/>
      <c r="AL205" s="286" t="s">
        <v>653</v>
      </c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</row>
    <row r="206" s="82" customFormat="true" ht="12.75" hidden="false" customHeight="false" outlineLevel="0" collapsed="false">
      <c r="B206" s="280"/>
      <c r="C206" s="304" t="s">
        <v>110</v>
      </c>
      <c r="D206" s="305" t="s">
        <v>654</v>
      </c>
      <c r="E206" s="305"/>
      <c r="F206" s="305"/>
      <c r="G206" s="305"/>
      <c r="H206" s="305"/>
      <c r="I206" s="305"/>
      <c r="J206" s="305"/>
      <c r="K206" s="305"/>
      <c r="L206" s="306"/>
      <c r="M206" s="283" t="n">
        <v>340000</v>
      </c>
      <c r="N206" s="283"/>
      <c r="O206" s="283"/>
      <c r="P206" s="283" t="n">
        <v>340000</v>
      </c>
      <c r="Q206" s="283"/>
      <c r="R206" s="283"/>
      <c r="S206" s="283" t="n">
        <v>53661.88</v>
      </c>
      <c r="T206" s="283"/>
      <c r="U206" s="283"/>
      <c r="V206" s="283" t="n">
        <v>0</v>
      </c>
      <c r="W206" s="283"/>
      <c r="X206" s="283"/>
      <c r="Y206" s="283" t="n">
        <v>0</v>
      </c>
      <c r="Z206" s="283"/>
      <c r="AA206" s="283"/>
      <c r="AB206" s="283" t="n">
        <v>53661.88</v>
      </c>
      <c r="AC206" s="283"/>
      <c r="AD206" s="283"/>
      <c r="AE206" s="283" t="n">
        <v>0</v>
      </c>
      <c r="AF206" s="283"/>
      <c r="AG206" s="283"/>
      <c r="AH206" s="284" t="n">
        <v>0</v>
      </c>
      <c r="AI206" s="284"/>
      <c r="AJ206" s="284"/>
      <c r="AK206" s="285"/>
      <c r="AL206" s="286" t="s">
        <v>655</v>
      </c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</row>
    <row r="207" s="82" customFormat="true" ht="32.25" hidden="false" customHeight="false" outlineLevel="0" collapsed="false">
      <c r="B207" s="308" t="s">
        <v>516</v>
      </c>
      <c r="C207" s="309" t="s">
        <v>110</v>
      </c>
      <c r="D207" s="310" t="s">
        <v>656</v>
      </c>
      <c r="E207" s="310"/>
      <c r="F207" s="310"/>
      <c r="G207" s="310"/>
      <c r="H207" s="310"/>
      <c r="I207" s="310"/>
      <c r="J207" s="310"/>
      <c r="K207" s="310"/>
      <c r="L207" s="311"/>
      <c r="M207" s="312" t="n">
        <v>340000</v>
      </c>
      <c r="N207" s="312"/>
      <c r="O207" s="312"/>
      <c r="P207" s="312" t="n">
        <v>340000</v>
      </c>
      <c r="Q207" s="312"/>
      <c r="R207" s="312"/>
      <c r="S207" s="312" t="n">
        <v>53661.88</v>
      </c>
      <c r="T207" s="312"/>
      <c r="U207" s="312"/>
      <c r="V207" s="312" t="n">
        <v>0</v>
      </c>
      <c r="W207" s="312"/>
      <c r="X207" s="312"/>
      <c r="Y207" s="312" t="n">
        <v>0</v>
      </c>
      <c r="Z207" s="312"/>
      <c r="AA207" s="312"/>
      <c r="AB207" s="312" t="n">
        <v>53661.88</v>
      </c>
      <c r="AC207" s="312"/>
      <c r="AD207" s="312"/>
      <c r="AE207" s="312" t="n">
        <v>0</v>
      </c>
      <c r="AF207" s="312"/>
      <c r="AG207" s="312"/>
      <c r="AH207" s="313" t="n">
        <v>0</v>
      </c>
      <c r="AI207" s="313"/>
      <c r="AJ207" s="313"/>
      <c r="AK207" s="285"/>
      <c r="AL207" s="286" t="s">
        <v>657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32.25" hidden="false" customHeight="false" outlineLevel="0" collapsed="false">
      <c r="B208" s="308" t="s">
        <v>519</v>
      </c>
      <c r="C208" s="309" t="s">
        <v>110</v>
      </c>
      <c r="D208" s="310" t="s">
        <v>658</v>
      </c>
      <c r="E208" s="310"/>
      <c r="F208" s="310"/>
      <c r="G208" s="310"/>
      <c r="H208" s="310"/>
      <c r="I208" s="310"/>
      <c r="J208" s="310"/>
      <c r="K208" s="310"/>
      <c r="L208" s="311"/>
      <c r="M208" s="312" t="n">
        <v>340000</v>
      </c>
      <c r="N208" s="312"/>
      <c r="O208" s="312"/>
      <c r="P208" s="312" t="n">
        <v>340000</v>
      </c>
      <c r="Q208" s="312"/>
      <c r="R208" s="312"/>
      <c r="S208" s="312" t="n">
        <v>53661.88</v>
      </c>
      <c r="T208" s="312"/>
      <c r="U208" s="312"/>
      <c r="V208" s="312" t="n">
        <v>0</v>
      </c>
      <c r="W208" s="312"/>
      <c r="X208" s="312"/>
      <c r="Y208" s="312" t="n">
        <v>0</v>
      </c>
      <c r="Z208" s="312"/>
      <c r="AA208" s="312"/>
      <c r="AB208" s="312" t="n">
        <v>53661.88</v>
      </c>
      <c r="AC208" s="312"/>
      <c r="AD208" s="312"/>
      <c r="AE208" s="312" t="n">
        <v>0</v>
      </c>
      <c r="AF208" s="312"/>
      <c r="AG208" s="312"/>
      <c r="AH208" s="313" t="n">
        <v>0</v>
      </c>
      <c r="AI208" s="313"/>
      <c r="AJ208" s="313"/>
      <c r="AK208" s="285"/>
      <c r="AL208" s="286" t="s">
        <v>659</v>
      </c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</row>
    <row r="209" s="82" customFormat="true" ht="12.75" hidden="false" customHeight="false" outlineLevel="0" collapsed="false">
      <c r="B209" s="293" t="s">
        <v>121</v>
      </c>
      <c r="C209" s="84" t="s">
        <v>110</v>
      </c>
      <c r="D209" s="314" t="s">
        <v>326</v>
      </c>
      <c r="E209" s="314"/>
      <c r="F209" s="314"/>
      <c r="G209" s="314"/>
      <c r="H209" s="314"/>
      <c r="I209" s="314"/>
      <c r="J209" s="314"/>
      <c r="K209" s="314"/>
      <c r="L209" s="315"/>
      <c r="M209" s="316" t="n">
        <v>340000</v>
      </c>
      <c r="N209" s="316"/>
      <c r="O209" s="316"/>
      <c r="P209" s="316" t="n">
        <v>340000</v>
      </c>
      <c r="Q209" s="316"/>
      <c r="R209" s="316"/>
      <c r="S209" s="316" t="n">
        <v>53661.88</v>
      </c>
      <c r="T209" s="316"/>
      <c r="U209" s="316"/>
      <c r="V209" s="316" t="n">
        <v>0</v>
      </c>
      <c r="W209" s="316"/>
      <c r="X209" s="316"/>
      <c r="Y209" s="316" t="n">
        <v>0</v>
      </c>
      <c r="Z209" s="316"/>
      <c r="AA209" s="316"/>
      <c r="AB209" s="317" t="n">
        <f aca="false">S209+V209+Y209</f>
        <v>53661.88</v>
      </c>
      <c r="AC209" s="317"/>
      <c r="AD209" s="317"/>
      <c r="AE209" s="317" t="n">
        <v>286338.12</v>
      </c>
      <c r="AF209" s="317"/>
      <c r="AG209" s="317"/>
      <c r="AH209" s="318" t="n">
        <v>286338.12</v>
      </c>
      <c r="AI209" s="318"/>
      <c r="AJ209" s="318"/>
      <c r="AK209" s="14"/>
      <c r="AL209" s="125" t="s">
        <v>326</v>
      </c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</row>
    <row r="210" s="82" customFormat="true" ht="12.75" hidden="false" customHeight="false" outlineLevel="0" collapsed="false">
      <c r="B210" s="280"/>
      <c r="C210" s="304" t="s">
        <v>110</v>
      </c>
      <c r="D210" s="305" t="s">
        <v>660</v>
      </c>
      <c r="E210" s="305"/>
      <c r="F210" s="305"/>
      <c r="G210" s="305"/>
      <c r="H210" s="305"/>
      <c r="I210" s="305"/>
      <c r="J210" s="305"/>
      <c r="K210" s="305"/>
      <c r="L210" s="306"/>
      <c r="M210" s="283" t="n">
        <v>285271.12</v>
      </c>
      <c r="N210" s="283"/>
      <c r="O210" s="283"/>
      <c r="P210" s="283" t="n">
        <v>285271.12</v>
      </c>
      <c r="Q210" s="283"/>
      <c r="R210" s="283"/>
      <c r="S210" s="283" t="n">
        <v>82023.24</v>
      </c>
      <c r="T210" s="283"/>
      <c r="U210" s="283"/>
      <c r="V210" s="283" t="n">
        <v>0</v>
      </c>
      <c r="W210" s="283"/>
      <c r="X210" s="283"/>
      <c r="Y210" s="283" t="n">
        <v>0</v>
      </c>
      <c r="Z210" s="283"/>
      <c r="AA210" s="283"/>
      <c r="AB210" s="283" t="n">
        <v>82023.24</v>
      </c>
      <c r="AC210" s="283"/>
      <c r="AD210" s="283"/>
      <c r="AE210" s="283" t="n">
        <v>0</v>
      </c>
      <c r="AF210" s="283"/>
      <c r="AG210" s="283"/>
      <c r="AH210" s="284" t="n">
        <v>0</v>
      </c>
      <c r="AI210" s="284"/>
      <c r="AJ210" s="284"/>
      <c r="AK210" s="285"/>
      <c r="AL210" s="286" t="s">
        <v>661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32.25" hidden="false" customHeight="false" outlineLevel="0" collapsed="false">
      <c r="B211" s="308" t="s">
        <v>516</v>
      </c>
      <c r="C211" s="309" t="s">
        <v>110</v>
      </c>
      <c r="D211" s="310" t="s">
        <v>662</v>
      </c>
      <c r="E211" s="310"/>
      <c r="F211" s="310"/>
      <c r="G211" s="310"/>
      <c r="H211" s="310"/>
      <c r="I211" s="310"/>
      <c r="J211" s="310"/>
      <c r="K211" s="310"/>
      <c r="L211" s="311"/>
      <c r="M211" s="312" t="n">
        <v>285271.12</v>
      </c>
      <c r="N211" s="312"/>
      <c r="O211" s="312"/>
      <c r="P211" s="312" t="n">
        <v>285271.12</v>
      </c>
      <c r="Q211" s="312"/>
      <c r="R211" s="312"/>
      <c r="S211" s="312" t="n">
        <v>82023.24</v>
      </c>
      <c r="T211" s="312"/>
      <c r="U211" s="312"/>
      <c r="V211" s="312" t="n">
        <v>0</v>
      </c>
      <c r="W211" s="312"/>
      <c r="X211" s="312"/>
      <c r="Y211" s="312" t="n">
        <v>0</v>
      </c>
      <c r="Z211" s="312"/>
      <c r="AA211" s="312"/>
      <c r="AB211" s="312" t="n">
        <v>82023.24</v>
      </c>
      <c r="AC211" s="312"/>
      <c r="AD211" s="312"/>
      <c r="AE211" s="312" t="n">
        <v>0</v>
      </c>
      <c r="AF211" s="312"/>
      <c r="AG211" s="312"/>
      <c r="AH211" s="313" t="n">
        <v>0</v>
      </c>
      <c r="AI211" s="313"/>
      <c r="AJ211" s="313"/>
      <c r="AK211" s="285"/>
      <c r="AL211" s="286" t="s">
        <v>663</v>
      </c>
      <c r="AM211" s="307"/>
      <c r="AN211" s="307"/>
      <c r="AO211" s="307"/>
      <c r="AP211" s="307"/>
      <c r="AQ211" s="307"/>
      <c r="AR211" s="307"/>
      <c r="AS211" s="307"/>
      <c r="AT211" s="307"/>
      <c r="AU211" s="307"/>
      <c r="AV211" s="307"/>
      <c r="AW211" s="307"/>
      <c r="AX211" s="307"/>
    </row>
    <row r="212" s="82" customFormat="true" ht="32.25" hidden="false" customHeight="false" outlineLevel="0" collapsed="false">
      <c r="B212" s="308" t="s">
        <v>519</v>
      </c>
      <c r="C212" s="309" t="s">
        <v>110</v>
      </c>
      <c r="D212" s="310" t="s">
        <v>664</v>
      </c>
      <c r="E212" s="310"/>
      <c r="F212" s="310"/>
      <c r="G212" s="310"/>
      <c r="H212" s="310"/>
      <c r="I212" s="310"/>
      <c r="J212" s="310"/>
      <c r="K212" s="310"/>
      <c r="L212" s="311"/>
      <c r="M212" s="312" t="n">
        <v>285271.12</v>
      </c>
      <c r="N212" s="312"/>
      <c r="O212" s="312"/>
      <c r="P212" s="312" t="n">
        <v>285271.12</v>
      </c>
      <c r="Q212" s="312"/>
      <c r="R212" s="312"/>
      <c r="S212" s="312" t="n">
        <v>82023.24</v>
      </c>
      <c r="T212" s="312"/>
      <c r="U212" s="312"/>
      <c r="V212" s="312" t="n">
        <v>0</v>
      </c>
      <c r="W212" s="312"/>
      <c r="X212" s="312"/>
      <c r="Y212" s="312" t="n">
        <v>0</v>
      </c>
      <c r="Z212" s="312"/>
      <c r="AA212" s="312"/>
      <c r="AB212" s="312" t="n">
        <v>82023.24</v>
      </c>
      <c r="AC212" s="312"/>
      <c r="AD212" s="312"/>
      <c r="AE212" s="312" t="n">
        <v>0</v>
      </c>
      <c r="AF212" s="312"/>
      <c r="AG212" s="312"/>
      <c r="AH212" s="313" t="n">
        <v>0</v>
      </c>
      <c r="AI212" s="313"/>
      <c r="AJ212" s="313"/>
      <c r="AK212" s="285"/>
      <c r="AL212" s="286" t="s">
        <v>665</v>
      </c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</row>
    <row r="213" s="82" customFormat="true" ht="12.75" hidden="false" customHeight="false" outlineLevel="0" collapsed="false">
      <c r="B213" s="293" t="s">
        <v>121</v>
      </c>
      <c r="C213" s="84" t="s">
        <v>110</v>
      </c>
      <c r="D213" s="314" t="s">
        <v>328</v>
      </c>
      <c r="E213" s="314"/>
      <c r="F213" s="314"/>
      <c r="G213" s="314"/>
      <c r="H213" s="314"/>
      <c r="I213" s="314"/>
      <c r="J213" s="314"/>
      <c r="K213" s="314"/>
      <c r="L213" s="315"/>
      <c r="M213" s="316" t="n">
        <v>145271.12</v>
      </c>
      <c r="N213" s="316"/>
      <c r="O213" s="316"/>
      <c r="P213" s="316" t="n">
        <v>145271.12</v>
      </c>
      <c r="Q213" s="316"/>
      <c r="R213" s="316"/>
      <c r="S213" s="316" t="n">
        <v>71990.49</v>
      </c>
      <c r="T213" s="316"/>
      <c r="U213" s="316"/>
      <c r="V213" s="316" t="n">
        <v>0</v>
      </c>
      <c r="W213" s="316"/>
      <c r="X213" s="316"/>
      <c r="Y213" s="316" t="n">
        <v>0</v>
      </c>
      <c r="Z213" s="316"/>
      <c r="AA213" s="316"/>
      <c r="AB213" s="317" t="n">
        <f aca="false">S213+V213+Y213</f>
        <v>71990.49</v>
      </c>
      <c r="AC213" s="317"/>
      <c r="AD213" s="317"/>
      <c r="AE213" s="317" t="n">
        <v>73280.63</v>
      </c>
      <c r="AF213" s="317"/>
      <c r="AG213" s="317"/>
      <c r="AH213" s="318" t="n">
        <v>73280.63</v>
      </c>
      <c r="AI213" s="318"/>
      <c r="AJ213" s="318"/>
      <c r="AK213" s="14"/>
      <c r="AL213" s="125" t="s">
        <v>328</v>
      </c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</row>
    <row r="214" s="82" customFormat="true" ht="12.75" hidden="false" customHeight="false" outlineLevel="0" collapsed="false">
      <c r="B214" s="293" t="s">
        <v>123</v>
      </c>
      <c r="C214" s="84" t="s">
        <v>110</v>
      </c>
      <c r="D214" s="314" t="s">
        <v>329</v>
      </c>
      <c r="E214" s="314"/>
      <c r="F214" s="314"/>
      <c r="G214" s="314"/>
      <c r="H214" s="314"/>
      <c r="I214" s="314"/>
      <c r="J214" s="314"/>
      <c r="K214" s="314"/>
      <c r="L214" s="315"/>
      <c r="M214" s="316" t="n">
        <v>140000</v>
      </c>
      <c r="N214" s="316"/>
      <c r="O214" s="316"/>
      <c r="P214" s="316" t="n">
        <v>140000</v>
      </c>
      <c r="Q214" s="316"/>
      <c r="R214" s="316"/>
      <c r="S214" s="316" t="n">
        <v>10032.75</v>
      </c>
      <c r="T214" s="316"/>
      <c r="U214" s="316"/>
      <c r="V214" s="316" t="n">
        <v>0</v>
      </c>
      <c r="W214" s="316"/>
      <c r="X214" s="316"/>
      <c r="Y214" s="316" t="n">
        <v>0</v>
      </c>
      <c r="Z214" s="316"/>
      <c r="AA214" s="316"/>
      <c r="AB214" s="317" t="n">
        <f aca="false">S214+V214+Y214</f>
        <v>10032.75</v>
      </c>
      <c r="AC214" s="317"/>
      <c r="AD214" s="317"/>
      <c r="AE214" s="317" t="n">
        <v>129967.25</v>
      </c>
      <c r="AF214" s="317"/>
      <c r="AG214" s="317"/>
      <c r="AH214" s="318" t="n">
        <v>129967.25</v>
      </c>
      <c r="AI214" s="318"/>
      <c r="AJ214" s="318"/>
      <c r="AK214" s="14"/>
      <c r="AL214" s="125" t="s">
        <v>329</v>
      </c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</row>
    <row r="215" s="82" customFormat="true" ht="12.75" hidden="false" customHeight="false" outlineLevel="0" collapsed="false">
      <c r="B215" s="280"/>
      <c r="C215" s="304" t="s">
        <v>110</v>
      </c>
      <c r="D215" s="305" t="s">
        <v>666</v>
      </c>
      <c r="E215" s="305"/>
      <c r="F215" s="305"/>
      <c r="G215" s="305"/>
      <c r="H215" s="305"/>
      <c r="I215" s="305"/>
      <c r="J215" s="305"/>
      <c r="K215" s="305"/>
      <c r="L215" s="306"/>
      <c r="M215" s="283" t="n">
        <v>400000</v>
      </c>
      <c r="N215" s="283"/>
      <c r="O215" s="283"/>
      <c r="P215" s="283" t="n">
        <v>400000</v>
      </c>
      <c r="Q215" s="283"/>
      <c r="R215" s="283"/>
      <c r="S215" s="283" t="n">
        <v>82500</v>
      </c>
      <c r="T215" s="283"/>
      <c r="U215" s="283"/>
      <c r="V215" s="283" t="n">
        <v>0</v>
      </c>
      <c r="W215" s="283"/>
      <c r="X215" s="283"/>
      <c r="Y215" s="283" t="n">
        <v>0</v>
      </c>
      <c r="Z215" s="283"/>
      <c r="AA215" s="283"/>
      <c r="AB215" s="283" t="n">
        <v>82500</v>
      </c>
      <c r="AC215" s="283"/>
      <c r="AD215" s="283"/>
      <c r="AE215" s="283" t="n">
        <v>0</v>
      </c>
      <c r="AF215" s="283"/>
      <c r="AG215" s="283"/>
      <c r="AH215" s="284" t="n">
        <v>0</v>
      </c>
      <c r="AI215" s="284"/>
      <c r="AJ215" s="284"/>
      <c r="AK215" s="285"/>
      <c r="AL215" s="286" t="s">
        <v>667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32.25" hidden="false" customHeight="false" outlineLevel="0" collapsed="false">
      <c r="B216" s="308" t="s">
        <v>516</v>
      </c>
      <c r="C216" s="309" t="s">
        <v>110</v>
      </c>
      <c r="D216" s="310" t="s">
        <v>668</v>
      </c>
      <c r="E216" s="310"/>
      <c r="F216" s="310"/>
      <c r="G216" s="310"/>
      <c r="H216" s="310"/>
      <c r="I216" s="310"/>
      <c r="J216" s="310"/>
      <c r="K216" s="310"/>
      <c r="L216" s="311"/>
      <c r="M216" s="312" t="n">
        <v>400000</v>
      </c>
      <c r="N216" s="312"/>
      <c r="O216" s="312"/>
      <c r="P216" s="312" t="n">
        <v>400000</v>
      </c>
      <c r="Q216" s="312"/>
      <c r="R216" s="312"/>
      <c r="S216" s="312" t="n">
        <v>82500</v>
      </c>
      <c r="T216" s="312"/>
      <c r="U216" s="312"/>
      <c r="V216" s="312" t="n">
        <v>0</v>
      </c>
      <c r="W216" s="312"/>
      <c r="X216" s="312"/>
      <c r="Y216" s="312" t="n">
        <v>0</v>
      </c>
      <c r="Z216" s="312"/>
      <c r="AA216" s="312"/>
      <c r="AB216" s="312" t="n">
        <v>82500</v>
      </c>
      <c r="AC216" s="312"/>
      <c r="AD216" s="312"/>
      <c r="AE216" s="312" t="n">
        <v>0</v>
      </c>
      <c r="AF216" s="312"/>
      <c r="AG216" s="312"/>
      <c r="AH216" s="313" t="n">
        <v>0</v>
      </c>
      <c r="AI216" s="313"/>
      <c r="AJ216" s="313"/>
      <c r="AK216" s="285"/>
      <c r="AL216" s="286" t="s">
        <v>669</v>
      </c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</row>
    <row r="217" s="82" customFormat="true" ht="32.25" hidden="false" customHeight="false" outlineLevel="0" collapsed="false">
      <c r="B217" s="308" t="s">
        <v>519</v>
      </c>
      <c r="C217" s="309" t="s">
        <v>110</v>
      </c>
      <c r="D217" s="310" t="s">
        <v>670</v>
      </c>
      <c r="E217" s="310"/>
      <c r="F217" s="310"/>
      <c r="G217" s="310"/>
      <c r="H217" s="310"/>
      <c r="I217" s="310"/>
      <c r="J217" s="310"/>
      <c r="K217" s="310"/>
      <c r="L217" s="311"/>
      <c r="M217" s="312" t="n">
        <v>400000</v>
      </c>
      <c r="N217" s="312"/>
      <c r="O217" s="312"/>
      <c r="P217" s="312" t="n">
        <v>400000</v>
      </c>
      <c r="Q217" s="312"/>
      <c r="R217" s="312"/>
      <c r="S217" s="312" t="n">
        <v>82500</v>
      </c>
      <c r="T217" s="312"/>
      <c r="U217" s="312"/>
      <c r="V217" s="312" t="n">
        <v>0</v>
      </c>
      <c r="W217" s="312"/>
      <c r="X217" s="312"/>
      <c r="Y217" s="312" t="n">
        <v>0</v>
      </c>
      <c r="Z217" s="312"/>
      <c r="AA217" s="312"/>
      <c r="AB217" s="312" t="n">
        <v>82500</v>
      </c>
      <c r="AC217" s="312"/>
      <c r="AD217" s="312"/>
      <c r="AE217" s="312" t="n">
        <v>0</v>
      </c>
      <c r="AF217" s="312"/>
      <c r="AG217" s="312"/>
      <c r="AH217" s="313" t="n">
        <v>0</v>
      </c>
      <c r="AI217" s="313"/>
      <c r="AJ217" s="313"/>
      <c r="AK217" s="285"/>
      <c r="AL217" s="286" t="s">
        <v>671</v>
      </c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</row>
    <row r="218" s="82" customFormat="true" ht="12.75" hidden="false" customHeight="false" outlineLevel="0" collapsed="false">
      <c r="B218" s="293" t="s">
        <v>121</v>
      </c>
      <c r="C218" s="84" t="s">
        <v>110</v>
      </c>
      <c r="D218" s="314" t="s">
        <v>331</v>
      </c>
      <c r="E218" s="314"/>
      <c r="F218" s="314"/>
      <c r="G218" s="314"/>
      <c r="H218" s="314"/>
      <c r="I218" s="314"/>
      <c r="J218" s="314"/>
      <c r="K218" s="314"/>
      <c r="L218" s="315"/>
      <c r="M218" s="316" t="n">
        <v>400000</v>
      </c>
      <c r="N218" s="316"/>
      <c r="O218" s="316"/>
      <c r="P218" s="316" t="n">
        <v>400000</v>
      </c>
      <c r="Q218" s="316"/>
      <c r="R218" s="316"/>
      <c r="S218" s="316" t="n">
        <v>82500</v>
      </c>
      <c r="T218" s="316"/>
      <c r="U218" s="316"/>
      <c r="V218" s="316" t="n">
        <v>0</v>
      </c>
      <c r="W218" s="316"/>
      <c r="X218" s="316"/>
      <c r="Y218" s="316" t="n">
        <v>0</v>
      </c>
      <c r="Z218" s="316"/>
      <c r="AA218" s="316"/>
      <c r="AB218" s="317" t="n">
        <f aca="false">S218+V218+Y218</f>
        <v>82500</v>
      </c>
      <c r="AC218" s="317"/>
      <c r="AD218" s="317"/>
      <c r="AE218" s="317" t="n">
        <v>317500</v>
      </c>
      <c r="AF218" s="317"/>
      <c r="AG218" s="317"/>
      <c r="AH218" s="318" t="n">
        <v>317500</v>
      </c>
      <c r="AI218" s="318"/>
      <c r="AJ218" s="318"/>
      <c r="AK218" s="14"/>
      <c r="AL218" s="125" t="s">
        <v>331</v>
      </c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</row>
    <row r="219" s="82" customFormat="true" ht="12.75" hidden="false" customHeight="false" outlineLevel="0" collapsed="false">
      <c r="B219" s="280"/>
      <c r="C219" s="304" t="s">
        <v>110</v>
      </c>
      <c r="D219" s="305" t="s">
        <v>672</v>
      </c>
      <c r="E219" s="305"/>
      <c r="F219" s="305"/>
      <c r="G219" s="305"/>
      <c r="H219" s="305"/>
      <c r="I219" s="305"/>
      <c r="J219" s="305"/>
      <c r="K219" s="305"/>
      <c r="L219" s="306"/>
      <c r="M219" s="283" t="n">
        <v>128700</v>
      </c>
      <c r="N219" s="283"/>
      <c r="O219" s="283"/>
      <c r="P219" s="283" t="n">
        <v>128700</v>
      </c>
      <c r="Q219" s="283"/>
      <c r="R219" s="283"/>
      <c r="S219" s="283" t="n">
        <v>0</v>
      </c>
      <c r="T219" s="283"/>
      <c r="U219" s="283"/>
      <c r="V219" s="283" t="n">
        <v>0</v>
      </c>
      <c r="W219" s="283"/>
      <c r="X219" s="283"/>
      <c r="Y219" s="283" t="n">
        <v>0</v>
      </c>
      <c r="Z219" s="283"/>
      <c r="AA219" s="283"/>
      <c r="AB219" s="283" t="n">
        <v>0</v>
      </c>
      <c r="AC219" s="283"/>
      <c r="AD219" s="283"/>
      <c r="AE219" s="283" t="n">
        <v>0</v>
      </c>
      <c r="AF219" s="283"/>
      <c r="AG219" s="283"/>
      <c r="AH219" s="284" t="n">
        <v>0</v>
      </c>
      <c r="AI219" s="284"/>
      <c r="AJ219" s="284"/>
      <c r="AK219" s="285"/>
      <c r="AL219" s="286" t="s">
        <v>673</v>
      </c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</row>
    <row r="220" s="82" customFormat="true" ht="12.75" hidden="false" customHeight="false" outlineLevel="0" collapsed="false">
      <c r="B220" s="308" t="s">
        <v>522</v>
      </c>
      <c r="C220" s="309" t="s">
        <v>110</v>
      </c>
      <c r="D220" s="310" t="s">
        <v>674</v>
      </c>
      <c r="E220" s="310"/>
      <c r="F220" s="310"/>
      <c r="G220" s="310"/>
      <c r="H220" s="310"/>
      <c r="I220" s="310"/>
      <c r="J220" s="310"/>
      <c r="K220" s="310"/>
      <c r="L220" s="311"/>
      <c r="M220" s="312" t="n">
        <v>128700</v>
      </c>
      <c r="N220" s="312"/>
      <c r="O220" s="312"/>
      <c r="P220" s="312" t="n">
        <v>128700</v>
      </c>
      <c r="Q220" s="312"/>
      <c r="R220" s="312"/>
      <c r="S220" s="312" t="n">
        <v>0</v>
      </c>
      <c r="T220" s="312"/>
      <c r="U220" s="312"/>
      <c r="V220" s="312" t="n">
        <v>0</v>
      </c>
      <c r="W220" s="312"/>
      <c r="X220" s="312"/>
      <c r="Y220" s="312" t="n">
        <v>0</v>
      </c>
      <c r="Z220" s="312"/>
      <c r="AA220" s="312"/>
      <c r="AB220" s="312" t="n">
        <v>0</v>
      </c>
      <c r="AC220" s="312"/>
      <c r="AD220" s="312"/>
      <c r="AE220" s="312" t="n">
        <v>0</v>
      </c>
      <c r="AF220" s="312"/>
      <c r="AG220" s="312"/>
      <c r="AH220" s="313" t="n">
        <v>0</v>
      </c>
      <c r="AI220" s="313"/>
      <c r="AJ220" s="313"/>
      <c r="AK220" s="285"/>
      <c r="AL220" s="286" t="s">
        <v>675</v>
      </c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</row>
    <row r="221" s="82" customFormat="true" ht="21.75" hidden="false" customHeight="false" outlineLevel="0" collapsed="false">
      <c r="B221" s="308" t="s">
        <v>525</v>
      </c>
      <c r="C221" s="309" t="s">
        <v>110</v>
      </c>
      <c r="D221" s="310" t="s">
        <v>676</v>
      </c>
      <c r="E221" s="310"/>
      <c r="F221" s="310"/>
      <c r="G221" s="310"/>
      <c r="H221" s="310"/>
      <c r="I221" s="310"/>
      <c r="J221" s="310"/>
      <c r="K221" s="310"/>
      <c r="L221" s="311"/>
      <c r="M221" s="312" t="n">
        <v>128700</v>
      </c>
      <c r="N221" s="312"/>
      <c r="O221" s="312"/>
      <c r="P221" s="312" t="n">
        <v>128700</v>
      </c>
      <c r="Q221" s="312"/>
      <c r="R221" s="312"/>
      <c r="S221" s="312" t="n">
        <v>0</v>
      </c>
      <c r="T221" s="312"/>
      <c r="U221" s="312"/>
      <c r="V221" s="312" t="n">
        <v>0</v>
      </c>
      <c r="W221" s="312"/>
      <c r="X221" s="312"/>
      <c r="Y221" s="312" t="n">
        <v>0</v>
      </c>
      <c r="Z221" s="312"/>
      <c r="AA221" s="312"/>
      <c r="AB221" s="312" t="n">
        <v>0</v>
      </c>
      <c r="AC221" s="312"/>
      <c r="AD221" s="312"/>
      <c r="AE221" s="312" t="n">
        <v>0</v>
      </c>
      <c r="AF221" s="312"/>
      <c r="AG221" s="312"/>
      <c r="AH221" s="313" t="n">
        <v>0</v>
      </c>
      <c r="AI221" s="313"/>
      <c r="AJ221" s="313"/>
      <c r="AK221" s="285"/>
      <c r="AL221" s="286" t="s">
        <v>677</v>
      </c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</row>
    <row r="222" s="82" customFormat="true" ht="22.5" hidden="false" customHeight="false" outlineLevel="0" collapsed="false">
      <c r="B222" s="293" t="s">
        <v>129</v>
      </c>
      <c r="C222" s="84" t="s">
        <v>110</v>
      </c>
      <c r="D222" s="314" t="s">
        <v>333</v>
      </c>
      <c r="E222" s="314"/>
      <c r="F222" s="314"/>
      <c r="G222" s="314"/>
      <c r="H222" s="314"/>
      <c r="I222" s="314"/>
      <c r="J222" s="314"/>
      <c r="K222" s="314"/>
      <c r="L222" s="315"/>
      <c r="M222" s="316" t="n">
        <v>128700</v>
      </c>
      <c r="N222" s="316"/>
      <c r="O222" s="316"/>
      <c r="P222" s="316" t="n">
        <v>128700</v>
      </c>
      <c r="Q222" s="316"/>
      <c r="R222" s="316"/>
      <c r="S222" s="316" t="n">
        <v>0</v>
      </c>
      <c r="T222" s="316"/>
      <c r="U222" s="316"/>
      <c r="V222" s="316" t="n">
        <v>0</v>
      </c>
      <c r="W222" s="316"/>
      <c r="X222" s="316"/>
      <c r="Y222" s="316" t="n">
        <v>0</v>
      </c>
      <c r="Z222" s="316"/>
      <c r="AA222" s="316"/>
      <c r="AB222" s="317" t="n">
        <f aca="false">S222+V222+Y222</f>
        <v>0</v>
      </c>
      <c r="AC222" s="317"/>
      <c r="AD222" s="317"/>
      <c r="AE222" s="317" t="n">
        <v>128700</v>
      </c>
      <c r="AF222" s="317"/>
      <c r="AG222" s="317"/>
      <c r="AH222" s="318" t="n">
        <v>128700</v>
      </c>
      <c r="AI222" s="318"/>
      <c r="AJ222" s="318"/>
      <c r="AK222" s="14"/>
      <c r="AL222" s="125" t="s">
        <v>333</v>
      </c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</row>
    <row r="223" s="82" customFormat="true" ht="12.75" hidden="false" customHeight="false" outlineLevel="0" collapsed="false">
      <c r="B223" s="280"/>
      <c r="C223" s="304" t="s">
        <v>110</v>
      </c>
      <c r="D223" s="305" t="s">
        <v>678</v>
      </c>
      <c r="E223" s="305"/>
      <c r="F223" s="305"/>
      <c r="G223" s="305"/>
      <c r="H223" s="305"/>
      <c r="I223" s="305"/>
      <c r="J223" s="305"/>
      <c r="K223" s="305"/>
      <c r="L223" s="306"/>
      <c r="M223" s="283" t="n">
        <v>128800</v>
      </c>
      <c r="N223" s="283"/>
      <c r="O223" s="283"/>
      <c r="P223" s="283" t="n">
        <v>128800</v>
      </c>
      <c r="Q223" s="283"/>
      <c r="R223" s="283"/>
      <c r="S223" s="283" t="n">
        <v>63574</v>
      </c>
      <c r="T223" s="283"/>
      <c r="U223" s="283"/>
      <c r="V223" s="283" t="n">
        <v>0</v>
      </c>
      <c r="W223" s="283"/>
      <c r="X223" s="283"/>
      <c r="Y223" s="283" t="n">
        <v>0</v>
      </c>
      <c r="Z223" s="283"/>
      <c r="AA223" s="283"/>
      <c r="AB223" s="283" t="n">
        <v>63574</v>
      </c>
      <c r="AC223" s="283"/>
      <c r="AD223" s="283"/>
      <c r="AE223" s="283" t="n">
        <v>0</v>
      </c>
      <c r="AF223" s="283"/>
      <c r="AG223" s="283"/>
      <c r="AH223" s="284" t="n">
        <v>0</v>
      </c>
      <c r="AI223" s="284"/>
      <c r="AJ223" s="284"/>
      <c r="AK223" s="285"/>
      <c r="AL223" s="286" t="s">
        <v>679</v>
      </c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</row>
    <row r="224" s="82" customFormat="true" ht="12.75" hidden="false" customHeight="false" outlineLevel="0" collapsed="false">
      <c r="B224" s="308" t="s">
        <v>522</v>
      </c>
      <c r="C224" s="309" t="s">
        <v>110</v>
      </c>
      <c r="D224" s="310" t="s">
        <v>680</v>
      </c>
      <c r="E224" s="310"/>
      <c r="F224" s="310"/>
      <c r="G224" s="310"/>
      <c r="H224" s="310"/>
      <c r="I224" s="310"/>
      <c r="J224" s="310"/>
      <c r="K224" s="310"/>
      <c r="L224" s="311"/>
      <c r="M224" s="312" t="n">
        <v>128800</v>
      </c>
      <c r="N224" s="312"/>
      <c r="O224" s="312"/>
      <c r="P224" s="312" t="n">
        <v>128800</v>
      </c>
      <c r="Q224" s="312"/>
      <c r="R224" s="312"/>
      <c r="S224" s="312" t="n">
        <v>63574</v>
      </c>
      <c r="T224" s="312"/>
      <c r="U224" s="312"/>
      <c r="V224" s="312" t="n">
        <v>0</v>
      </c>
      <c r="W224" s="312"/>
      <c r="X224" s="312"/>
      <c r="Y224" s="312" t="n">
        <v>0</v>
      </c>
      <c r="Z224" s="312"/>
      <c r="AA224" s="312"/>
      <c r="AB224" s="312" t="n">
        <v>63574</v>
      </c>
      <c r="AC224" s="312"/>
      <c r="AD224" s="312"/>
      <c r="AE224" s="312" t="n">
        <v>0</v>
      </c>
      <c r="AF224" s="312"/>
      <c r="AG224" s="312"/>
      <c r="AH224" s="313" t="n">
        <v>0</v>
      </c>
      <c r="AI224" s="313"/>
      <c r="AJ224" s="313"/>
      <c r="AK224" s="285"/>
      <c r="AL224" s="286" t="s">
        <v>681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21.75" hidden="false" customHeight="false" outlineLevel="0" collapsed="false">
      <c r="B225" s="308" t="s">
        <v>525</v>
      </c>
      <c r="C225" s="309" t="s">
        <v>110</v>
      </c>
      <c r="D225" s="310" t="s">
        <v>682</v>
      </c>
      <c r="E225" s="310"/>
      <c r="F225" s="310"/>
      <c r="G225" s="310"/>
      <c r="H225" s="310"/>
      <c r="I225" s="310"/>
      <c r="J225" s="310"/>
      <c r="K225" s="310"/>
      <c r="L225" s="311"/>
      <c r="M225" s="312" t="n">
        <v>128800</v>
      </c>
      <c r="N225" s="312"/>
      <c r="O225" s="312"/>
      <c r="P225" s="312" t="n">
        <v>128800</v>
      </c>
      <c r="Q225" s="312"/>
      <c r="R225" s="312"/>
      <c r="S225" s="312" t="n">
        <v>63574</v>
      </c>
      <c r="T225" s="312"/>
      <c r="U225" s="312"/>
      <c r="V225" s="312" t="n">
        <v>0</v>
      </c>
      <c r="W225" s="312"/>
      <c r="X225" s="312"/>
      <c r="Y225" s="312" t="n">
        <v>0</v>
      </c>
      <c r="Z225" s="312"/>
      <c r="AA225" s="312"/>
      <c r="AB225" s="312" t="n">
        <v>63574</v>
      </c>
      <c r="AC225" s="312"/>
      <c r="AD225" s="312"/>
      <c r="AE225" s="312" t="n">
        <v>0</v>
      </c>
      <c r="AF225" s="312"/>
      <c r="AG225" s="312"/>
      <c r="AH225" s="313" t="n">
        <v>0</v>
      </c>
      <c r="AI225" s="313"/>
      <c r="AJ225" s="313"/>
      <c r="AK225" s="285"/>
      <c r="AL225" s="286" t="s">
        <v>683</v>
      </c>
      <c r="AM225" s="307"/>
      <c r="AN225" s="307"/>
      <c r="AO225" s="307"/>
      <c r="AP225" s="307"/>
      <c r="AQ225" s="307"/>
      <c r="AR225" s="307"/>
      <c r="AS225" s="307"/>
      <c r="AT225" s="307"/>
      <c r="AU225" s="307"/>
      <c r="AV225" s="307"/>
      <c r="AW225" s="307"/>
      <c r="AX225" s="307"/>
    </row>
    <row r="226" s="82" customFormat="true" ht="22.5" hidden="false" customHeight="false" outlineLevel="0" collapsed="false">
      <c r="B226" s="293" t="s">
        <v>129</v>
      </c>
      <c r="C226" s="84" t="s">
        <v>110</v>
      </c>
      <c r="D226" s="314" t="s">
        <v>335</v>
      </c>
      <c r="E226" s="314"/>
      <c r="F226" s="314"/>
      <c r="G226" s="314"/>
      <c r="H226" s="314"/>
      <c r="I226" s="314"/>
      <c r="J226" s="314"/>
      <c r="K226" s="314"/>
      <c r="L226" s="315"/>
      <c r="M226" s="316" t="n">
        <v>128800</v>
      </c>
      <c r="N226" s="316"/>
      <c r="O226" s="316"/>
      <c r="P226" s="316" t="n">
        <v>128800</v>
      </c>
      <c r="Q226" s="316"/>
      <c r="R226" s="316"/>
      <c r="S226" s="316" t="n">
        <v>63574</v>
      </c>
      <c r="T226" s="316"/>
      <c r="U226" s="316"/>
      <c r="V226" s="316" t="n">
        <v>0</v>
      </c>
      <c r="W226" s="316"/>
      <c r="X226" s="316"/>
      <c r="Y226" s="316" t="n">
        <v>0</v>
      </c>
      <c r="Z226" s="316"/>
      <c r="AA226" s="316"/>
      <c r="AB226" s="317" t="n">
        <f aca="false">S226+V226+Y226</f>
        <v>63574</v>
      </c>
      <c r="AC226" s="317"/>
      <c r="AD226" s="317"/>
      <c r="AE226" s="317" t="n">
        <v>65226</v>
      </c>
      <c r="AF226" s="317"/>
      <c r="AG226" s="317"/>
      <c r="AH226" s="318" t="n">
        <v>65226</v>
      </c>
      <c r="AI226" s="318"/>
      <c r="AJ226" s="318"/>
      <c r="AK226" s="14"/>
      <c r="AL226" s="125" t="s">
        <v>335</v>
      </c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</row>
    <row r="227" s="82" customFormat="true" ht="12.75" hidden="false" customHeight="false" outlineLevel="0" collapsed="false">
      <c r="B227" s="280"/>
      <c r="C227" s="304" t="s">
        <v>110</v>
      </c>
      <c r="D227" s="305" t="s">
        <v>684</v>
      </c>
      <c r="E227" s="305"/>
      <c r="F227" s="305"/>
      <c r="G227" s="305"/>
      <c r="H227" s="305"/>
      <c r="I227" s="305"/>
      <c r="J227" s="305"/>
      <c r="K227" s="305"/>
      <c r="L227" s="306"/>
      <c r="M227" s="283" t="n">
        <v>61988901.48</v>
      </c>
      <c r="N227" s="283"/>
      <c r="O227" s="283"/>
      <c r="P227" s="283" t="n">
        <v>61988901.48</v>
      </c>
      <c r="Q227" s="283"/>
      <c r="R227" s="283"/>
      <c r="S227" s="283" t="n">
        <v>0</v>
      </c>
      <c r="T227" s="283"/>
      <c r="U227" s="283"/>
      <c r="V227" s="283" t="n">
        <v>0</v>
      </c>
      <c r="W227" s="283"/>
      <c r="X227" s="283"/>
      <c r="Y227" s="283" t="n">
        <v>0</v>
      </c>
      <c r="Z227" s="283"/>
      <c r="AA227" s="283"/>
      <c r="AB227" s="283" t="n">
        <v>0</v>
      </c>
      <c r="AC227" s="283"/>
      <c r="AD227" s="283"/>
      <c r="AE227" s="283" t="n">
        <v>0</v>
      </c>
      <c r="AF227" s="283"/>
      <c r="AG227" s="283"/>
      <c r="AH227" s="284" t="n">
        <v>0</v>
      </c>
      <c r="AI227" s="284"/>
      <c r="AJ227" s="284"/>
      <c r="AK227" s="285"/>
      <c r="AL227" s="286" t="s">
        <v>685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32.25" hidden="false" customHeight="false" outlineLevel="0" collapsed="false">
      <c r="B228" s="308" t="s">
        <v>686</v>
      </c>
      <c r="C228" s="309" t="s">
        <v>110</v>
      </c>
      <c r="D228" s="310" t="s">
        <v>687</v>
      </c>
      <c r="E228" s="310"/>
      <c r="F228" s="310"/>
      <c r="G228" s="310"/>
      <c r="H228" s="310"/>
      <c r="I228" s="310"/>
      <c r="J228" s="310"/>
      <c r="K228" s="310"/>
      <c r="L228" s="311"/>
      <c r="M228" s="312" t="n">
        <v>61988901.48</v>
      </c>
      <c r="N228" s="312"/>
      <c r="O228" s="312"/>
      <c r="P228" s="312" t="n">
        <v>61988901.48</v>
      </c>
      <c r="Q228" s="312"/>
      <c r="R228" s="312"/>
      <c r="S228" s="312" t="n">
        <v>0</v>
      </c>
      <c r="T228" s="312"/>
      <c r="U228" s="312"/>
      <c r="V228" s="312" t="n">
        <v>0</v>
      </c>
      <c r="W228" s="312"/>
      <c r="X228" s="312"/>
      <c r="Y228" s="312" t="n">
        <v>0</v>
      </c>
      <c r="Z228" s="312"/>
      <c r="AA228" s="312"/>
      <c r="AB228" s="312" t="n">
        <v>0</v>
      </c>
      <c r="AC228" s="312"/>
      <c r="AD228" s="312"/>
      <c r="AE228" s="312" t="n">
        <v>0</v>
      </c>
      <c r="AF228" s="312"/>
      <c r="AG228" s="312"/>
      <c r="AH228" s="313" t="n">
        <v>0</v>
      </c>
      <c r="AI228" s="313"/>
      <c r="AJ228" s="313"/>
      <c r="AK228" s="285"/>
      <c r="AL228" s="286" t="s">
        <v>688</v>
      </c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</row>
    <row r="229" s="82" customFormat="true" ht="12.75" hidden="false" customHeight="false" outlineLevel="0" collapsed="false">
      <c r="B229" s="308" t="s">
        <v>689</v>
      </c>
      <c r="C229" s="309" t="s">
        <v>110</v>
      </c>
      <c r="D229" s="310" t="s">
        <v>690</v>
      </c>
      <c r="E229" s="310"/>
      <c r="F229" s="310"/>
      <c r="G229" s="310"/>
      <c r="H229" s="310"/>
      <c r="I229" s="310"/>
      <c r="J229" s="310"/>
      <c r="K229" s="310"/>
      <c r="L229" s="311"/>
      <c r="M229" s="312" t="n">
        <v>61988901.48</v>
      </c>
      <c r="N229" s="312"/>
      <c r="O229" s="312"/>
      <c r="P229" s="312" t="n">
        <v>61988901.48</v>
      </c>
      <c r="Q229" s="312"/>
      <c r="R229" s="312"/>
      <c r="S229" s="312" t="n">
        <v>0</v>
      </c>
      <c r="T229" s="312"/>
      <c r="U229" s="312"/>
      <c r="V229" s="312" t="n">
        <v>0</v>
      </c>
      <c r="W229" s="312"/>
      <c r="X229" s="312"/>
      <c r="Y229" s="312" t="n">
        <v>0</v>
      </c>
      <c r="Z229" s="312"/>
      <c r="AA229" s="312"/>
      <c r="AB229" s="312" t="n">
        <v>0</v>
      </c>
      <c r="AC229" s="312"/>
      <c r="AD229" s="312"/>
      <c r="AE229" s="312" t="n">
        <v>0</v>
      </c>
      <c r="AF229" s="312"/>
      <c r="AG229" s="312"/>
      <c r="AH229" s="313" t="n">
        <v>0</v>
      </c>
      <c r="AI229" s="313"/>
      <c r="AJ229" s="313"/>
      <c r="AK229" s="285"/>
      <c r="AL229" s="286" t="s">
        <v>691</v>
      </c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</row>
    <row r="230" s="82" customFormat="true" ht="45" hidden="false" customHeight="false" outlineLevel="0" collapsed="false">
      <c r="B230" s="293" t="s">
        <v>158</v>
      </c>
      <c r="C230" s="84" t="s">
        <v>110</v>
      </c>
      <c r="D230" s="314" t="s">
        <v>337</v>
      </c>
      <c r="E230" s="314"/>
      <c r="F230" s="314"/>
      <c r="G230" s="314"/>
      <c r="H230" s="314"/>
      <c r="I230" s="314"/>
      <c r="J230" s="314"/>
      <c r="K230" s="314"/>
      <c r="L230" s="315"/>
      <c r="M230" s="316" t="n">
        <v>61988901.48</v>
      </c>
      <c r="N230" s="316"/>
      <c r="O230" s="316"/>
      <c r="P230" s="316" t="n">
        <v>61988901.48</v>
      </c>
      <c r="Q230" s="316"/>
      <c r="R230" s="316"/>
      <c r="S230" s="316" t="n">
        <v>0</v>
      </c>
      <c r="T230" s="316"/>
      <c r="U230" s="316"/>
      <c r="V230" s="316" t="n">
        <v>0</v>
      </c>
      <c r="W230" s="316"/>
      <c r="X230" s="316"/>
      <c r="Y230" s="316" t="n">
        <v>0</v>
      </c>
      <c r="Z230" s="316"/>
      <c r="AA230" s="316"/>
      <c r="AB230" s="317" t="n">
        <f aca="false">S230+V230+Y230</f>
        <v>0</v>
      </c>
      <c r="AC230" s="317"/>
      <c r="AD230" s="317"/>
      <c r="AE230" s="317" t="n">
        <v>61988901.48</v>
      </c>
      <c r="AF230" s="317"/>
      <c r="AG230" s="317"/>
      <c r="AH230" s="318" t="n">
        <v>61988901.48</v>
      </c>
      <c r="AI230" s="318"/>
      <c r="AJ230" s="318"/>
      <c r="AK230" s="14"/>
      <c r="AL230" s="125" t="s">
        <v>337</v>
      </c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</row>
    <row r="231" s="82" customFormat="true" ht="12.75" hidden="false" customHeight="false" outlineLevel="0" collapsed="false">
      <c r="B231" s="280"/>
      <c r="C231" s="304" t="s">
        <v>110</v>
      </c>
      <c r="D231" s="305" t="s">
        <v>692</v>
      </c>
      <c r="E231" s="305"/>
      <c r="F231" s="305"/>
      <c r="G231" s="305"/>
      <c r="H231" s="305"/>
      <c r="I231" s="305"/>
      <c r="J231" s="305"/>
      <c r="K231" s="305"/>
      <c r="L231" s="306"/>
      <c r="M231" s="283" t="n">
        <v>1917182.52</v>
      </c>
      <c r="N231" s="283"/>
      <c r="O231" s="283"/>
      <c r="P231" s="283" t="n">
        <v>1917182.52</v>
      </c>
      <c r="Q231" s="283"/>
      <c r="R231" s="283"/>
      <c r="S231" s="283" t="n">
        <v>0</v>
      </c>
      <c r="T231" s="283"/>
      <c r="U231" s="283"/>
      <c r="V231" s="283" t="n">
        <v>0</v>
      </c>
      <c r="W231" s="283"/>
      <c r="X231" s="283"/>
      <c r="Y231" s="283" t="n">
        <v>0</v>
      </c>
      <c r="Z231" s="283"/>
      <c r="AA231" s="283"/>
      <c r="AB231" s="283" t="n">
        <v>0</v>
      </c>
      <c r="AC231" s="283"/>
      <c r="AD231" s="283"/>
      <c r="AE231" s="283" t="n">
        <v>0</v>
      </c>
      <c r="AF231" s="283"/>
      <c r="AG231" s="283"/>
      <c r="AH231" s="284" t="n">
        <v>0</v>
      </c>
      <c r="AI231" s="284"/>
      <c r="AJ231" s="284"/>
      <c r="AK231" s="285"/>
      <c r="AL231" s="286" t="s">
        <v>693</v>
      </c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</row>
    <row r="232" s="82" customFormat="true" ht="32.25" hidden="false" customHeight="false" outlineLevel="0" collapsed="false">
      <c r="B232" s="308" t="s">
        <v>686</v>
      </c>
      <c r="C232" s="309" t="s">
        <v>110</v>
      </c>
      <c r="D232" s="310" t="s">
        <v>694</v>
      </c>
      <c r="E232" s="310"/>
      <c r="F232" s="310"/>
      <c r="G232" s="310"/>
      <c r="H232" s="310"/>
      <c r="I232" s="310"/>
      <c r="J232" s="310"/>
      <c r="K232" s="310"/>
      <c r="L232" s="311"/>
      <c r="M232" s="312" t="n">
        <v>1917182.52</v>
      </c>
      <c r="N232" s="312"/>
      <c r="O232" s="312"/>
      <c r="P232" s="312" t="n">
        <v>1917182.52</v>
      </c>
      <c r="Q232" s="312"/>
      <c r="R232" s="312"/>
      <c r="S232" s="312" t="n">
        <v>0</v>
      </c>
      <c r="T232" s="312"/>
      <c r="U232" s="312"/>
      <c r="V232" s="312" t="n">
        <v>0</v>
      </c>
      <c r="W232" s="312"/>
      <c r="X232" s="312"/>
      <c r="Y232" s="312" t="n">
        <v>0</v>
      </c>
      <c r="Z232" s="312"/>
      <c r="AA232" s="312"/>
      <c r="AB232" s="312" t="n">
        <v>0</v>
      </c>
      <c r="AC232" s="312"/>
      <c r="AD232" s="312"/>
      <c r="AE232" s="312" t="n">
        <v>0</v>
      </c>
      <c r="AF232" s="312"/>
      <c r="AG232" s="312"/>
      <c r="AH232" s="313" t="n">
        <v>0</v>
      </c>
      <c r="AI232" s="313"/>
      <c r="AJ232" s="313"/>
      <c r="AK232" s="285"/>
      <c r="AL232" s="286" t="s">
        <v>695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12.75" hidden="false" customHeight="false" outlineLevel="0" collapsed="false">
      <c r="B233" s="308" t="s">
        <v>689</v>
      </c>
      <c r="C233" s="309" t="s">
        <v>110</v>
      </c>
      <c r="D233" s="310" t="s">
        <v>696</v>
      </c>
      <c r="E233" s="310"/>
      <c r="F233" s="310"/>
      <c r="G233" s="310"/>
      <c r="H233" s="310"/>
      <c r="I233" s="310"/>
      <c r="J233" s="310"/>
      <c r="K233" s="310"/>
      <c r="L233" s="311"/>
      <c r="M233" s="312" t="n">
        <v>1917182.52</v>
      </c>
      <c r="N233" s="312"/>
      <c r="O233" s="312"/>
      <c r="P233" s="312" t="n">
        <v>1917182.52</v>
      </c>
      <c r="Q233" s="312"/>
      <c r="R233" s="312"/>
      <c r="S233" s="312" t="n">
        <v>0</v>
      </c>
      <c r="T233" s="312"/>
      <c r="U233" s="312"/>
      <c r="V233" s="312" t="n">
        <v>0</v>
      </c>
      <c r="W233" s="312"/>
      <c r="X233" s="312"/>
      <c r="Y233" s="312" t="n">
        <v>0</v>
      </c>
      <c r="Z233" s="312"/>
      <c r="AA233" s="312"/>
      <c r="AB233" s="312" t="n">
        <v>0</v>
      </c>
      <c r="AC233" s="312"/>
      <c r="AD233" s="312"/>
      <c r="AE233" s="312" t="n">
        <v>0</v>
      </c>
      <c r="AF233" s="312"/>
      <c r="AG233" s="312"/>
      <c r="AH233" s="313" t="n">
        <v>0</v>
      </c>
      <c r="AI233" s="313"/>
      <c r="AJ233" s="313"/>
      <c r="AK233" s="285"/>
      <c r="AL233" s="286" t="s">
        <v>697</v>
      </c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</row>
    <row r="234" s="82" customFormat="true" ht="45" hidden="false" customHeight="false" outlineLevel="0" collapsed="false">
      <c r="B234" s="293" t="s">
        <v>158</v>
      </c>
      <c r="C234" s="84" t="s">
        <v>110</v>
      </c>
      <c r="D234" s="314" t="s">
        <v>339</v>
      </c>
      <c r="E234" s="314"/>
      <c r="F234" s="314"/>
      <c r="G234" s="314"/>
      <c r="H234" s="314"/>
      <c r="I234" s="314"/>
      <c r="J234" s="314"/>
      <c r="K234" s="314"/>
      <c r="L234" s="315"/>
      <c r="M234" s="316" t="n">
        <v>1917182.52</v>
      </c>
      <c r="N234" s="316"/>
      <c r="O234" s="316"/>
      <c r="P234" s="316" t="n">
        <v>1917182.52</v>
      </c>
      <c r="Q234" s="316"/>
      <c r="R234" s="316"/>
      <c r="S234" s="316" t="n">
        <v>0</v>
      </c>
      <c r="T234" s="316"/>
      <c r="U234" s="316"/>
      <c r="V234" s="316" t="n">
        <v>0</v>
      </c>
      <c r="W234" s="316"/>
      <c r="X234" s="316"/>
      <c r="Y234" s="316" t="n">
        <v>0</v>
      </c>
      <c r="Z234" s="316"/>
      <c r="AA234" s="316"/>
      <c r="AB234" s="317" t="n">
        <f aca="false">S234+V234+Y234</f>
        <v>0</v>
      </c>
      <c r="AC234" s="317"/>
      <c r="AD234" s="317"/>
      <c r="AE234" s="317" t="n">
        <v>1917182.52</v>
      </c>
      <c r="AF234" s="317"/>
      <c r="AG234" s="317"/>
      <c r="AH234" s="318" t="n">
        <v>1917182.52</v>
      </c>
      <c r="AI234" s="318"/>
      <c r="AJ234" s="318"/>
      <c r="AK234" s="14"/>
      <c r="AL234" s="125" t="s">
        <v>339</v>
      </c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</row>
    <row r="235" s="82" customFormat="true" ht="12.75" hidden="false" customHeight="false" outlineLevel="0" collapsed="false">
      <c r="B235" s="280" t="s">
        <v>698</v>
      </c>
      <c r="C235" s="304" t="s">
        <v>110</v>
      </c>
      <c r="D235" s="305" t="s">
        <v>699</v>
      </c>
      <c r="E235" s="305"/>
      <c r="F235" s="305"/>
      <c r="G235" s="305"/>
      <c r="H235" s="305"/>
      <c r="I235" s="305"/>
      <c r="J235" s="305"/>
      <c r="K235" s="305"/>
      <c r="L235" s="306"/>
      <c r="M235" s="283" t="n">
        <v>8486190.9</v>
      </c>
      <c r="N235" s="283"/>
      <c r="O235" s="283"/>
      <c r="P235" s="283" t="n">
        <v>8486190.9</v>
      </c>
      <c r="Q235" s="283"/>
      <c r="R235" s="283"/>
      <c r="S235" s="283" t="n">
        <v>238290</v>
      </c>
      <c r="T235" s="283"/>
      <c r="U235" s="283"/>
      <c r="V235" s="283" t="n">
        <v>0</v>
      </c>
      <c r="W235" s="283"/>
      <c r="X235" s="283"/>
      <c r="Y235" s="283" t="n">
        <v>0</v>
      </c>
      <c r="Z235" s="283"/>
      <c r="AA235" s="283"/>
      <c r="AB235" s="283" t="n">
        <v>238290</v>
      </c>
      <c r="AC235" s="283"/>
      <c r="AD235" s="283"/>
      <c r="AE235" s="283" t="n">
        <v>0</v>
      </c>
      <c r="AF235" s="283"/>
      <c r="AG235" s="283"/>
      <c r="AH235" s="284" t="n">
        <v>0</v>
      </c>
      <c r="AI235" s="284"/>
      <c r="AJ235" s="284"/>
      <c r="AK235" s="285"/>
      <c r="AL235" s="286" t="s">
        <v>700</v>
      </c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</row>
    <row r="236" s="82" customFormat="true" ht="12.75" hidden="false" customHeight="false" outlineLevel="0" collapsed="false">
      <c r="B236" s="280"/>
      <c r="C236" s="304" t="s">
        <v>110</v>
      </c>
      <c r="D236" s="305" t="s">
        <v>701</v>
      </c>
      <c r="E236" s="305"/>
      <c r="F236" s="305"/>
      <c r="G236" s="305"/>
      <c r="H236" s="305"/>
      <c r="I236" s="305"/>
      <c r="J236" s="305"/>
      <c r="K236" s="305"/>
      <c r="L236" s="306"/>
      <c r="M236" s="283" t="n">
        <v>6932890.9</v>
      </c>
      <c r="N236" s="283"/>
      <c r="O236" s="283"/>
      <c r="P236" s="283" t="n">
        <v>6932890.9</v>
      </c>
      <c r="Q236" s="283"/>
      <c r="R236" s="283"/>
      <c r="S236" s="283" t="n">
        <v>0</v>
      </c>
      <c r="T236" s="283"/>
      <c r="U236" s="283"/>
      <c r="V236" s="283" t="n">
        <v>0</v>
      </c>
      <c r="W236" s="283"/>
      <c r="X236" s="283"/>
      <c r="Y236" s="283" t="n">
        <v>0</v>
      </c>
      <c r="Z236" s="283"/>
      <c r="AA236" s="283"/>
      <c r="AB236" s="283" t="n">
        <v>0</v>
      </c>
      <c r="AC236" s="283"/>
      <c r="AD236" s="283"/>
      <c r="AE236" s="283" t="n">
        <v>0</v>
      </c>
      <c r="AF236" s="283"/>
      <c r="AG236" s="283"/>
      <c r="AH236" s="284" t="n">
        <v>0</v>
      </c>
      <c r="AI236" s="284"/>
      <c r="AJ236" s="284"/>
      <c r="AK236" s="285"/>
      <c r="AL236" s="286" t="s">
        <v>702</v>
      </c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</row>
    <row r="237" s="82" customFormat="true" ht="32.25" hidden="false" customHeight="false" outlineLevel="0" collapsed="false">
      <c r="B237" s="308" t="s">
        <v>516</v>
      </c>
      <c r="C237" s="309" t="s">
        <v>110</v>
      </c>
      <c r="D237" s="310" t="s">
        <v>703</v>
      </c>
      <c r="E237" s="310"/>
      <c r="F237" s="310"/>
      <c r="G237" s="310"/>
      <c r="H237" s="310"/>
      <c r="I237" s="310"/>
      <c r="J237" s="310"/>
      <c r="K237" s="310"/>
      <c r="L237" s="311"/>
      <c r="M237" s="312" t="n">
        <v>6932890.9</v>
      </c>
      <c r="N237" s="312"/>
      <c r="O237" s="312"/>
      <c r="P237" s="312" t="n">
        <v>6932890.9</v>
      </c>
      <c r="Q237" s="312"/>
      <c r="R237" s="312"/>
      <c r="S237" s="312" t="n">
        <v>0</v>
      </c>
      <c r="T237" s="312"/>
      <c r="U237" s="312"/>
      <c r="V237" s="312" t="n">
        <v>0</v>
      </c>
      <c r="W237" s="312"/>
      <c r="X237" s="312"/>
      <c r="Y237" s="312" t="n">
        <v>0</v>
      </c>
      <c r="Z237" s="312"/>
      <c r="AA237" s="312"/>
      <c r="AB237" s="312" t="n">
        <v>0</v>
      </c>
      <c r="AC237" s="312"/>
      <c r="AD237" s="312"/>
      <c r="AE237" s="312" t="n">
        <v>0</v>
      </c>
      <c r="AF237" s="312"/>
      <c r="AG237" s="312"/>
      <c r="AH237" s="313" t="n">
        <v>0</v>
      </c>
      <c r="AI237" s="313"/>
      <c r="AJ237" s="313"/>
      <c r="AK237" s="285"/>
      <c r="AL237" s="286" t="s">
        <v>704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32.25" hidden="false" customHeight="false" outlineLevel="0" collapsed="false">
      <c r="B238" s="308" t="s">
        <v>519</v>
      </c>
      <c r="C238" s="309" t="s">
        <v>110</v>
      </c>
      <c r="D238" s="310" t="s">
        <v>705</v>
      </c>
      <c r="E238" s="310"/>
      <c r="F238" s="310"/>
      <c r="G238" s="310"/>
      <c r="H238" s="310"/>
      <c r="I238" s="310"/>
      <c r="J238" s="310"/>
      <c r="K238" s="310"/>
      <c r="L238" s="311"/>
      <c r="M238" s="312" t="n">
        <v>6932890.9</v>
      </c>
      <c r="N238" s="312"/>
      <c r="O238" s="312"/>
      <c r="P238" s="312" t="n">
        <v>6932890.9</v>
      </c>
      <c r="Q238" s="312"/>
      <c r="R238" s="312"/>
      <c r="S238" s="312" t="n">
        <v>0</v>
      </c>
      <c r="T238" s="312"/>
      <c r="U238" s="312"/>
      <c r="V238" s="312" t="n">
        <v>0</v>
      </c>
      <c r="W238" s="312"/>
      <c r="X238" s="312"/>
      <c r="Y238" s="312" t="n">
        <v>0</v>
      </c>
      <c r="Z238" s="312"/>
      <c r="AA238" s="312"/>
      <c r="AB238" s="312" t="n">
        <v>0</v>
      </c>
      <c r="AC238" s="312"/>
      <c r="AD238" s="312"/>
      <c r="AE238" s="312" t="n">
        <v>0</v>
      </c>
      <c r="AF238" s="312"/>
      <c r="AG238" s="312"/>
      <c r="AH238" s="313" t="n">
        <v>0</v>
      </c>
      <c r="AI238" s="313"/>
      <c r="AJ238" s="313"/>
      <c r="AK238" s="285"/>
      <c r="AL238" s="286" t="s">
        <v>706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12.75" hidden="false" customHeight="false" outlineLevel="0" collapsed="false">
      <c r="B239" s="293" t="s">
        <v>121</v>
      </c>
      <c r="C239" s="84" t="s">
        <v>110</v>
      </c>
      <c r="D239" s="314" t="s">
        <v>341</v>
      </c>
      <c r="E239" s="314"/>
      <c r="F239" s="314"/>
      <c r="G239" s="314"/>
      <c r="H239" s="314"/>
      <c r="I239" s="314"/>
      <c r="J239" s="314"/>
      <c r="K239" s="314"/>
      <c r="L239" s="315"/>
      <c r="M239" s="316" t="n">
        <v>6932890.9</v>
      </c>
      <c r="N239" s="316"/>
      <c r="O239" s="316"/>
      <c r="P239" s="316" t="n">
        <v>6932890.9</v>
      </c>
      <c r="Q239" s="316"/>
      <c r="R239" s="316"/>
      <c r="S239" s="316" t="n">
        <v>0</v>
      </c>
      <c r="T239" s="316"/>
      <c r="U239" s="316"/>
      <c r="V239" s="316" t="n">
        <v>0</v>
      </c>
      <c r="W239" s="316"/>
      <c r="X239" s="316"/>
      <c r="Y239" s="316" t="n">
        <v>0</v>
      </c>
      <c r="Z239" s="316"/>
      <c r="AA239" s="316"/>
      <c r="AB239" s="317" t="n">
        <f aca="false">S239+V239+Y239</f>
        <v>0</v>
      </c>
      <c r="AC239" s="317"/>
      <c r="AD239" s="317"/>
      <c r="AE239" s="317" t="n">
        <v>6932890.9</v>
      </c>
      <c r="AF239" s="317"/>
      <c r="AG239" s="317"/>
      <c r="AH239" s="318" t="n">
        <v>6932890.9</v>
      </c>
      <c r="AI239" s="318"/>
      <c r="AJ239" s="318"/>
      <c r="AK239" s="14"/>
      <c r="AL239" s="125" t="s">
        <v>341</v>
      </c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</row>
    <row r="240" s="82" customFormat="true" ht="12.75" hidden="false" customHeight="false" outlineLevel="0" collapsed="false">
      <c r="B240" s="280"/>
      <c r="C240" s="304" t="s">
        <v>110</v>
      </c>
      <c r="D240" s="305" t="s">
        <v>707</v>
      </c>
      <c r="E240" s="305"/>
      <c r="F240" s="305"/>
      <c r="G240" s="305"/>
      <c r="H240" s="305"/>
      <c r="I240" s="305"/>
      <c r="J240" s="305"/>
      <c r="K240" s="305"/>
      <c r="L240" s="306"/>
      <c r="M240" s="283" t="n">
        <v>600000</v>
      </c>
      <c r="N240" s="283"/>
      <c r="O240" s="283"/>
      <c r="P240" s="283" t="n">
        <v>600000</v>
      </c>
      <c r="Q240" s="283"/>
      <c r="R240" s="283"/>
      <c r="S240" s="283" t="n">
        <v>0</v>
      </c>
      <c r="T240" s="283"/>
      <c r="U240" s="283"/>
      <c r="V240" s="283" t="n">
        <v>0</v>
      </c>
      <c r="W240" s="283"/>
      <c r="X240" s="283"/>
      <c r="Y240" s="283" t="n">
        <v>0</v>
      </c>
      <c r="Z240" s="283"/>
      <c r="AA240" s="283"/>
      <c r="AB240" s="283" t="n">
        <v>0</v>
      </c>
      <c r="AC240" s="283"/>
      <c r="AD240" s="283"/>
      <c r="AE240" s="283" t="n">
        <v>0</v>
      </c>
      <c r="AF240" s="283"/>
      <c r="AG240" s="283"/>
      <c r="AH240" s="284" t="n">
        <v>0</v>
      </c>
      <c r="AI240" s="284"/>
      <c r="AJ240" s="284"/>
      <c r="AK240" s="285"/>
      <c r="AL240" s="286" t="s">
        <v>708</v>
      </c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</row>
    <row r="241" s="82" customFormat="true" ht="32.25" hidden="false" customHeight="false" outlineLevel="0" collapsed="false">
      <c r="B241" s="308" t="s">
        <v>516</v>
      </c>
      <c r="C241" s="309" t="s">
        <v>110</v>
      </c>
      <c r="D241" s="310" t="s">
        <v>709</v>
      </c>
      <c r="E241" s="310"/>
      <c r="F241" s="310"/>
      <c r="G241" s="310"/>
      <c r="H241" s="310"/>
      <c r="I241" s="310"/>
      <c r="J241" s="310"/>
      <c r="K241" s="310"/>
      <c r="L241" s="311"/>
      <c r="M241" s="312" t="n">
        <v>600000</v>
      </c>
      <c r="N241" s="312"/>
      <c r="O241" s="312"/>
      <c r="P241" s="312" t="n">
        <v>600000</v>
      </c>
      <c r="Q241" s="312"/>
      <c r="R241" s="312"/>
      <c r="S241" s="312" t="n">
        <v>0</v>
      </c>
      <c r="T241" s="312"/>
      <c r="U241" s="312"/>
      <c r="V241" s="312" t="n">
        <v>0</v>
      </c>
      <c r="W241" s="312"/>
      <c r="X241" s="312"/>
      <c r="Y241" s="312" t="n">
        <v>0</v>
      </c>
      <c r="Z241" s="312"/>
      <c r="AA241" s="312"/>
      <c r="AB241" s="312" t="n">
        <v>0</v>
      </c>
      <c r="AC241" s="312"/>
      <c r="AD241" s="312"/>
      <c r="AE241" s="312" t="n">
        <v>0</v>
      </c>
      <c r="AF241" s="312"/>
      <c r="AG241" s="312"/>
      <c r="AH241" s="313" t="n">
        <v>0</v>
      </c>
      <c r="AI241" s="313"/>
      <c r="AJ241" s="313"/>
      <c r="AK241" s="285"/>
      <c r="AL241" s="286" t="s">
        <v>710</v>
      </c>
      <c r="AM241" s="307"/>
      <c r="AN241" s="307"/>
      <c r="AO241" s="307"/>
      <c r="AP241" s="307"/>
      <c r="AQ241" s="307"/>
      <c r="AR241" s="307"/>
      <c r="AS241" s="307"/>
      <c r="AT241" s="307"/>
      <c r="AU241" s="307"/>
      <c r="AV241" s="307"/>
      <c r="AW241" s="307"/>
      <c r="AX241" s="307"/>
    </row>
    <row r="242" s="82" customFormat="true" ht="32.25" hidden="false" customHeight="false" outlineLevel="0" collapsed="false">
      <c r="B242" s="308" t="s">
        <v>519</v>
      </c>
      <c r="C242" s="309" t="s">
        <v>110</v>
      </c>
      <c r="D242" s="310" t="s">
        <v>711</v>
      </c>
      <c r="E242" s="310"/>
      <c r="F242" s="310"/>
      <c r="G242" s="310"/>
      <c r="H242" s="310"/>
      <c r="I242" s="310"/>
      <c r="J242" s="310"/>
      <c r="K242" s="310"/>
      <c r="L242" s="311"/>
      <c r="M242" s="312" t="n">
        <v>600000</v>
      </c>
      <c r="N242" s="312"/>
      <c r="O242" s="312"/>
      <c r="P242" s="312" t="n">
        <v>600000</v>
      </c>
      <c r="Q242" s="312"/>
      <c r="R242" s="312"/>
      <c r="S242" s="312" t="n">
        <v>0</v>
      </c>
      <c r="T242" s="312"/>
      <c r="U242" s="312"/>
      <c r="V242" s="312" t="n">
        <v>0</v>
      </c>
      <c r="W242" s="312"/>
      <c r="X242" s="312"/>
      <c r="Y242" s="312" t="n">
        <v>0</v>
      </c>
      <c r="Z242" s="312"/>
      <c r="AA242" s="312"/>
      <c r="AB242" s="312" t="n">
        <v>0</v>
      </c>
      <c r="AC242" s="312"/>
      <c r="AD242" s="312"/>
      <c r="AE242" s="312" t="n">
        <v>0</v>
      </c>
      <c r="AF242" s="312"/>
      <c r="AG242" s="312"/>
      <c r="AH242" s="313" t="n">
        <v>0</v>
      </c>
      <c r="AI242" s="313"/>
      <c r="AJ242" s="313"/>
      <c r="AK242" s="285"/>
      <c r="AL242" s="286" t="s">
        <v>712</v>
      </c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</row>
    <row r="243" s="82" customFormat="true" ht="12.75" hidden="false" customHeight="false" outlineLevel="0" collapsed="false">
      <c r="B243" s="293" t="s">
        <v>121</v>
      </c>
      <c r="C243" s="84" t="s">
        <v>110</v>
      </c>
      <c r="D243" s="314" t="s">
        <v>343</v>
      </c>
      <c r="E243" s="314"/>
      <c r="F243" s="314"/>
      <c r="G243" s="314"/>
      <c r="H243" s="314"/>
      <c r="I243" s="314"/>
      <c r="J243" s="314"/>
      <c r="K243" s="314"/>
      <c r="L243" s="315"/>
      <c r="M243" s="316" t="n">
        <v>600000</v>
      </c>
      <c r="N243" s="316"/>
      <c r="O243" s="316"/>
      <c r="P243" s="316" t="n">
        <v>600000</v>
      </c>
      <c r="Q243" s="316"/>
      <c r="R243" s="316"/>
      <c r="S243" s="316" t="n">
        <v>0</v>
      </c>
      <c r="T243" s="316"/>
      <c r="U243" s="316"/>
      <c r="V243" s="316" t="n">
        <v>0</v>
      </c>
      <c r="W243" s="316"/>
      <c r="X243" s="316"/>
      <c r="Y243" s="316" t="n">
        <v>0</v>
      </c>
      <c r="Z243" s="316"/>
      <c r="AA243" s="316"/>
      <c r="AB243" s="317" t="n">
        <f aca="false">S243+V243+Y243</f>
        <v>0</v>
      </c>
      <c r="AC243" s="317"/>
      <c r="AD243" s="317"/>
      <c r="AE243" s="317" t="n">
        <v>600000</v>
      </c>
      <c r="AF243" s="317"/>
      <c r="AG243" s="317"/>
      <c r="AH243" s="318" t="n">
        <v>600000</v>
      </c>
      <c r="AI243" s="318"/>
      <c r="AJ243" s="318"/>
      <c r="AK243" s="14"/>
      <c r="AL243" s="125" t="s">
        <v>343</v>
      </c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</row>
    <row r="244" s="82" customFormat="true" ht="12.75" hidden="false" customHeight="false" outlineLevel="0" collapsed="false">
      <c r="B244" s="280"/>
      <c r="C244" s="304" t="s">
        <v>110</v>
      </c>
      <c r="D244" s="305" t="s">
        <v>713</v>
      </c>
      <c r="E244" s="305"/>
      <c r="F244" s="305"/>
      <c r="G244" s="305"/>
      <c r="H244" s="305"/>
      <c r="I244" s="305"/>
      <c r="J244" s="305"/>
      <c r="K244" s="305"/>
      <c r="L244" s="306"/>
      <c r="M244" s="283" t="n">
        <v>475900</v>
      </c>
      <c r="N244" s="283"/>
      <c r="O244" s="283"/>
      <c r="P244" s="283" t="n">
        <v>475900</v>
      </c>
      <c r="Q244" s="283"/>
      <c r="R244" s="283"/>
      <c r="S244" s="283" t="n">
        <v>0</v>
      </c>
      <c r="T244" s="283"/>
      <c r="U244" s="283"/>
      <c r="V244" s="283" t="n">
        <v>0</v>
      </c>
      <c r="W244" s="283"/>
      <c r="X244" s="283"/>
      <c r="Y244" s="283" t="n">
        <v>0</v>
      </c>
      <c r="Z244" s="283"/>
      <c r="AA244" s="283"/>
      <c r="AB244" s="283" t="n">
        <v>0</v>
      </c>
      <c r="AC244" s="283"/>
      <c r="AD244" s="283"/>
      <c r="AE244" s="283" t="n">
        <v>0</v>
      </c>
      <c r="AF244" s="283"/>
      <c r="AG244" s="283"/>
      <c r="AH244" s="284" t="n">
        <v>0</v>
      </c>
      <c r="AI244" s="284"/>
      <c r="AJ244" s="284"/>
      <c r="AK244" s="285"/>
      <c r="AL244" s="286" t="s">
        <v>714</v>
      </c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</row>
    <row r="245" s="82" customFormat="true" ht="12.75" hidden="false" customHeight="false" outlineLevel="0" collapsed="false">
      <c r="B245" s="308" t="s">
        <v>522</v>
      </c>
      <c r="C245" s="309" t="s">
        <v>110</v>
      </c>
      <c r="D245" s="310" t="s">
        <v>715</v>
      </c>
      <c r="E245" s="310"/>
      <c r="F245" s="310"/>
      <c r="G245" s="310"/>
      <c r="H245" s="310"/>
      <c r="I245" s="310"/>
      <c r="J245" s="310"/>
      <c r="K245" s="310"/>
      <c r="L245" s="311"/>
      <c r="M245" s="312" t="n">
        <v>475900</v>
      </c>
      <c r="N245" s="312"/>
      <c r="O245" s="312"/>
      <c r="P245" s="312" t="n">
        <v>475900</v>
      </c>
      <c r="Q245" s="312"/>
      <c r="R245" s="312"/>
      <c r="S245" s="312" t="n">
        <v>0</v>
      </c>
      <c r="T245" s="312"/>
      <c r="U245" s="312"/>
      <c r="V245" s="312" t="n">
        <v>0</v>
      </c>
      <c r="W245" s="312"/>
      <c r="X245" s="312"/>
      <c r="Y245" s="312" t="n">
        <v>0</v>
      </c>
      <c r="Z245" s="312"/>
      <c r="AA245" s="312"/>
      <c r="AB245" s="312" t="n">
        <v>0</v>
      </c>
      <c r="AC245" s="312"/>
      <c r="AD245" s="312"/>
      <c r="AE245" s="312" t="n">
        <v>0</v>
      </c>
      <c r="AF245" s="312"/>
      <c r="AG245" s="312"/>
      <c r="AH245" s="313" t="n">
        <v>0</v>
      </c>
      <c r="AI245" s="313"/>
      <c r="AJ245" s="313"/>
      <c r="AK245" s="285"/>
      <c r="AL245" s="286" t="s">
        <v>716</v>
      </c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</row>
    <row r="246" s="82" customFormat="true" ht="21.75" hidden="false" customHeight="false" outlineLevel="0" collapsed="false">
      <c r="B246" s="308" t="s">
        <v>525</v>
      </c>
      <c r="C246" s="309" t="s">
        <v>110</v>
      </c>
      <c r="D246" s="310" t="s">
        <v>717</v>
      </c>
      <c r="E246" s="310"/>
      <c r="F246" s="310"/>
      <c r="G246" s="310"/>
      <c r="H246" s="310"/>
      <c r="I246" s="310"/>
      <c r="J246" s="310"/>
      <c r="K246" s="310"/>
      <c r="L246" s="311"/>
      <c r="M246" s="312" t="n">
        <v>475900</v>
      </c>
      <c r="N246" s="312"/>
      <c r="O246" s="312"/>
      <c r="P246" s="312" t="n">
        <v>475900</v>
      </c>
      <c r="Q246" s="312"/>
      <c r="R246" s="312"/>
      <c r="S246" s="312" t="n">
        <v>0</v>
      </c>
      <c r="T246" s="312"/>
      <c r="U246" s="312"/>
      <c r="V246" s="312" t="n">
        <v>0</v>
      </c>
      <c r="W246" s="312"/>
      <c r="X246" s="312"/>
      <c r="Y246" s="312" t="n">
        <v>0</v>
      </c>
      <c r="Z246" s="312"/>
      <c r="AA246" s="312"/>
      <c r="AB246" s="312" t="n">
        <v>0</v>
      </c>
      <c r="AC246" s="312"/>
      <c r="AD246" s="312"/>
      <c r="AE246" s="312" t="n">
        <v>0</v>
      </c>
      <c r="AF246" s="312"/>
      <c r="AG246" s="312"/>
      <c r="AH246" s="313" t="n">
        <v>0</v>
      </c>
      <c r="AI246" s="313"/>
      <c r="AJ246" s="313"/>
      <c r="AK246" s="285"/>
      <c r="AL246" s="286" t="s">
        <v>718</v>
      </c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</row>
    <row r="247" s="82" customFormat="true" ht="22.5" hidden="false" customHeight="false" outlineLevel="0" collapsed="false">
      <c r="B247" s="293" t="s">
        <v>129</v>
      </c>
      <c r="C247" s="84" t="s">
        <v>110</v>
      </c>
      <c r="D247" s="314" t="s">
        <v>345</v>
      </c>
      <c r="E247" s="314"/>
      <c r="F247" s="314"/>
      <c r="G247" s="314"/>
      <c r="H247" s="314"/>
      <c r="I247" s="314"/>
      <c r="J247" s="314"/>
      <c r="K247" s="314"/>
      <c r="L247" s="315"/>
      <c r="M247" s="316" t="n">
        <v>475900</v>
      </c>
      <c r="N247" s="316"/>
      <c r="O247" s="316"/>
      <c r="P247" s="316" t="n">
        <v>475900</v>
      </c>
      <c r="Q247" s="316"/>
      <c r="R247" s="316"/>
      <c r="S247" s="316" t="n">
        <v>0</v>
      </c>
      <c r="T247" s="316"/>
      <c r="U247" s="316"/>
      <c r="V247" s="316" t="n">
        <v>0</v>
      </c>
      <c r="W247" s="316"/>
      <c r="X247" s="316"/>
      <c r="Y247" s="316" t="n">
        <v>0</v>
      </c>
      <c r="Z247" s="316"/>
      <c r="AA247" s="316"/>
      <c r="AB247" s="317" t="n">
        <f aca="false">S247+V247+Y247</f>
        <v>0</v>
      </c>
      <c r="AC247" s="317"/>
      <c r="AD247" s="317"/>
      <c r="AE247" s="317" t="n">
        <v>475900</v>
      </c>
      <c r="AF247" s="317"/>
      <c r="AG247" s="317"/>
      <c r="AH247" s="318" t="n">
        <v>475900</v>
      </c>
      <c r="AI247" s="318"/>
      <c r="AJ247" s="318"/>
      <c r="AK247" s="14"/>
      <c r="AL247" s="125" t="s">
        <v>345</v>
      </c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</row>
    <row r="248" s="82" customFormat="true" ht="12.75" hidden="false" customHeight="false" outlineLevel="0" collapsed="false">
      <c r="B248" s="280"/>
      <c r="C248" s="304" t="s">
        <v>110</v>
      </c>
      <c r="D248" s="305" t="s">
        <v>719</v>
      </c>
      <c r="E248" s="305"/>
      <c r="F248" s="305"/>
      <c r="G248" s="305"/>
      <c r="H248" s="305"/>
      <c r="I248" s="305"/>
      <c r="J248" s="305"/>
      <c r="K248" s="305"/>
      <c r="L248" s="306"/>
      <c r="M248" s="283" t="n">
        <v>477400</v>
      </c>
      <c r="N248" s="283"/>
      <c r="O248" s="283"/>
      <c r="P248" s="283" t="n">
        <v>477400</v>
      </c>
      <c r="Q248" s="283"/>
      <c r="R248" s="283"/>
      <c r="S248" s="283" t="n">
        <v>238290</v>
      </c>
      <c r="T248" s="283"/>
      <c r="U248" s="283"/>
      <c r="V248" s="283" t="n">
        <v>0</v>
      </c>
      <c r="W248" s="283"/>
      <c r="X248" s="283"/>
      <c r="Y248" s="283" t="n">
        <v>0</v>
      </c>
      <c r="Z248" s="283"/>
      <c r="AA248" s="283"/>
      <c r="AB248" s="283" t="n">
        <v>238290</v>
      </c>
      <c r="AC248" s="283"/>
      <c r="AD248" s="283"/>
      <c r="AE248" s="283" t="n">
        <v>0</v>
      </c>
      <c r="AF248" s="283"/>
      <c r="AG248" s="283"/>
      <c r="AH248" s="284" t="n">
        <v>0</v>
      </c>
      <c r="AI248" s="284"/>
      <c r="AJ248" s="284"/>
      <c r="AK248" s="285"/>
      <c r="AL248" s="286" t="s">
        <v>720</v>
      </c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</row>
    <row r="249" s="82" customFormat="true" ht="12.75" hidden="false" customHeight="false" outlineLevel="0" collapsed="false">
      <c r="B249" s="308" t="s">
        <v>522</v>
      </c>
      <c r="C249" s="309" t="s">
        <v>110</v>
      </c>
      <c r="D249" s="310" t="s">
        <v>721</v>
      </c>
      <c r="E249" s="310"/>
      <c r="F249" s="310"/>
      <c r="G249" s="310"/>
      <c r="H249" s="310"/>
      <c r="I249" s="310"/>
      <c r="J249" s="310"/>
      <c r="K249" s="310"/>
      <c r="L249" s="311"/>
      <c r="M249" s="312" t="n">
        <v>477400</v>
      </c>
      <c r="N249" s="312"/>
      <c r="O249" s="312"/>
      <c r="P249" s="312" t="n">
        <v>477400</v>
      </c>
      <c r="Q249" s="312"/>
      <c r="R249" s="312"/>
      <c r="S249" s="312" t="n">
        <v>238290</v>
      </c>
      <c r="T249" s="312"/>
      <c r="U249" s="312"/>
      <c r="V249" s="312" t="n">
        <v>0</v>
      </c>
      <c r="W249" s="312"/>
      <c r="X249" s="312"/>
      <c r="Y249" s="312" t="n">
        <v>0</v>
      </c>
      <c r="Z249" s="312"/>
      <c r="AA249" s="312"/>
      <c r="AB249" s="312" t="n">
        <v>238290</v>
      </c>
      <c r="AC249" s="312"/>
      <c r="AD249" s="312"/>
      <c r="AE249" s="312" t="n">
        <v>0</v>
      </c>
      <c r="AF249" s="312"/>
      <c r="AG249" s="312"/>
      <c r="AH249" s="313" t="n">
        <v>0</v>
      </c>
      <c r="AI249" s="313"/>
      <c r="AJ249" s="313"/>
      <c r="AK249" s="285"/>
      <c r="AL249" s="286" t="s">
        <v>722</v>
      </c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</row>
    <row r="250" s="82" customFormat="true" ht="21.75" hidden="false" customHeight="false" outlineLevel="0" collapsed="false">
      <c r="B250" s="308" t="s">
        <v>525</v>
      </c>
      <c r="C250" s="309" t="s">
        <v>110</v>
      </c>
      <c r="D250" s="310" t="s">
        <v>723</v>
      </c>
      <c r="E250" s="310"/>
      <c r="F250" s="310"/>
      <c r="G250" s="310"/>
      <c r="H250" s="310"/>
      <c r="I250" s="310"/>
      <c r="J250" s="310"/>
      <c r="K250" s="310"/>
      <c r="L250" s="311"/>
      <c r="M250" s="312" t="n">
        <v>477400</v>
      </c>
      <c r="N250" s="312"/>
      <c r="O250" s="312"/>
      <c r="P250" s="312" t="n">
        <v>477400</v>
      </c>
      <c r="Q250" s="312"/>
      <c r="R250" s="312"/>
      <c r="S250" s="312" t="n">
        <v>238290</v>
      </c>
      <c r="T250" s="312"/>
      <c r="U250" s="312"/>
      <c r="V250" s="312" t="n">
        <v>0</v>
      </c>
      <c r="W250" s="312"/>
      <c r="X250" s="312"/>
      <c r="Y250" s="312" t="n">
        <v>0</v>
      </c>
      <c r="Z250" s="312"/>
      <c r="AA250" s="312"/>
      <c r="AB250" s="312" t="n">
        <v>238290</v>
      </c>
      <c r="AC250" s="312"/>
      <c r="AD250" s="312"/>
      <c r="AE250" s="312" t="n">
        <v>0</v>
      </c>
      <c r="AF250" s="312"/>
      <c r="AG250" s="312"/>
      <c r="AH250" s="313" t="n">
        <v>0</v>
      </c>
      <c r="AI250" s="313"/>
      <c r="AJ250" s="313"/>
      <c r="AK250" s="285"/>
      <c r="AL250" s="286" t="s">
        <v>724</v>
      </c>
      <c r="AM250" s="307"/>
      <c r="AN250" s="307"/>
      <c r="AO250" s="307"/>
      <c r="AP250" s="307"/>
      <c r="AQ250" s="307"/>
      <c r="AR250" s="307"/>
      <c r="AS250" s="307"/>
      <c r="AT250" s="307"/>
      <c r="AU250" s="307"/>
      <c r="AV250" s="307"/>
      <c r="AW250" s="307"/>
      <c r="AX250" s="307"/>
    </row>
    <row r="251" s="82" customFormat="true" ht="22.5" hidden="false" customHeight="false" outlineLevel="0" collapsed="false">
      <c r="B251" s="293" t="s">
        <v>129</v>
      </c>
      <c r="C251" s="84" t="s">
        <v>110</v>
      </c>
      <c r="D251" s="314" t="s">
        <v>347</v>
      </c>
      <c r="E251" s="314"/>
      <c r="F251" s="314"/>
      <c r="G251" s="314"/>
      <c r="H251" s="314"/>
      <c r="I251" s="314"/>
      <c r="J251" s="314"/>
      <c r="K251" s="314"/>
      <c r="L251" s="315"/>
      <c r="M251" s="316" t="n">
        <v>477400</v>
      </c>
      <c r="N251" s="316"/>
      <c r="O251" s="316"/>
      <c r="P251" s="316" t="n">
        <v>477400</v>
      </c>
      <c r="Q251" s="316"/>
      <c r="R251" s="316"/>
      <c r="S251" s="316" t="n">
        <v>238290</v>
      </c>
      <c r="T251" s="316"/>
      <c r="U251" s="316"/>
      <c r="V251" s="316" t="n">
        <v>0</v>
      </c>
      <c r="W251" s="316"/>
      <c r="X251" s="316"/>
      <c r="Y251" s="316" t="n">
        <v>0</v>
      </c>
      <c r="Z251" s="316"/>
      <c r="AA251" s="316"/>
      <c r="AB251" s="317" t="n">
        <f aca="false">S251+V251+Y251</f>
        <v>238290</v>
      </c>
      <c r="AC251" s="317"/>
      <c r="AD251" s="317"/>
      <c r="AE251" s="317" t="n">
        <v>239110</v>
      </c>
      <c r="AF251" s="317"/>
      <c r="AG251" s="317"/>
      <c r="AH251" s="318" t="n">
        <v>239110</v>
      </c>
      <c r="AI251" s="318"/>
      <c r="AJ251" s="318"/>
      <c r="AK251" s="14"/>
      <c r="AL251" s="125" t="s">
        <v>347</v>
      </c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</row>
    <row r="252" s="82" customFormat="true" ht="12.75" hidden="false" customHeight="false" outlineLevel="0" collapsed="false">
      <c r="B252" s="280" t="s">
        <v>725</v>
      </c>
      <c r="C252" s="304" t="s">
        <v>110</v>
      </c>
      <c r="D252" s="305" t="s">
        <v>726</v>
      </c>
      <c r="E252" s="305"/>
      <c r="F252" s="305"/>
      <c r="G252" s="305"/>
      <c r="H252" s="305"/>
      <c r="I252" s="305"/>
      <c r="J252" s="305"/>
      <c r="K252" s="305"/>
      <c r="L252" s="306"/>
      <c r="M252" s="283" t="n">
        <v>4315000</v>
      </c>
      <c r="N252" s="283"/>
      <c r="O252" s="283"/>
      <c r="P252" s="283" t="n">
        <v>4315000</v>
      </c>
      <c r="Q252" s="283"/>
      <c r="R252" s="283"/>
      <c r="S252" s="283" t="n">
        <v>514716.9</v>
      </c>
      <c r="T252" s="283"/>
      <c r="U252" s="283"/>
      <c r="V252" s="283" t="n">
        <v>0</v>
      </c>
      <c r="W252" s="283"/>
      <c r="X252" s="283"/>
      <c r="Y252" s="283" t="n">
        <v>0</v>
      </c>
      <c r="Z252" s="283"/>
      <c r="AA252" s="283"/>
      <c r="AB252" s="283" t="n">
        <v>514716.9</v>
      </c>
      <c r="AC252" s="283"/>
      <c r="AD252" s="283"/>
      <c r="AE252" s="283" t="n">
        <v>0</v>
      </c>
      <c r="AF252" s="283"/>
      <c r="AG252" s="283"/>
      <c r="AH252" s="284" t="n">
        <v>0</v>
      </c>
      <c r="AI252" s="284"/>
      <c r="AJ252" s="284"/>
      <c r="AK252" s="285"/>
      <c r="AL252" s="286" t="s">
        <v>727</v>
      </c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</row>
    <row r="253" s="82" customFormat="true" ht="12.75" hidden="false" customHeight="false" outlineLevel="0" collapsed="false">
      <c r="B253" s="280"/>
      <c r="C253" s="304" t="s">
        <v>110</v>
      </c>
      <c r="D253" s="305" t="s">
        <v>728</v>
      </c>
      <c r="E253" s="305"/>
      <c r="F253" s="305"/>
      <c r="G253" s="305"/>
      <c r="H253" s="305"/>
      <c r="I253" s="305"/>
      <c r="J253" s="305"/>
      <c r="K253" s="305"/>
      <c r="L253" s="306"/>
      <c r="M253" s="283" t="n">
        <v>960000</v>
      </c>
      <c r="N253" s="283"/>
      <c r="O253" s="283"/>
      <c r="P253" s="283" t="n">
        <v>960000</v>
      </c>
      <c r="Q253" s="283"/>
      <c r="R253" s="283"/>
      <c r="S253" s="283" t="n">
        <v>268639.44</v>
      </c>
      <c r="T253" s="283"/>
      <c r="U253" s="283"/>
      <c r="V253" s="283" t="n">
        <v>0</v>
      </c>
      <c r="W253" s="283"/>
      <c r="X253" s="283"/>
      <c r="Y253" s="283" t="n">
        <v>0</v>
      </c>
      <c r="Z253" s="283"/>
      <c r="AA253" s="283"/>
      <c r="AB253" s="283" t="n">
        <v>268639.44</v>
      </c>
      <c r="AC253" s="283"/>
      <c r="AD253" s="283"/>
      <c r="AE253" s="283" t="n">
        <v>0</v>
      </c>
      <c r="AF253" s="283"/>
      <c r="AG253" s="283"/>
      <c r="AH253" s="284" t="n">
        <v>0</v>
      </c>
      <c r="AI253" s="284"/>
      <c r="AJ253" s="284"/>
      <c r="AK253" s="285"/>
      <c r="AL253" s="286" t="s">
        <v>729</v>
      </c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</row>
    <row r="254" s="82" customFormat="true" ht="32.25" hidden="false" customHeight="false" outlineLevel="0" collapsed="false">
      <c r="B254" s="308" t="s">
        <v>516</v>
      </c>
      <c r="C254" s="309" t="s">
        <v>110</v>
      </c>
      <c r="D254" s="310" t="s">
        <v>730</v>
      </c>
      <c r="E254" s="310"/>
      <c r="F254" s="310"/>
      <c r="G254" s="310"/>
      <c r="H254" s="310"/>
      <c r="I254" s="310"/>
      <c r="J254" s="310"/>
      <c r="K254" s="310"/>
      <c r="L254" s="311"/>
      <c r="M254" s="312" t="n">
        <v>960000</v>
      </c>
      <c r="N254" s="312"/>
      <c r="O254" s="312"/>
      <c r="P254" s="312" t="n">
        <v>960000</v>
      </c>
      <c r="Q254" s="312"/>
      <c r="R254" s="312"/>
      <c r="S254" s="312" t="n">
        <v>268639.44</v>
      </c>
      <c r="T254" s="312"/>
      <c r="U254" s="312"/>
      <c r="V254" s="312" t="n">
        <v>0</v>
      </c>
      <c r="W254" s="312"/>
      <c r="X254" s="312"/>
      <c r="Y254" s="312" t="n">
        <v>0</v>
      </c>
      <c r="Z254" s="312"/>
      <c r="AA254" s="312"/>
      <c r="AB254" s="312" t="n">
        <v>268639.44</v>
      </c>
      <c r="AC254" s="312"/>
      <c r="AD254" s="312"/>
      <c r="AE254" s="312" t="n">
        <v>0</v>
      </c>
      <c r="AF254" s="312"/>
      <c r="AG254" s="312"/>
      <c r="AH254" s="313" t="n">
        <v>0</v>
      </c>
      <c r="AI254" s="313"/>
      <c r="AJ254" s="313"/>
      <c r="AK254" s="285"/>
      <c r="AL254" s="286" t="s">
        <v>731</v>
      </c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</row>
    <row r="255" s="82" customFormat="true" ht="32.25" hidden="false" customHeight="false" outlineLevel="0" collapsed="false">
      <c r="B255" s="308" t="s">
        <v>519</v>
      </c>
      <c r="C255" s="309" t="s">
        <v>110</v>
      </c>
      <c r="D255" s="310" t="s">
        <v>732</v>
      </c>
      <c r="E255" s="310"/>
      <c r="F255" s="310"/>
      <c r="G255" s="310"/>
      <c r="H255" s="310"/>
      <c r="I255" s="310"/>
      <c r="J255" s="310"/>
      <c r="K255" s="310"/>
      <c r="L255" s="311"/>
      <c r="M255" s="312" t="n">
        <v>960000</v>
      </c>
      <c r="N255" s="312"/>
      <c r="O255" s="312"/>
      <c r="P255" s="312" t="n">
        <v>960000</v>
      </c>
      <c r="Q255" s="312"/>
      <c r="R255" s="312"/>
      <c r="S255" s="312" t="n">
        <v>268639.44</v>
      </c>
      <c r="T255" s="312"/>
      <c r="U255" s="312"/>
      <c r="V255" s="312" t="n">
        <v>0</v>
      </c>
      <c r="W255" s="312"/>
      <c r="X255" s="312"/>
      <c r="Y255" s="312" t="n">
        <v>0</v>
      </c>
      <c r="Z255" s="312"/>
      <c r="AA255" s="312"/>
      <c r="AB255" s="312" t="n">
        <v>268639.44</v>
      </c>
      <c r="AC255" s="312"/>
      <c r="AD255" s="312"/>
      <c r="AE255" s="312" t="n">
        <v>0</v>
      </c>
      <c r="AF255" s="312"/>
      <c r="AG255" s="312"/>
      <c r="AH255" s="313" t="n">
        <v>0</v>
      </c>
      <c r="AI255" s="313"/>
      <c r="AJ255" s="313"/>
      <c r="AK255" s="285"/>
      <c r="AL255" s="286" t="s">
        <v>733</v>
      </c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</row>
    <row r="256" s="82" customFormat="true" ht="12.75" hidden="false" customHeight="false" outlineLevel="0" collapsed="false">
      <c r="B256" s="293" t="s">
        <v>121</v>
      </c>
      <c r="C256" s="84" t="s">
        <v>110</v>
      </c>
      <c r="D256" s="314" t="s">
        <v>349</v>
      </c>
      <c r="E256" s="314"/>
      <c r="F256" s="314"/>
      <c r="G256" s="314"/>
      <c r="H256" s="314"/>
      <c r="I256" s="314"/>
      <c r="J256" s="314"/>
      <c r="K256" s="314"/>
      <c r="L256" s="315"/>
      <c r="M256" s="316" t="n">
        <v>360000</v>
      </c>
      <c r="N256" s="316"/>
      <c r="O256" s="316"/>
      <c r="P256" s="316" t="n">
        <v>360000</v>
      </c>
      <c r="Q256" s="316"/>
      <c r="R256" s="316"/>
      <c r="S256" s="316" t="n">
        <v>42160</v>
      </c>
      <c r="T256" s="316"/>
      <c r="U256" s="316"/>
      <c r="V256" s="316" t="n">
        <v>0</v>
      </c>
      <c r="W256" s="316"/>
      <c r="X256" s="316"/>
      <c r="Y256" s="316" t="n">
        <v>0</v>
      </c>
      <c r="Z256" s="316"/>
      <c r="AA256" s="316"/>
      <c r="AB256" s="317" t="n">
        <f aca="false">S256+V256+Y256</f>
        <v>42160</v>
      </c>
      <c r="AC256" s="317"/>
      <c r="AD256" s="317"/>
      <c r="AE256" s="317" t="n">
        <v>317840</v>
      </c>
      <c r="AF256" s="317"/>
      <c r="AG256" s="317"/>
      <c r="AH256" s="318" t="n">
        <v>317840</v>
      </c>
      <c r="AI256" s="318"/>
      <c r="AJ256" s="318"/>
      <c r="AK256" s="14"/>
      <c r="AL256" s="125" t="s">
        <v>349</v>
      </c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</row>
    <row r="257" s="82" customFormat="true" ht="12.75" hidden="false" customHeight="false" outlineLevel="0" collapsed="false">
      <c r="B257" s="293" t="s">
        <v>123</v>
      </c>
      <c r="C257" s="84" t="s">
        <v>110</v>
      </c>
      <c r="D257" s="314" t="s">
        <v>350</v>
      </c>
      <c r="E257" s="314"/>
      <c r="F257" s="314"/>
      <c r="G257" s="314"/>
      <c r="H257" s="314"/>
      <c r="I257" s="314"/>
      <c r="J257" s="314"/>
      <c r="K257" s="314"/>
      <c r="L257" s="315"/>
      <c r="M257" s="316" t="n">
        <v>600000</v>
      </c>
      <c r="N257" s="316"/>
      <c r="O257" s="316"/>
      <c r="P257" s="316" t="n">
        <v>600000</v>
      </c>
      <c r="Q257" s="316"/>
      <c r="R257" s="316"/>
      <c r="S257" s="316" t="n">
        <v>226479.44</v>
      </c>
      <c r="T257" s="316"/>
      <c r="U257" s="316"/>
      <c r="V257" s="316" t="n">
        <v>0</v>
      </c>
      <c r="W257" s="316"/>
      <c r="X257" s="316"/>
      <c r="Y257" s="316" t="n">
        <v>0</v>
      </c>
      <c r="Z257" s="316"/>
      <c r="AA257" s="316"/>
      <c r="AB257" s="317" t="n">
        <f aca="false">S257+V257+Y257</f>
        <v>226479.44</v>
      </c>
      <c r="AC257" s="317"/>
      <c r="AD257" s="317"/>
      <c r="AE257" s="317" t="n">
        <v>373520.56</v>
      </c>
      <c r="AF257" s="317"/>
      <c r="AG257" s="317"/>
      <c r="AH257" s="318" t="n">
        <v>373520.56</v>
      </c>
      <c r="AI257" s="318"/>
      <c r="AJ257" s="318"/>
      <c r="AK257" s="14"/>
      <c r="AL257" s="125" t="s">
        <v>350</v>
      </c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</row>
    <row r="258" s="82" customFormat="true" ht="12.75" hidden="false" customHeight="false" outlineLevel="0" collapsed="false">
      <c r="B258" s="280"/>
      <c r="C258" s="304" t="s">
        <v>110</v>
      </c>
      <c r="D258" s="305" t="s">
        <v>734</v>
      </c>
      <c r="E258" s="305"/>
      <c r="F258" s="305"/>
      <c r="G258" s="305"/>
      <c r="H258" s="305"/>
      <c r="I258" s="305"/>
      <c r="J258" s="305"/>
      <c r="K258" s="305"/>
      <c r="L258" s="306"/>
      <c r="M258" s="283" t="n">
        <v>400000</v>
      </c>
      <c r="N258" s="283"/>
      <c r="O258" s="283"/>
      <c r="P258" s="283" t="n">
        <v>400000</v>
      </c>
      <c r="Q258" s="283"/>
      <c r="R258" s="283"/>
      <c r="S258" s="283" t="n">
        <v>0</v>
      </c>
      <c r="T258" s="283"/>
      <c r="U258" s="283"/>
      <c r="V258" s="283" t="n">
        <v>0</v>
      </c>
      <c r="W258" s="283"/>
      <c r="X258" s="283"/>
      <c r="Y258" s="283" t="n">
        <v>0</v>
      </c>
      <c r="Z258" s="283"/>
      <c r="AA258" s="283"/>
      <c r="AB258" s="283" t="n">
        <v>0</v>
      </c>
      <c r="AC258" s="283"/>
      <c r="AD258" s="283"/>
      <c r="AE258" s="283" t="n">
        <v>0</v>
      </c>
      <c r="AF258" s="283"/>
      <c r="AG258" s="283"/>
      <c r="AH258" s="284" t="n">
        <v>0</v>
      </c>
      <c r="AI258" s="284"/>
      <c r="AJ258" s="284"/>
      <c r="AK258" s="285"/>
      <c r="AL258" s="286" t="s">
        <v>735</v>
      </c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</row>
    <row r="259" s="82" customFormat="true" ht="32.25" hidden="false" customHeight="false" outlineLevel="0" collapsed="false">
      <c r="B259" s="308" t="s">
        <v>516</v>
      </c>
      <c r="C259" s="309" t="s">
        <v>110</v>
      </c>
      <c r="D259" s="310" t="s">
        <v>736</v>
      </c>
      <c r="E259" s="310"/>
      <c r="F259" s="310"/>
      <c r="G259" s="310"/>
      <c r="H259" s="310"/>
      <c r="I259" s="310"/>
      <c r="J259" s="310"/>
      <c r="K259" s="310"/>
      <c r="L259" s="311"/>
      <c r="M259" s="312" t="n">
        <v>400000</v>
      </c>
      <c r="N259" s="312"/>
      <c r="O259" s="312"/>
      <c r="P259" s="312" t="n">
        <v>400000</v>
      </c>
      <c r="Q259" s="312"/>
      <c r="R259" s="312"/>
      <c r="S259" s="312" t="n">
        <v>0</v>
      </c>
      <c r="T259" s="312"/>
      <c r="U259" s="312"/>
      <c r="V259" s="312" t="n">
        <v>0</v>
      </c>
      <c r="W259" s="312"/>
      <c r="X259" s="312"/>
      <c r="Y259" s="312" t="n">
        <v>0</v>
      </c>
      <c r="Z259" s="312"/>
      <c r="AA259" s="312"/>
      <c r="AB259" s="312" t="n">
        <v>0</v>
      </c>
      <c r="AC259" s="312"/>
      <c r="AD259" s="312"/>
      <c r="AE259" s="312" t="n">
        <v>0</v>
      </c>
      <c r="AF259" s="312"/>
      <c r="AG259" s="312"/>
      <c r="AH259" s="313" t="n">
        <v>0</v>
      </c>
      <c r="AI259" s="313"/>
      <c r="AJ259" s="313"/>
      <c r="AK259" s="285"/>
      <c r="AL259" s="286" t="s">
        <v>737</v>
      </c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</row>
    <row r="260" s="82" customFormat="true" ht="32.25" hidden="false" customHeight="false" outlineLevel="0" collapsed="false">
      <c r="B260" s="308" t="s">
        <v>519</v>
      </c>
      <c r="C260" s="309" t="s">
        <v>110</v>
      </c>
      <c r="D260" s="310" t="s">
        <v>738</v>
      </c>
      <c r="E260" s="310"/>
      <c r="F260" s="310"/>
      <c r="G260" s="310"/>
      <c r="H260" s="310"/>
      <c r="I260" s="310"/>
      <c r="J260" s="310"/>
      <c r="K260" s="310"/>
      <c r="L260" s="311"/>
      <c r="M260" s="312" t="n">
        <v>400000</v>
      </c>
      <c r="N260" s="312"/>
      <c r="O260" s="312"/>
      <c r="P260" s="312" t="n">
        <v>400000</v>
      </c>
      <c r="Q260" s="312"/>
      <c r="R260" s="312"/>
      <c r="S260" s="312" t="n">
        <v>0</v>
      </c>
      <c r="T260" s="312"/>
      <c r="U260" s="312"/>
      <c r="V260" s="312" t="n">
        <v>0</v>
      </c>
      <c r="W260" s="312"/>
      <c r="X260" s="312"/>
      <c r="Y260" s="312" t="n">
        <v>0</v>
      </c>
      <c r="Z260" s="312"/>
      <c r="AA260" s="312"/>
      <c r="AB260" s="312" t="n">
        <v>0</v>
      </c>
      <c r="AC260" s="312"/>
      <c r="AD260" s="312"/>
      <c r="AE260" s="312" t="n">
        <v>0</v>
      </c>
      <c r="AF260" s="312"/>
      <c r="AG260" s="312"/>
      <c r="AH260" s="313" t="n">
        <v>0</v>
      </c>
      <c r="AI260" s="313"/>
      <c r="AJ260" s="313"/>
      <c r="AK260" s="285"/>
      <c r="AL260" s="286" t="s">
        <v>739</v>
      </c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</row>
    <row r="261" s="82" customFormat="true" ht="12.75" hidden="false" customHeight="false" outlineLevel="0" collapsed="false">
      <c r="B261" s="293" t="s">
        <v>121</v>
      </c>
      <c r="C261" s="84" t="s">
        <v>110</v>
      </c>
      <c r="D261" s="314" t="s">
        <v>352</v>
      </c>
      <c r="E261" s="314"/>
      <c r="F261" s="314"/>
      <c r="G261" s="314"/>
      <c r="H261" s="314"/>
      <c r="I261" s="314"/>
      <c r="J261" s="314"/>
      <c r="K261" s="314"/>
      <c r="L261" s="315"/>
      <c r="M261" s="316" t="n">
        <v>400000</v>
      </c>
      <c r="N261" s="316"/>
      <c r="O261" s="316"/>
      <c r="P261" s="316" t="n">
        <v>400000</v>
      </c>
      <c r="Q261" s="316"/>
      <c r="R261" s="316"/>
      <c r="S261" s="316" t="n">
        <v>0</v>
      </c>
      <c r="T261" s="316"/>
      <c r="U261" s="316"/>
      <c r="V261" s="316" t="n">
        <v>0</v>
      </c>
      <c r="W261" s="316"/>
      <c r="X261" s="316"/>
      <c r="Y261" s="316" t="n">
        <v>0</v>
      </c>
      <c r="Z261" s="316"/>
      <c r="AA261" s="316"/>
      <c r="AB261" s="317" t="n">
        <f aca="false">S261+V261+Y261</f>
        <v>0</v>
      </c>
      <c r="AC261" s="317"/>
      <c r="AD261" s="317"/>
      <c r="AE261" s="317" t="n">
        <v>400000</v>
      </c>
      <c r="AF261" s="317"/>
      <c r="AG261" s="317"/>
      <c r="AH261" s="318" t="n">
        <v>400000</v>
      </c>
      <c r="AI261" s="318"/>
      <c r="AJ261" s="318"/>
      <c r="AK261" s="14"/>
      <c r="AL261" s="125" t="s">
        <v>352</v>
      </c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</row>
    <row r="262" s="82" customFormat="true" ht="12.75" hidden="false" customHeight="false" outlineLevel="0" collapsed="false">
      <c r="B262" s="280"/>
      <c r="C262" s="304" t="s">
        <v>110</v>
      </c>
      <c r="D262" s="305" t="s">
        <v>740</v>
      </c>
      <c r="E262" s="305"/>
      <c r="F262" s="305"/>
      <c r="G262" s="305"/>
      <c r="H262" s="305"/>
      <c r="I262" s="305"/>
      <c r="J262" s="305"/>
      <c r="K262" s="305"/>
      <c r="L262" s="306"/>
      <c r="M262" s="283" t="n">
        <v>150000</v>
      </c>
      <c r="N262" s="283"/>
      <c r="O262" s="283"/>
      <c r="P262" s="283" t="n">
        <v>150000</v>
      </c>
      <c r="Q262" s="283"/>
      <c r="R262" s="283"/>
      <c r="S262" s="283" t="n">
        <v>0</v>
      </c>
      <c r="T262" s="283"/>
      <c r="U262" s="283"/>
      <c r="V262" s="283" t="n">
        <v>0</v>
      </c>
      <c r="W262" s="283"/>
      <c r="X262" s="283"/>
      <c r="Y262" s="283" t="n">
        <v>0</v>
      </c>
      <c r="Z262" s="283"/>
      <c r="AA262" s="283"/>
      <c r="AB262" s="283" t="n">
        <v>0</v>
      </c>
      <c r="AC262" s="283"/>
      <c r="AD262" s="283"/>
      <c r="AE262" s="283" t="n">
        <v>0</v>
      </c>
      <c r="AF262" s="283"/>
      <c r="AG262" s="283"/>
      <c r="AH262" s="284" t="n">
        <v>0</v>
      </c>
      <c r="AI262" s="284"/>
      <c r="AJ262" s="284"/>
      <c r="AK262" s="285"/>
      <c r="AL262" s="286" t="s">
        <v>741</v>
      </c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</row>
    <row r="263" s="82" customFormat="true" ht="32.25" hidden="false" customHeight="false" outlineLevel="0" collapsed="false">
      <c r="B263" s="308" t="s">
        <v>516</v>
      </c>
      <c r="C263" s="309" t="s">
        <v>110</v>
      </c>
      <c r="D263" s="310" t="s">
        <v>742</v>
      </c>
      <c r="E263" s="310"/>
      <c r="F263" s="310"/>
      <c r="G263" s="310"/>
      <c r="H263" s="310"/>
      <c r="I263" s="310"/>
      <c r="J263" s="310"/>
      <c r="K263" s="310"/>
      <c r="L263" s="311"/>
      <c r="M263" s="312" t="n">
        <v>150000</v>
      </c>
      <c r="N263" s="312"/>
      <c r="O263" s="312"/>
      <c r="P263" s="312" t="n">
        <v>150000</v>
      </c>
      <c r="Q263" s="312"/>
      <c r="R263" s="312"/>
      <c r="S263" s="312" t="n">
        <v>0</v>
      </c>
      <c r="T263" s="312"/>
      <c r="U263" s="312"/>
      <c r="V263" s="312" t="n">
        <v>0</v>
      </c>
      <c r="W263" s="312"/>
      <c r="X263" s="312"/>
      <c r="Y263" s="312" t="n">
        <v>0</v>
      </c>
      <c r="Z263" s="312"/>
      <c r="AA263" s="312"/>
      <c r="AB263" s="312" t="n">
        <v>0</v>
      </c>
      <c r="AC263" s="312"/>
      <c r="AD263" s="312"/>
      <c r="AE263" s="312" t="n">
        <v>0</v>
      </c>
      <c r="AF263" s="312"/>
      <c r="AG263" s="312"/>
      <c r="AH263" s="313" t="n">
        <v>0</v>
      </c>
      <c r="AI263" s="313"/>
      <c r="AJ263" s="313"/>
      <c r="AK263" s="285"/>
      <c r="AL263" s="286" t="s">
        <v>743</v>
      </c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</row>
    <row r="264" s="82" customFormat="true" ht="32.25" hidden="false" customHeight="false" outlineLevel="0" collapsed="false">
      <c r="B264" s="308" t="s">
        <v>519</v>
      </c>
      <c r="C264" s="309" t="s">
        <v>110</v>
      </c>
      <c r="D264" s="310" t="s">
        <v>744</v>
      </c>
      <c r="E264" s="310"/>
      <c r="F264" s="310"/>
      <c r="G264" s="310"/>
      <c r="H264" s="310"/>
      <c r="I264" s="310"/>
      <c r="J264" s="310"/>
      <c r="K264" s="310"/>
      <c r="L264" s="311"/>
      <c r="M264" s="312" t="n">
        <v>150000</v>
      </c>
      <c r="N264" s="312"/>
      <c r="O264" s="312"/>
      <c r="P264" s="312" t="n">
        <v>150000</v>
      </c>
      <c r="Q264" s="312"/>
      <c r="R264" s="312"/>
      <c r="S264" s="312" t="n">
        <v>0</v>
      </c>
      <c r="T264" s="312"/>
      <c r="U264" s="312"/>
      <c r="V264" s="312" t="n">
        <v>0</v>
      </c>
      <c r="W264" s="312"/>
      <c r="X264" s="312"/>
      <c r="Y264" s="312" t="n">
        <v>0</v>
      </c>
      <c r="Z264" s="312"/>
      <c r="AA264" s="312"/>
      <c r="AB264" s="312" t="n">
        <v>0</v>
      </c>
      <c r="AC264" s="312"/>
      <c r="AD264" s="312"/>
      <c r="AE264" s="312" t="n">
        <v>0</v>
      </c>
      <c r="AF264" s="312"/>
      <c r="AG264" s="312"/>
      <c r="AH264" s="313" t="n">
        <v>0</v>
      </c>
      <c r="AI264" s="313"/>
      <c r="AJ264" s="313"/>
      <c r="AK264" s="285"/>
      <c r="AL264" s="286" t="s">
        <v>745</v>
      </c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</row>
    <row r="265" s="82" customFormat="true" ht="12.75" hidden="false" customHeight="false" outlineLevel="0" collapsed="false">
      <c r="B265" s="293" t="s">
        <v>121</v>
      </c>
      <c r="C265" s="84" t="s">
        <v>110</v>
      </c>
      <c r="D265" s="314" t="s">
        <v>354</v>
      </c>
      <c r="E265" s="314"/>
      <c r="F265" s="314"/>
      <c r="G265" s="314"/>
      <c r="H265" s="314"/>
      <c r="I265" s="314"/>
      <c r="J265" s="314"/>
      <c r="K265" s="314"/>
      <c r="L265" s="315"/>
      <c r="M265" s="316" t="n">
        <v>150000</v>
      </c>
      <c r="N265" s="316"/>
      <c r="O265" s="316"/>
      <c r="P265" s="316" t="n">
        <v>150000</v>
      </c>
      <c r="Q265" s="316"/>
      <c r="R265" s="316"/>
      <c r="S265" s="316" t="n">
        <v>0</v>
      </c>
      <c r="T265" s="316"/>
      <c r="U265" s="316"/>
      <c r="V265" s="316" t="n">
        <v>0</v>
      </c>
      <c r="W265" s="316"/>
      <c r="X265" s="316"/>
      <c r="Y265" s="316" t="n">
        <v>0</v>
      </c>
      <c r="Z265" s="316"/>
      <c r="AA265" s="316"/>
      <c r="AB265" s="317" t="n">
        <f aca="false">S265+V265+Y265</f>
        <v>0</v>
      </c>
      <c r="AC265" s="317"/>
      <c r="AD265" s="317"/>
      <c r="AE265" s="317" t="n">
        <v>150000</v>
      </c>
      <c r="AF265" s="317"/>
      <c r="AG265" s="317"/>
      <c r="AH265" s="318" t="n">
        <v>150000</v>
      </c>
      <c r="AI265" s="318"/>
      <c r="AJ265" s="318"/>
      <c r="AK265" s="14"/>
      <c r="AL265" s="125" t="s">
        <v>354</v>
      </c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s="82" customFormat="true" ht="12.75" hidden="false" customHeight="false" outlineLevel="0" collapsed="false">
      <c r="B266" s="280"/>
      <c r="C266" s="304" t="s">
        <v>110</v>
      </c>
      <c r="D266" s="305" t="s">
        <v>746</v>
      </c>
      <c r="E266" s="305"/>
      <c r="F266" s="305"/>
      <c r="G266" s="305"/>
      <c r="H266" s="305"/>
      <c r="I266" s="305"/>
      <c r="J266" s="305"/>
      <c r="K266" s="305"/>
      <c r="L266" s="306"/>
      <c r="M266" s="283" t="n">
        <v>2805000</v>
      </c>
      <c r="N266" s="283"/>
      <c r="O266" s="283"/>
      <c r="P266" s="283" t="n">
        <v>2805000</v>
      </c>
      <c r="Q266" s="283"/>
      <c r="R266" s="283"/>
      <c r="S266" s="283" t="n">
        <v>246077.46</v>
      </c>
      <c r="T266" s="283"/>
      <c r="U266" s="283"/>
      <c r="V266" s="283" t="n">
        <v>0</v>
      </c>
      <c r="W266" s="283"/>
      <c r="X266" s="283"/>
      <c r="Y266" s="283" t="n">
        <v>0</v>
      </c>
      <c r="Z266" s="283"/>
      <c r="AA266" s="283"/>
      <c r="AB266" s="283" t="n">
        <v>246077.46</v>
      </c>
      <c r="AC266" s="283"/>
      <c r="AD266" s="283"/>
      <c r="AE266" s="283" t="n">
        <v>0</v>
      </c>
      <c r="AF266" s="283"/>
      <c r="AG266" s="283"/>
      <c r="AH266" s="284" t="n">
        <v>0</v>
      </c>
      <c r="AI266" s="284"/>
      <c r="AJ266" s="284"/>
      <c r="AK266" s="285"/>
      <c r="AL266" s="286" t="s">
        <v>747</v>
      </c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</row>
    <row r="267" s="82" customFormat="true" ht="32.25" hidden="false" customHeight="false" outlineLevel="0" collapsed="false">
      <c r="B267" s="308" t="s">
        <v>516</v>
      </c>
      <c r="C267" s="309" t="s">
        <v>110</v>
      </c>
      <c r="D267" s="310" t="s">
        <v>748</v>
      </c>
      <c r="E267" s="310"/>
      <c r="F267" s="310"/>
      <c r="G267" s="310"/>
      <c r="H267" s="310"/>
      <c r="I267" s="310"/>
      <c r="J267" s="310"/>
      <c r="K267" s="310"/>
      <c r="L267" s="311"/>
      <c r="M267" s="312" t="n">
        <v>2805000</v>
      </c>
      <c r="N267" s="312"/>
      <c r="O267" s="312"/>
      <c r="P267" s="312" t="n">
        <v>2805000</v>
      </c>
      <c r="Q267" s="312"/>
      <c r="R267" s="312"/>
      <c r="S267" s="312" t="n">
        <v>246077.46</v>
      </c>
      <c r="T267" s="312"/>
      <c r="U267" s="312"/>
      <c r="V267" s="312" t="n">
        <v>0</v>
      </c>
      <c r="W267" s="312"/>
      <c r="X267" s="312"/>
      <c r="Y267" s="312" t="n">
        <v>0</v>
      </c>
      <c r="Z267" s="312"/>
      <c r="AA267" s="312"/>
      <c r="AB267" s="312" t="n">
        <v>246077.46</v>
      </c>
      <c r="AC267" s="312"/>
      <c r="AD267" s="312"/>
      <c r="AE267" s="312" t="n">
        <v>0</v>
      </c>
      <c r="AF267" s="312"/>
      <c r="AG267" s="312"/>
      <c r="AH267" s="313" t="n">
        <v>0</v>
      </c>
      <c r="AI267" s="313"/>
      <c r="AJ267" s="313"/>
      <c r="AK267" s="285"/>
      <c r="AL267" s="286" t="s">
        <v>749</v>
      </c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</row>
    <row r="268" s="82" customFormat="true" ht="32.25" hidden="false" customHeight="false" outlineLevel="0" collapsed="false">
      <c r="B268" s="308" t="s">
        <v>519</v>
      </c>
      <c r="C268" s="309" t="s">
        <v>110</v>
      </c>
      <c r="D268" s="310" t="s">
        <v>750</v>
      </c>
      <c r="E268" s="310"/>
      <c r="F268" s="310"/>
      <c r="G268" s="310"/>
      <c r="H268" s="310"/>
      <c r="I268" s="310"/>
      <c r="J268" s="310"/>
      <c r="K268" s="310"/>
      <c r="L268" s="311"/>
      <c r="M268" s="312" t="n">
        <v>2805000</v>
      </c>
      <c r="N268" s="312"/>
      <c r="O268" s="312"/>
      <c r="P268" s="312" t="n">
        <v>2805000</v>
      </c>
      <c r="Q268" s="312"/>
      <c r="R268" s="312"/>
      <c r="S268" s="312" t="n">
        <v>246077.46</v>
      </c>
      <c r="T268" s="312"/>
      <c r="U268" s="312"/>
      <c r="V268" s="312" t="n">
        <v>0</v>
      </c>
      <c r="W268" s="312"/>
      <c r="X268" s="312"/>
      <c r="Y268" s="312" t="n">
        <v>0</v>
      </c>
      <c r="Z268" s="312"/>
      <c r="AA268" s="312"/>
      <c r="AB268" s="312" t="n">
        <v>246077.46</v>
      </c>
      <c r="AC268" s="312"/>
      <c r="AD268" s="312"/>
      <c r="AE268" s="312" t="n">
        <v>0</v>
      </c>
      <c r="AF268" s="312"/>
      <c r="AG268" s="312"/>
      <c r="AH268" s="313" t="n">
        <v>0</v>
      </c>
      <c r="AI268" s="313"/>
      <c r="AJ268" s="313"/>
      <c r="AK268" s="285"/>
      <c r="AL268" s="286" t="s">
        <v>751</v>
      </c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</row>
    <row r="269" s="82" customFormat="true" ht="12.75" hidden="false" customHeight="false" outlineLevel="0" collapsed="false">
      <c r="B269" s="293" t="s">
        <v>121</v>
      </c>
      <c r="C269" s="84" t="s">
        <v>110</v>
      </c>
      <c r="D269" s="314" t="s">
        <v>356</v>
      </c>
      <c r="E269" s="314"/>
      <c r="F269" s="314"/>
      <c r="G269" s="314"/>
      <c r="H269" s="314"/>
      <c r="I269" s="314"/>
      <c r="J269" s="314"/>
      <c r="K269" s="314"/>
      <c r="L269" s="315"/>
      <c r="M269" s="316" t="n">
        <v>2805000</v>
      </c>
      <c r="N269" s="316"/>
      <c r="O269" s="316"/>
      <c r="P269" s="316" t="n">
        <v>2805000</v>
      </c>
      <c r="Q269" s="316"/>
      <c r="R269" s="316"/>
      <c r="S269" s="316" t="n">
        <v>246077.46</v>
      </c>
      <c r="T269" s="316"/>
      <c r="U269" s="316"/>
      <c r="V269" s="316" t="n">
        <v>0</v>
      </c>
      <c r="W269" s="316"/>
      <c r="X269" s="316"/>
      <c r="Y269" s="316" t="n">
        <v>0</v>
      </c>
      <c r="Z269" s="316"/>
      <c r="AA269" s="316"/>
      <c r="AB269" s="317" t="n">
        <f aca="false">S269+V269+Y269</f>
        <v>246077.46</v>
      </c>
      <c r="AC269" s="317"/>
      <c r="AD269" s="317"/>
      <c r="AE269" s="317" t="n">
        <v>2558922.54</v>
      </c>
      <c r="AF269" s="317"/>
      <c r="AG269" s="317"/>
      <c r="AH269" s="318" t="n">
        <v>2558922.54</v>
      </c>
      <c r="AI269" s="318"/>
      <c r="AJ269" s="318"/>
      <c r="AK269" s="14"/>
      <c r="AL269" s="125" t="s">
        <v>356</v>
      </c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</row>
    <row r="270" s="82" customFormat="true" ht="12.75" hidden="false" customHeight="false" outlineLevel="0" collapsed="false">
      <c r="B270" s="308" t="s">
        <v>752</v>
      </c>
      <c r="C270" s="309" t="s">
        <v>110</v>
      </c>
      <c r="D270" s="310" t="s">
        <v>753</v>
      </c>
      <c r="E270" s="310"/>
      <c r="F270" s="310"/>
      <c r="G270" s="310"/>
      <c r="H270" s="310"/>
      <c r="I270" s="310"/>
      <c r="J270" s="310"/>
      <c r="K270" s="310"/>
      <c r="L270" s="311"/>
      <c r="M270" s="312" t="n">
        <v>1000000</v>
      </c>
      <c r="N270" s="312"/>
      <c r="O270" s="312"/>
      <c r="P270" s="312" t="n">
        <v>1000000</v>
      </c>
      <c r="Q270" s="312"/>
      <c r="R270" s="312"/>
      <c r="S270" s="312" t="n">
        <v>0</v>
      </c>
      <c r="T270" s="312"/>
      <c r="U270" s="312"/>
      <c r="V270" s="312" t="n">
        <v>0</v>
      </c>
      <c r="W270" s="312"/>
      <c r="X270" s="312"/>
      <c r="Y270" s="312" t="n">
        <v>0</v>
      </c>
      <c r="Z270" s="312"/>
      <c r="AA270" s="312"/>
      <c r="AB270" s="312" t="n">
        <v>0</v>
      </c>
      <c r="AC270" s="312"/>
      <c r="AD270" s="312"/>
      <c r="AE270" s="312" t="n">
        <v>0</v>
      </c>
      <c r="AF270" s="312"/>
      <c r="AG270" s="312"/>
      <c r="AH270" s="313" t="n">
        <v>0</v>
      </c>
      <c r="AI270" s="313"/>
      <c r="AJ270" s="313"/>
      <c r="AK270" s="285"/>
      <c r="AL270" s="286" t="s">
        <v>754</v>
      </c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</row>
    <row r="271" s="82" customFormat="true" ht="21.75" hidden="false" customHeight="false" outlineLevel="0" collapsed="false">
      <c r="B271" s="280" t="s">
        <v>755</v>
      </c>
      <c r="C271" s="304" t="s">
        <v>110</v>
      </c>
      <c r="D271" s="305" t="s">
        <v>756</v>
      </c>
      <c r="E271" s="305"/>
      <c r="F271" s="305"/>
      <c r="G271" s="305"/>
      <c r="H271" s="305"/>
      <c r="I271" s="305"/>
      <c r="J271" s="305"/>
      <c r="K271" s="305"/>
      <c r="L271" s="306"/>
      <c r="M271" s="283" t="n">
        <v>1000000</v>
      </c>
      <c r="N271" s="283"/>
      <c r="O271" s="283"/>
      <c r="P271" s="283" t="n">
        <v>1000000</v>
      </c>
      <c r="Q271" s="283"/>
      <c r="R271" s="283"/>
      <c r="S271" s="283" t="n">
        <v>0</v>
      </c>
      <c r="T271" s="283"/>
      <c r="U271" s="283"/>
      <c r="V271" s="283" t="n">
        <v>0</v>
      </c>
      <c r="W271" s="283"/>
      <c r="X271" s="283"/>
      <c r="Y271" s="283" t="n">
        <v>0</v>
      </c>
      <c r="Z271" s="283"/>
      <c r="AA271" s="283"/>
      <c r="AB271" s="283" t="n">
        <v>0</v>
      </c>
      <c r="AC271" s="283"/>
      <c r="AD271" s="283"/>
      <c r="AE271" s="283" t="n">
        <v>0</v>
      </c>
      <c r="AF271" s="283"/>
      <c r="AG271" s="283"/>
      <c r="AH271" s="284" t="n">
        <v>0</v>
      </c>
      <c r="AI271" s="284"/>
      <c r="AJ271" s="284"/>
      <c r="AK271" s="285"/>
      <c r="AL271" s="286" t="s">
        <v>757</v>
      </c>
      <c r="AM271" s="307"/>
      <c r="AN271" s="307"/>
      <c r="AO271" s="307"/>
      <c r="AP271" s="307"/>
      <c r="AQ271" s="307"/>
      <c r="AR271" s="307"/>
      <c r="AS271" s="307"/>
      <c r="AT271" s="307"/>
      <c r="AU271" s="307"/>
      <c r="AV271" s="307"/>
      <c r="AW271" s="307"/>
      <c r="AX271" s="307"/>
    </row>
    <row r="272" s="82" customFormat="true" ht="12.75" hidden="false" customHeight="false" outlineLevel="0" collapsed="false">
      <c r="B272" s="280"/>
      <c r="C272" s="304" t="s">
        <v>110</v>
      </c>
      <c r="D272" s="305" t="s">
        <v>758</v>
      </c>
      <c r="E272" s="305"/>
      <c r="F272" s="305"/>
      <c r="G272" s="305"/>
      <c r="H272" s="305"/>
      <c r="I272" s="305"/>
      <c r="J272" s="305"/>
      <c r="K272" s="305"/>
      <c r="L272" s="306"/>
      <c r="M272" s="283" t="n">
        <v>1000000</v>
      </c>
      <c r="N272" s="283"/>
      <c r="O272" s="283"/>
      <c r="P272" s="283" t="n">
        <v>1000000</v>
      </c>
      <c r="Q272" s="283"/>
      <c r="R272" s="283"/>
      <c r="S272" s="283" t="n">
        <v>0</v>
      </c>
      <c r="T272" s="283"/>
      <c r="U272" s="283"/>
      <c r="V272" s="283" t="n">
        <v>0</v>
      </c>
      <c r="W272" s="283"/>
      <c r="X272" s="283"/>
      <c r="Y272" s="283" t="n">
        <v>0</v>
      </c>
      <c r="Z272" s="283"/>
      <c r="AA272" s="283"/>
      <c r="AB272" s="283" t="n">
        <v>0</v>
      </c>
      <c r="AC272" s="283"/>
      <c r="AD272" s="283"/>
      <c r="AE272" s="283" t="n">
        <v>0</v>
      </c>
      <c r="AF272" s="283"/>
      <c r="AG272" s="283"/>
      <c r="AH272" s="284" t="n">
        <v>0</v>
      </c>
      <c r="AI272" s="284"/>
      <c r="AJ272" s="284"/>
      <c r="AK272" s="285"/>
      <c r="AL272" s="286" t="s">
        <v>759</v>
      </c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</row>
    <row r="273" s="82" customFormat="true" ht="12.75" hidden="false" customHeight="false" outlineLevel="0" collapsed="false">
      <c r="B273" s="308" t="s">
        <v>522</v>
      </c>
      <c r="C273" s="309" t="s">
        <v>110</v>
      </c>
      <c r="D273" s="310" t="s">
        <v>760</v>
      </c>
      <c r="E273" s="310"/>
      <c r="F273" s="310"/>
      <c r="G273" s="310"/>
      <c r="H273" s="310"/>
      <c r="I273" s="310"/>
      <c r="J273" s="310"/>
      <c r="K273" s="310"/>
      <c r="L273" s="311"/>
      <c r="M273" s="312" t="n">
        <v>1000000</v>
      </c>
      <c r="N273" s="312"/>
      <c r="O273" s="312"/>
      <c r="P273" s="312" t="n">
        <v>1000000</v>
      </c>
      <c r="Q273" s="312"/>
      <c r="R273" s="312"/>
      <c r="S273" s="312" t="n">
        <v>0</v>
      </c>
      <c r="T273" s="312"/>
      <c r="U273" s="312"/>
      <c r="V273" s="312" t="n">
        <v>0</v>
      </c>
      <c r="W273" s="312"/>
      <c r="X273" s="312"/>
      <c r="Y273" s="312" t="n">
        <v>0</v>
      </c>
      <c r="Z273" s="312"/>
      <c r="AA273" s="312"/>
      <c r="AB273" s="312" t="n">
        <v>0</v>
      </c>
      <c r="AC273" s="312"/>
      <c r="AD273" s="312"/>
      <c r="AE273" s="312" t="n">
        <v>0</v>
      </c>
      <c r="AF273" s="312"/>
      <c r="AG273" s="312"/>
      <c r="AH273" s="313" t="n">
        <v>0</v>
      </c>
      <c r="AI273" s="313"/>
      <c r="AJ273" s="313"/>
      <c r="AK273" s="285"/>
      <c r="AL273" s="286" t="s">
        <v>761</v>
      </c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</row>
    <row r="274" s="82" customFormat="true" ht="21.75" hidden="false" customHeight="false" outlineLevel="0" collapsed="false">
      <c r="B274" s="308" t="s">
        <v>525</v>
      </c>
      <c r="C274" s="309" t="s">
        <v>110</v>
      </c>
      <c r="D274" s="310" t="s">
        <v>762</v>
      </c>
      <c r="E274" s="310"/>
      <c r="F274" s="310"/>
      <c r="G274" s="310"/>
      <c r="H274" s="310"/>
      <c r="I274" s="310"/>
      <c r="J274" s="310"/>
      <c r="K274" s="310"/>
      <c r="L274" s="311"/>
      <c r="M274" s="312" t="n">
        <v>1000000</v>
      </c>
      <c r="N274" s="312"/>
      <c r="O274" s="312"/>
      <c r="P274" s="312" t="n">
        <v>1000000</v>
      </c>
      <c r="Q274" s="312"/>
      <c r="R274" s="312"/>
      <c r="S274" s="312" t="n">
        <v>0</v>
      </c>
      <c r="T274" s="312"/>
      <c r="U274" s="312"/>
      <c r="V274" s="312" t="n">
        <v>0</v>
      </c>
      <c r="W274" s="312"/>
      <c r="X274" s="312"/>
      <c r="Y274" s="312" t="n">
        <v>0</v>
      </c>
      <c r="Z274" s="312"/>
      <c r="AA274" s="312"/>
      <c r="AB274" s="312" t="n">
        <v>0</v>
      </c>
      <c r="AC274" s="312"/>
      <c r="AD274" s="312"/>
      <c r="AE274" s="312" t="n">
        <v>0</v>
      </c>
      <c r="AF274" s="312"/>
      <c r="AG274" s="312"/>
      <c r="AH274" s="313" t="n">
        <v>0</v>
      </c>
      <c r="AI274" s="313"/>
      <c r="AJ274" s="313"/>
      <c r="AK274" s="285"/>
      <c r="AL274" s="286" t="s">
        <v>763</v>
      </c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</row>
    <row r="275" s="82" customFormat="true" ht="12.75" hidden="false" customHeight="false" outlineLevel="0" collapsed="false">
      <c r="B275" s="293" t="s">
        <v>127</v>
      </c>
      <c r="C275" s="84" t="s">
        <v>110</v>
      </c>
      <c r="D275" s="314" t="s">
        <v>358</v>
      </c>
      <c r="E275" s="314"/>
      <c r="F275" s="314"/>
      <c r="G275" s="314"/>
      <c r="H275" s="314"/>
      <c r="I275" s="314"/>
      <c r="J275" s="314"/>
      <c r="K275" s="314"/>
      <c r="L275" s="315"/>
      <c r="M275" s="316" t="n">
        <v>1000000</v>
      </c>
      <c r="N275" s="316"/>
      <c r="O275" s="316"/>
      <c r="P275" s="316" t="n">
        <v>1000000</v>
      </c>
      <c r="Q275" s="316"/>
      <c r="R275" s="316"/>
      <c r="S275" s="316" t="n">
        <v>0</v>
      </c>
      <c r="T275" s="316"/>
      <c r="U275" s="316"/>
      <c r="V275" s="316" t="n">
        <v>0</v>
      </c>
      <c r="W275" s="316"/>
      <c r="X275" s="316"/>
      <c r="Y275" s="316" t="n">
        <v>0</v>
      </c>
      <c r="Z275" s="316"/>
      <c r="AA275" s="316"/>
      <c r="AB275" s="317" t="n">
        <f aca="false">S275+V275+Y275</f>
        <v>0</v>
      </c>
      <c r="AC275" s="317"/>
      <c r="AD275" s="317"/>
      <c r="AE275" s="317" t="n">
        <v>1000000</v>
      </c>
      <c r="AF275" s="317"/>
      <c r="AG275" s="317"/>
      <c r="AH275" s="318" t="n">
        <v>1000000</v>
      </c>
      <c r="AI275" s="318"/>
      <c r="AJ275" s="318"/>
      <c r="AK275" s="14"/>
      <c r="AL275" s="125" t="s">
        <v>358</v>
      </c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s="82" customFormat="true" ht="12.75" hidden="false" customHeight="false" outlineLevel="0" collapsed="false">
      <c r="B276" s="308" t="s">
        <v>764</v>
      </c>
      <c r="C276" s="309" t="s">
        <v>110</v>
      </c>
      <c r="D276" s="310" t="s">
        <v>765</v>
      </c>
      <c r="E276" s="310"/>
      <c r="F276" s="310"/>
      <c r="G276" s="310"/>
      <c r="H276" s="310"/>
      <c r="I276" s="310"/>
      <c r="J276" s="310"/>
      <c r="K276" s="310"/>
      <c r="L276" s="311"/>
      <c r="M276" s="312" t="n">
        <v>12405700</v>
      </c>
      <c r="N276" s="312"/>
      <c r="O276" s="312"/>
      <c r="P276" s="312" t="n">
        <v>12405700</v>
      </c>
      <c r="Q276" s="312"/>
      <c r="R276" s="312"/>
      <c r="S276" s="312" t="n">
        <v>3029884</v>
      </c>
      <c r="T276" s="312"/>
      <c r="U276" s="312"/>
      <c r="V276" s="312" t="n">
        <v>0</v>
      </c>
      <c r="W276" s="312"/>
      <c r="X276" s="312"/>
      <c r="Y276" s="312" t="n">
        <v>0</v>
      </c>
      <c r="Z276" s="312"/>
      <c r="AA276" s="312"/>
      <c r="AB276" s="312" t="n">
        <v>3029884</v>
      </c>
      <c r="AC276" s="312"/>
      <c r="AD276" s="312"/>
      <c r="AE276" s="312" t="n">
        <v>0</v>
      </c>
      <c r="AF276" s="312"/>
      <c r="AG276" s="312"/>
      <c r="AH276" s="313" t="n">
        <v>0</v>
      </c>
      <c r="AI276" s="313"/>
      <c r="AJ276" s="313"/>
      <c r="AK276" s="285"/>
      <c r="AL276" s="286" t="s">
        <v>766</v>
      </c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</row>
    <row r="277" s="82" customFormat="true" ht="12.75" hidden="false" customHeight="false" outlineLevel="0" collapsed="false">
      <c r="B277" s="280" t="s">
        <v>767</v>
      </c>
      <c r="C277" s="304" t="s">
        <v>110</v>
      </c>
      <c r="D277" s="305" t="s">
        <v>768</v>
      </c>
      <c r="E277" s="305"/>
      <c r="F277" s="305"/>
      <c r="G277" s="305"/>
      <c r="H277" s="305"/>
      <c r="I277" s="305"/>
      <c r="J277" s="305"/>
      <c r="K277" s="305"/>
      <c r="L277" s="306"/>
      <c r="M277" s="283" t="n">
        <v>12405700</v>
      </c>
      <c r="N277" s="283"/>
      <c r="O277" s="283"/>
      <c r="P277" s="283" t="n">
        <v>12405700</v>
      </c>
      <c r="Q277" s="283"/>
      <c r="R277" s="283"/>
      <c r="S277" s="283" t="n">
        <v>3029884</v>
      </c>
      <c r="T277" s="283"/>
      <c r="U277" s="283"/>
      <c r="V277" s="283" t="n">
        <v>0</v>
      </c>
      <c r="W277" s="283"/>
      <c r="X277" s="283"/>
      <c r="Y277" s="283" t="n">
        <v>0</v>
      </c>
      <c r="Z277" s="283"/>
      <c r="AA277" s="283"/>
      <c r="AB277" s="283" t="n">
        <v>3029884</v>
      </c>
      <c r="AC277" s="283"/>
      <c r="AD277" s="283"/>
      <c r="AE277" s="283" t="n">
        <v>0</v>
      </c>
      <c r="AF277" s="283"/>
      <c r="AG277" s="283"/>
      <c r="AH277" s="284" t="n">
        <v>0</v>
      </c>
      <c r="AI277" s="284"/>
      <c r="AJ277" s="284"/>
      <c r="AK277" s="285"/>
      <c r="AL277" s="286" t="s">
        <v>769</v>
      </c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</row>
    <row r="278" s="82" customFormat="true" ht="12.75" hidden="false" customHeight="false" outlineLevel="0" collapsed="false">
      <c r="B278" s="280"/>
      <c r="C278" s="304" t="s">
        <v>110</v>
      </c>
      <c r="D278" s="305" t="s">
        <v>770</v>
      </c>
      <c r="E278" s="305"/>
      <c r="F278" s="305"/>
      <c r="G278" s="305"/>
      <c r="H278" s="305"/>
      <c r="I278" s="305"/>
      <c r="J278" s="305"/>
      <c r="K278" s="305"/>
      <c r="L278" s="306"/>
      <c r="M278" s="283" t="n">
        <v>8300000</v>
      </c>
      <c r="N278" s="283"/>
      <c r="O278" s="283"/>
      <c r="P278" s="283" t="n">
        <v>8300000</v>
      </c>
      <c r="Q278" s="283"/>
      <c r="R278" s="283"/>
      <c r="S278" s="283" t="n">
        <v>2404800</v>
      </c>
      <c r="T278" s="283"/>
      <c r="U278" s="283"/>
      <c r="V278" s="283" t="n">
        <v>0</v>
      </c>
      <c r="W278" s="283"/>
      <c r="X278" s="283"/>
      <c r="Y278" s="283" t="n">
        <v>0</v>
      </c>
      <c r="Z278" s="283"/>
      <c r="AA278" s="283"/>
      <c r="AB278" s="283" t="n">
        <v>2404800</v>
      </c>
      <c r="AC278" s="283"/>
      <c r="AD278" s="283"/>
      <c r="AE278" s="283" t="n">
        <v>0</v>
      </c>
      <c r="AF278" s="283"/>
      <c r="AG278" s="283"/>
      <c r="AH278" s="284" t="n">
        <v>0</v>
      </c>
      <c r="AI278" s="284"/>
      <c r="AJ278" s="284"/>
      <c r="AK278" s="285"/>
      <c r="AL278" s="286" t="s">
        <v>771</v>
      </c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</row>
    <row r="279" s="82" customFormat="true" ht="42.75" hidden="false" customHeight="false" outlineLevel="0" collapsed="false">
      <c r="B279" s="308" t="s">
        <v>772</v>
      </c>
      <c r="C279" s="309" t="s">
        <v>110</v>
      </c>
      <c r="D279" s="310" t="s">
        <v>773</v>
      </c>
      <c r="E279" s="310"/>
      <c r="F279" s="310"/>
      <c r="G279" s="310"/>
      <c r="H279" s="310"/>
      <c r="I279" s="310"/>
      <c r="J279" s="310"/>
      <c r="K279" s="310"/>
      <c r="L279" s="311"/>
      <c r="M279" s="312" t="n">
        <v>8300000</v>
      </c>
      <c r="N279" s="312"/>
      <c r="O279" s="312"/>
      <c r="P279" s="312" t="n">
        <v>8300000</v>
      </c>
      <c r="Q279" s="312"/>
      <c r="R279" s="312"/>
      <c r="S279" s="312" t="n">
        <v>2404800</v>
      </c>
      <c r="T279" s="312"/>
      <c r="U279" s="312"/>
      <c r="V279" s="312" t="n">
        <v>0</v>
      </c>
      <c r="W279" s="312"/>
      <c r="X279" s="312"/>
      <c r="Y279" s="312" t="n">
        <v>0</v>
      </c>
      <c r="Z279" s="312"/>
      <c r="AA279" s="312"/>
      <c r="AB279" s="312" t="n">
        <v>2404800</v>
      </c>
      <c r="AC279" s="312"/>
      <c r="AD279" s="312"/>
      <c r="AE279" s="312" t="n">
        <v>0</v>
      </c>
      <c r="AF279" s="312"/>
      <c r="AG279" s="312"/>
      <c r="AH279" s="313" t="n">
        <v>0</v>
      </c>
      <c r="AI279" s="313"/>
      <c r="AJ279" s="313"/>
      <c r="AK279" s="285"/>
      <c r="AL279" s="286" t="s">
        <v>774</v>
      </c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</row>
    <row r="280" s="82" customFormat="true" ht="12.75" hidden="false" customHeight="false" outlineLevel="0" collapsed="false">
      <c r="B280" s="308" t="s">
        <v>775</v>
      </c>
      <c r="C280" s="309" t="s">
        <v>110</v>
      </c>
      <c r="D280" s="310" t="s">
        <v>776</v>
      </c>
      <c r="E280" s="310"/>
      <c r="F280" s="310"/>
      <c r="G280" s="310"/>
      <c r="H280" s="310"/>
      <c r="I280" s="310"/>
      <c r="J280" s="310"/>
      <c r="K280" s="310"/>
      <c r="L280" s="311"/>
      <c r="M280" s="312" t="n">
        <v>8300000</v>
      </c>
      <c r="N280" s="312"/>
      <c r="O280" s="312"/>
      <c r="P280" s="312" t="n">
        <v>8300000</v>
      </c>
      <c r="Q280" s="312"/>
      <c r="R280" s="312"/>
      <c r="S280" s="312" t="n">
        <v>2404800</v>
      </c>
      <c r="T280" s="312"/>
      <c r="U280" s="312"/>
      <c r="V280" s="312" t="n">
        <v>0</v>
      </c>
      <c r="W280" s="312"/>
      <c r="X280" s="312"/>
      <c r="Y280" s="312" t="n">
        <v>0</v>
      </c>
      <c r="Z280" s="312"/>
      <c r="AA280" s="312"/>
      <c r="AB280" s="312" t="n">
        <v>2404800</v>
      </c>
      <c r="AC280" s="312"/>
      <c r="AD280" s="312"/>
      <c r="AE280" s="312" t="n">
        <v>0</v>
      </c>
      <c r="AF280" s="312"/>
      <c r="AG280" s="312"/>
      <c r="AH280" s="313" t="n">
        <v>0</v>
      </c>
      <c r="AI280" s="313"/>
      <c r="AJ280" s="313"/>
      <c r="AK280" s="285"/>
      <c r="AL280" s="286" t="s">
        <v>777</v>
      </c>
      <c r="AM280" s="307"/>
      <c r="AN280" s="307"/>
      <c r="AO280" s="307"/>
      <c r="AP280" s="307"/>
      <c r="AQ280" s="307"/>
      <c r="AR280" s="307"/>
      <c r="AS280" s="307"/>
      <c r="AT280" s="307"/>
      <c r="AU280" s="307"/>
      <c r="AV280" s="307"/>
      <c r="AW280" s="307"/>
      <c r="AX280" s="307"/>
    </row>
    <row r="281" s="82" customFormat="true" ht="67.5" hidden="false" customHeight="false" outlineLevel="0" collapsed="false">
      <c r="B281" s="293" t="s">
        <v>172</v>
      </c>
      <c r="C281" s="84" t="s">
        <v>110</v>
      </c>
      <c r="D281" s="314" t="s">
        <v>360</v>
      </c>
      <c r="E281" s="314"/>
      <c r="F281" s="314"/>
      <c r="G281" s="314"/>
      <c r="H281" s="314"/>
      <c r="I281" s="314"/>
      <c r="J281" s="314"/>
      <c r="K281" s="314"/>
      <c r="L281" s="315"/>
      <c r="M281" s="316" t="n">
        <v>8300000</v>
      </c>
      <c r="N281" s="316"/>
      <c r="O281" s="316"/>
      <c r="P281" s="316" t="n">
        <v>8300000</v>
      </c>
      <c r="Q281" s="316"/>
      <c r="R281" s="316"/>
      <c r="S281" s="316" t="n">
        <v>2404800</v>
      </c>
      <c r="T281" s="316"/>
      <c r="U281" s="316"/>
      <c r="V281" s="316" t="n">
        <v>0</v>
      </c>
      <c r="W281" s="316"/>
      <c r="X281" s="316"/>
      <c r="Y281" s="316" t="n">
        <v>0</v>
      </c>
      <c r="Z281" s="316"/>
      <c r="AA281" s="316"/>
      <c r="AB281" s="317" t="n">
        <f aca="false">S281+V281+Y281</f>
        <v>2404800</v>
      </c>
      <c r="AC281" s="317"/>
      <c r="AD281" s="317"/>
      <c r="AE281" s="317" t="n">
        <v>5895200</v>
      </c>
      <c r="AF281" s="317"/>
      <c r="AG281" s="317"/>
      <c r="AH281" s="318" t="n">
        <v>5895200</v>
      </c>
      <c r="AI281" s="318"/>
      <c r="AJ281" s="318"/>
      <c r="AK281" s="14"/>
      <c r="AL281" s="125" t="s">
        <v>360</v>
      </c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</row>
    <row r="282" s="82" customFormat="true" ht="12.75" hidden="false" customHeight="false" outlineLevel="0" collapsed="false">
      <c r="B282" s="280"/>
      <c r="C282" s="304" t="s">
        <v>110</v>
      </c>
      <c r="D282" s="305" t="s">
        <v>778</v>
      </c>
      <c r="E282" s="305"/>
      <c r="F282" s="305"/>
      <c r="G282" s="305"/>
      <c r="H282" s="305"/>
      <c r="I282" s="305"/>
      <c r="J282" s="305"/>
      <c r="K282" s="305"/>
      <c r="L282" s="306"/>
      <c r="M282" s="283" t="n">
        <v>1562400</v>
      </c>
      <c r="N282" s="283"/>
      <c r="O282" s="283"/>
      <c r="P282" s="283" t="n">
        <v>1562400</v>
      </c>
      <c r="Q282" s="283"/>
      <c r="R282" s="283"/>
      <c r="S282" s="283" t="n">
        <v>0</v>
      </c>
      <c r="T282" s="283"/>
      <c r="U282" s="283"/>
      <c r="V282" s="283" t="n">
        <v>0</v>
      </c>
      <c r="W282" s="283"/>
      <c r="X282" s="283"/>
      <c r="Y282" s="283" t="n">
        <v>0</v>
      </c>
      <c r="Z282" s="283"/>
      <c r="AA282" s="283"/>
      <c r="AB282" s="283" t="n">
        <v>0</v>
      </c>
      <c r="AC282" s="283"/>
      <c r="AD282" s="283"/>
      <c r="AE282" s="283" t="n">
        <v>0</v>
      </c>
      <c r="AF282" s="283"/>
      <c r="AG282" s="283"/>
      <c r="AH282" s="284" t="n">
        <v>0</v>
      </c>
      <c r="AI282" s="284"/>
      <c r="AJ282" s="284"/>
      <c r="AK282" s="285"/>
      <c r="AL282" s="286" t="s">
        <v>779</v>
      </c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</row>
    <row r="283" s="82" customFormat="true" ht="42.75" hidden="false" customHeight="false" outlineLevel="0" collapsed="false">
      <c r="B283" s="308" t="s">
        <v>772</v>
      </c>
      <c r="C283" s="309" t="s">
        <v>110</v>
      </c>
      <c r="D283" s="310" t="s">
        <v>780</v>
      </c>
      <c r="E283" s="310"/>
      <c r="F283" s="310"/>
      <c r="G283" s="310"/>
      <c r="H283" s="310"/>
      <c r="I283" s="310"/>
      <c r="J283" s="310"/>
      <c r="K283" s="310"/>
      <c r="L283" s="311"/>
      <c r="M283" s="312" t="n">
        <v>1562400</v>
      </c>
      <c r="N283" s="312"/>
      <c r="O283" s="312"/>
      <c r="P283" s="312" t="n">
        <v>1562400</v>
      </c>
      <c r="Q283" s="312"/>
      <c r="R283" s="312"/>
      <c r="S283" s="312" t="n">
        <v>0</v>
      </c>
      <c r="T283" s="312"/>
      <c r="U283" s="312"/>
      <c r="V283" s="312" t="n">
        <v>0</v>
      </c>
      <c r="W283" s="312"/>
      <c r="X283" s="312"/>
      <c r="Y283" s="312" t="n">
        <v>0</v>
      </c>
      <c r="Z283" s="312"/>
      <c r="AA283" s="312"/>
      <c r="AB283" s="312" t="n">
        <v>0</v>
      </c>
      <c r="AC283" s="312"/>
      <c r="AD283" s="312"/>
      <c r="AE283" s="312" t="n">
        <v>0</v>
      </c>
      <c r="AF283" s="312"/>
      <c r="AG283" s="312"/>
      <c r="AH283" s="313" t="n">
        <v>0</v>
      </c>
      <c r="AI283" s="313"/>
      <c r="AJ283" s="313"/>
      <c r="AK283" s="285"/>
      <c r="AL283" s="286" t="s">
        <v>781</v>
      </c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</row>
    <row r="284" s="82" customFormat="true" ht="12.75" hidden="false" customHeight="false" outlineLevel="0" collapsed="false">
      <c r="B284" s="308" t="s">
        <v>775</v>
      </c>
      <c r="C284" s="309" t="s">
        <v>110</v>
      </c>
      <c r="D284" s="310" t="s">
        <v>782</v>
      </c>
      <c r="E284" s="310"/>
      <c r="F284" s="310"/>
      <c r="G284" s="310"/>
      <c r="H284" s="310"/>
      <c r="I284" s="310"/>
      <c r="J284" s="310"/>
      <c r="K284" s="310"/>
      <c r="L284" s="311"/>
      <c r="M284" s="312" t="n">
        <v>1562400</v>
      </c>
      <c r="N284" s="312"/>
      <c r="O284" s="312"/>
      <c r="P284" s="312" t="n">
        <v>1562400</v>
      </c>
      <c r="Q284" s="312"/>
      <c r="R284" s="312"/>
      <c r="S284" s="312" t="n">
        <v>0</v>
      </c>
      <c r="T284" s="312"/>
      <c r="U284" s="312"/>
      <c r="V284" s="312" t="n">
        <v>0</v>
      </c>
      <c r="W284" s="312"/>
      <c r="X284" s="312"/>
      <c r="Y284" s="312" t="n">
        <v>0</v>
      </c>
      <c r="Z284" s="312"/>
      <c r="AA284" s="312"/>
      <c r="AB284" s="312" t="n">
        <v>0</v>
      </c>
      <c r="AC284" s="312"/>
      <c r="AD284" s="312"/>
      <c r="AE284" s="312" t="n">
        <v>0</v>
      </c>
      <c r="AF284" s="312"/>
      <c r="AG284" s="312"/>
      <c r="AH284" s="313" t="n">
        <v>0</v>
      </c>
      <c r="AI284" s="313"/>
      <c r="AJ284" s="313"/>
      <c r="AK284" s="285"/>
      <c r="AL284" s="286" t="s">
        <v>783</v>
      </c>
      <c r="AM284" s="307"/>
      <c r="AN284" s="307"/>
      <c r="AO284" s="307"/>
      <c r="AP284" s="307"/>
      <c r="AQ284" s="307"/>
      <c r="AR284" s="307"/>
      <c r="AS284" s="307"/>
      <c r="AT284" s="307"/>
      <c r="AU284" s="307"/>
      <c r="AV284" s="307"/>
      <c r="AW284" s="307"/>
      <c r="AX284" s="307"/>
    </row>
    <row r="285" s="82" customFormat="true" ht="67.5" hidden="false" customHeight="false" outlineLevel="0" collapsed="false">
      <c r="B285" s="293" t="s">
        <v>172</v>
      </c>
      <c r="C285" s="84" t="s">
        <v>110</v>
      </c>
      <c r="D285" s="314" t="s">
        <v>362</v>
      </c>
      <c r="E285" s="314"/>
      <c r="F285" s="314"/>
      <c r="G285" s="314"/>
      <c r="H285" s="314"/>
      <c r="I285" s="314"/>
      <c r="J285" s="314"/>
      <c r="K285" s="314"/>
      <c r="L285" s="315"/>
      <c r="M285" s="316" t="n">
        <v>1562400</v>
      </c>
      <c r="N285" s="316"/>
      <c r="O285" s="316"/>
      <c r="P285" s="316" t="n">
        <v>1562400</v>
      </c>
      <c r="Q285" s="316"/>
      <c r="R285" s="316"/>
      <c r="S285" s="316" t="n">
        <v>0</v>
      </c>
      <c r="T285" s="316"/>
      <c r="U285" s="316"/>
      <c r="V285" s="316" t="n">
        <v>0</v>
      </c>
      <c r="W285" s="316"/>
      <c r="X285" s="316"/>
      <c r="Y285" s="316" t="n">
        <v>0</v>
      </c>
      <c r="Z285" s="316"/>
      <c r="AA285" s="316"/>
      <c r="AB285" s="317" t="n">
        <f aca="false">S285+V285+Y285</f>
        <v>0</v>
      </c>
      <c r="AC285" s="317"/>
      <c r="AD285" s="317"/>
      <c r="AE285" s="317" t="n">
        <v>1562400</v>
      </c>
      <c r="AF285" s="317"/>
      <c r="AG285" s="317"/>
      <c r="AH285" s="318" t="n">
        <v>1562400</v>
      </c>
      <c r="AI285" s="318"/>
      <c r="AJ285" s="318"/>
      <c r="AK285" s="14"/>
      <c r="AL285" s="125" t="s">
        <v>362</v>
      </c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</row>
    <row r="286" s="82" customFormat="true" ht="12.75" hidden="false" customHeight="false" outlineLevel="0" collapsed="false">
      <c r="B286" s="280"/>
      <c r="C286" s="304" t="s">
        <v>110</v>
      </c>
      <c r="D286" s="305" t="s">
        <v>784</v>
      </c>
      <c r="E286" s="305"/>
      <c r="F286" s="305"/>
      <c r="G286" s="305"/>
      <c r="H286" s="305"/>
      <c r="I286" s="305"/>
      <c r="J286" s="305"/>
      <c r="K286" s="305"/>
      <c r="L286" s="306"/>
      <c r="M286" s="283" t="n">
        <v>2285900</v>
      </c>
      <c r="N286" s="283"/>
      <c r="O286" s="283"/>
      <c r="P286" s="283" t="n">
        <v>2285900</v>
      </c>
      <c r="Q286" s="283"/>
      <c r="R286" s="283"/>
      <c r="S286" s="283" t="n">
        <v>571464</v>
      </c>
      <c r="T286" s="283"/>
      <c r="U286" s="283"/>
      <c r="V286" s="283" t="n">
        <v>0</v>
      </c>
      <c r="W286" s="283"/>
      <c r="X286" s="283"/>
      <c r="Y286" s="283" t="n">
        <v>0</v>
      </c>
      <c r="Z286" s="283"/>
      <c r="AA286" s="283"/>
      <c r="AB286" s="283" t="n">
        <v>571464</v>
      </c>
      <c r="AC286" s="283"/>
      <c r="AD286" s="283"/>
      <c r="AE286" s="283" t="n">
        <v>0</v>
      </c>
      <c r="AF286" s="283"/>
      <c r="AG286" s="283"/>
      <c r="AH286" s="284" t="n">
        <v>0</v>
      </c>
      <c r="AI286" s="284"/>
      <c r="AJ286" s="284"/>
      <c r="AK286" s="285"/>
      <c r="AL286" s="286" t="s">
        <v>785</v>
      </c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</row>
    <row r="287" s="82" customFormat="true" ht="42.75" hidden="false" customHeight="false" outlineLevel="0" collapsed="false">
      <c r="B287" s="308" t="s">
        <v>772</v>
      </c>
      <c r="C287" s="309" t="s">
        <v>110</v>
      </c>
      <c r="D287" s="310" t="s">
        <v>786</v>
      </c>
      <c r="E287" s="310"/>
      <c r="F287" s="310"/>
      <c r="G287" s="310"/>
      <c r="H287" s="310"/>
      <c r="I287" s="310"/>
      <c r="J287" s="310"/>
      <c r="K287" s="310"/>
      <c r="L287" s="311"/>
      <c r="M287" s="312" t="n">
        <v>2285900</v>
      </c>
      <c r="N287" s="312"/>
      <c r="O287" s="312"/>
      <c r="P287" s="312" t="n">
        <v>2285900</v>
      </c>
      <c r="Q287" s="312"/>
      <c r="R287" s="312"/>
      <c r="S287" s="312" t="n">
        <v>571464</v>
      </c>
      <c r="T287" s="312"/>
      <c r="U287" s="312"/>
      <c r="V287" s="312" t="n">
        <v>0</v>
      </c>
      <c r="W287" s="312"/>
      <c r="X287" s="312"/>
      <c r="Y287" s="312" t="n">
        <v>0</v>
      </c>
      <c r="Z287" s="312"/>
      <c r="AA287" s="312"/>
      <c r="AB287" s="312" t="n">
        <v>571464</v>
      </c>
      <c r="AC287" s="312"/>
      <c r="AD287" s="312"/>
      <c r="AE287" s="312" t="n">
        <v>0</v>
      </c>
      <c r="AF287" s="312"/>
      <c r="AG287" s="312"/>
      <c r="AH287" s="313" t="n">
        <v>0</v>
      </c>
      <c r="AI287" s="313"/>
      <c r="AJ287" s="313"/>
      <c r="AK287" s="285"/>
      <c r="AL287" s="286" t="s">
        <v>787</v>
      </c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</row>
    <row r="288" s="82" customFormat="true" ht="12.75" hidden="false" customHeight="false" outlineLevel="0" collapsed="false">
      <c r="B288" s="308" t="s">
        <v>775</v>
      </c>
      <c r="C288" s="309" t="s">
        <v>110</v>
      </c>
      <c r="D288" s="310" t="s">
        <v>788</v>
      </c>
      <c r="E288" s="310"/>
      <c r="F288" s="310"/>
      <c r="G288" s="310"/>
      <c r="H288" s="310"/>
      <c r="I288" s="310"/>
      <c r="J288" s="310"/>
      <c r="K288" s="310"/>
      <c r="L288" s="311"/>
      <c r="M288" s="312" t="n">
        <v>2285900</v>
      </c>
      <c r="N288" s="312"/>
      <c r="O288" s="312"/>
      <c r="P288" s="312" t="n">
        <v>2285900</v>
      </c>
      <c r="Q288" s="312"/>
      <c r="R288" s="312"/>
      <c r="S288" s="312" t="n">
        <v>571464</v>
      </c>
      <c r="T288" s="312"/>
      <c r="U288" s="312"/>
      <c r="V288" s="312" t="n">
        <v>0</v>
      </c>
      <c r="W288" s="312"/>
      <c r="X288" s="312"/>
      <c r="Y288" s="312" t="n">
        <v>0</v>
      </c>
      <c r="Z288" s="312"/>
      <c r="AA288" s="312"/>
      <c r="AB288" s="312" t="n">
        <v>571464</v>
      </c>
      <c r="AC288" s="312"/>
      <c r="AD288" s="312"/>
      <c r="AE288" s="312" t="n">
        <v>0</v>
      </c>
      <c r="AF288" s="312"/>
      <c r="AG288" s="312"/>
      <c r="AH288" s="313" t="n">
        <v>0</v>
      </c>
      <c r="AI288" s="313"/>
      <c r="AJ288" s="313"/>
      <c r="AK288" s="285"/>
      <c r="AL288" s="286" t="s">
        <v>789</v>
      </c>
      <c r="AM288" s="307"/>
      <c r="AN288" s="307"/>
      <c r="AO288" s="307"/>
      <c r="AP288" s="307"/>
      <c r="AQ288" s="307"/>
      <c r="AR288" s="307"/>
      <c r="AS288" s="307"/>
      <c r="AT288" s="307"/>
      <c r="AU288" s="307"/>
      <c r="AV288" s="307"/>
      <c r="AW288" s="307"/>
      <c r="AX288" s="307"/>
    </row>
    <row r="289" s="82" customFormat="true" ht="22.5" hidden="false" customHeight="false" outlineLevel="0" collapsed="false">
      <c r="B289" s="293" t="s">
        <v>177</v>
      </c>
      <c r="C289" s="84" t="s">
        <v>110</v>
      </c>
      <c r="D289" s="314" t="s">
        <v>364</v>
      </c>
      <c r="E289" s="314"/>
      <c r="F289" s="314"/>
      <c r="G289" s="314"/>
      <c r="H289" s="314"/>
      <c r="I289" s="314"/>
      <c r="J289" s="314"/>
      <c r="K289" s="314"/>
      <c r="L289" s="315"/>
      <c r="M289" s="316" t="n">
        <v>2285900</v>
      </c>
      <c r="N289" s="316"/>
      <c r="O289" s="316"/>
      <c r="P289" s="316" t="n">
        <v>2285900</v>
      </c>
      <c r="Q289" s="316"/>
      <c r="R289" s="316"/>
      <c r="S289" s="316" t="n">
        <v>571464</v>
      </c>
      <c r="T289" s="316"/>
      <c r="U289" s="316"/>
      <c r="V289" s="316" t="n">
        <v>0</v>
      </c>
      <c r="W289" s="316"/>
      <c r="X289" s="316"/>
      <c r="Y289" s="316" t="n">
        <v>0</v>
      </c>
      <c r="Z289" s="316"/>
      <c r="AA289" s="316"/>
      <c r="AB289" s="317" t="n">
        <f aca="false">S289+V289+Y289</f>
        <v>571464</v>
      </c>
      <c r="AC289" s="317"/>
      <c r="AD289" s="317"/>
      <c r="AE289" s="317" t="n">
        <v>1714436</v>
      </c>
      <c r="AF289" s="317"/>
      <c r="AG289" s="317"/>
      <c r="AH289" s="318" t="n">
        <v>1714436</v>
      </c>
      <c r="AI289" s="318"/>
      <c r="AJ289" s="318"/>
      <c r="AK289" s="14"/>
      <c r="AL289" s="125" t="s">
        <v>364</v>
      </c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</row>
    <row r="290" s="82" customFormat="true" ht="12.75" hidden="false" customHeight="false" outlineLevel="0" collapsed="false">
      <c r="B290" s="280"/>
      <c r="C290" s="304" t="s">
        <v>110</v>
      </c>
      <c r="D290" s="305" t="s">
        <v>790</v>
      </c>
      <c r="E290" s="305"/>
      <c r="F290" s="305"/>
      <c r="G290" s="305"/>
      <c r="H290" s="305"/>
      <c r="I290" s="305"/>
      <c r="J290" s="305"/>
      <c r="K290" s="305"/>
      <c r="L290" s="306"/>
      <c r="M290" s="283" t="n">
        <v>257400</v>
      </c>
      <c r="N290" s="283"/>
      <c r="O290" s="283"/>
      <c r="P290" s="283" t="n">
        <v>257400</v>
      </c>
      <c r="Q290" s="283"/>
      <c r="R290" s="283"/>
      <c r="S290" s="283" t="n">
        <v>53620</v>
      </c>
      <c r="T290" s="283"/>
      <c r="U290" s="283"/>
      <c r="V290" s="283" t="n">
        <v>0</v>
      </c>
      <c r="W290" s="283"/>
      <c r="X290" s="283"/>
      <c r="Y290" s="283" t="n">
        <v>0</v>
      </c>
      <c r="Z290" s="283"/>
      <c r="AA290" s="283"/>
      <c r="AB290" s="283" t="n">
        <v>53620</v>
      </c>
      <c r="AC290" s="283"/>
      <c r="AD290" s="283"/>
      <c r="AE290" s="283" t="n">
        <v>0</v>
      </c>
      <c r="AF290" s="283"/>
      <c r="AG290" s="283"/>
      <c r="AH290" s="284" t="n">
        <v>0</v>
      </c>
      <c r="AI290" s="284"/>
      <c r="AJ290" s="284"/>
      <c r="AK290" s="285"/>
      <c r="AL290" s="286" t="s">
        <v>791</v>
      </c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</row>
    <row r="291" s="82" customFormat="true" ht="42.75" hidden="false" customHeight="false" outlineLevel="0" collapsed="false">
      <c r="B291" s="308" t="s">
        <v>772</v>
      </c>
      <c r="C291" s="309" t="s">
        <v>110</v>
      </c>
      <c r="D291" s="310" t="s">
        <v>792</v>
      </c>
      <c r="E291" s="310"/>
      <c r="F291" s="310"/>
      <c r="G291" s="310"/>
      <c r="H291" s="310"/>
      <c r="I291" s="310"/>
      <c r="J291" s="310"/>
      <c r="K291" s="310"/>
      <c r="L291" s="311"/>
      <c r="M291" s="312" t="n">
        <v>257400</v>
      </c>
      <c r="N291" s="312"/>
      <c r="O291" s="312"/>
      <c r="P291" s="312" t="n">
        <v>257400</v>
      </c>
      <c r="Q291" s="312"/>
      <c r="R291" s="312"/>
      <c r="S291" s="312" t="n">
        <v>53620</v>
      </c>
      <c r="T291" s="312"/>
      <c r="U291" s="312"/>
      <c r="V291" s="312" t="n">
        <v>0</v>
      </c>
      <c r="W291" s="312"/>
      <c r="X291" s="312"/>
      <c r="Y291" s="312" t="n">
        <v>0</v>
      </c>
      <c r="Z291" s="312"/>
      <c r="AA291" s="312"/>
      <c r="AB291" s="312" t="n">
        <v>53620</v>
      </c>
      <c r="AC291" s="312"/>
      <c r="AD291" s="312"/>
      <c r="AE291" s="312" t="n">
        <v>0</v>
      </c>
      <c r="AF291" s="312"/>
      <c r="AG291" s="312"/>
      <c r="AH291" s="313" t="n">
        <v>0</v>
      </c>
      <c r="AI291" s="313"/>
      <c r="AJ291" s="313"/>
      <c r="AK291" s="285"/>
      <c r="AL291" s="286" t="s">
        <v>793</v>
      </c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</row>
    <row r="292" s="82" customFormat="true" ht="12.75" hidden="false" customHeight="false" outlineLevel="0" collapsed="false">
      <c r="B292" s="308" t="s">
        <v>775</v>
      </c>
      <c r="C292" s="309" t="s">
        <v>110</v>
      </c>
      <c r="D292" s="310" t="s">
        <v>794</v>
      </c>
      <c r="E292" s="310"/>
      <c r="F292" s="310"/>
      <c r="G292" s="310"/>
      <c r="H292" s="310"/>
      <c r="I292" s="310"/>
      <c r="J292" s="310"/>
      <c r="K292" s="310"/>
      <c r="L292" s="311"/>
      <c r="M292" s="312" t="n">
        <v>257400</v>
      </c>
      <c r="N292" s="312"/>
      <c r="O292" s="312"/>
      <c r="P292" s="312" t="n">
        <v>257400</v>
      </c>
      <c r="Q292" s="312"/>
      <c r="R292" s="312"/>
      <c r="S292" s="312" t="n">
        <v>53620</v>
      </c>
      <c r="T292" s="312"/>
      <c r="U292" s="312"/>
      <c r="V292" s="312" t="n">
        <v>0</v>
      </c>
      <c r="W292" s="312"/>
      <c r="X292" s="312"/>
      <c r="Y292" s="312" t="n">
        <v>0</v>
      </c>
      <c r="Z292" s="312"/>
      <c r="AA292" s="312"/>
      <c r="AB292" s="312" t="n">
        <v>53620</v>
      </c>
      <c r="AC292" s="312"/>
      <c r="AD292" s="312"/>
      <c r="AE292" s="312" t="n">
        <v>0</v>
      </c>
      <c r="AF292" s="312"/>
      <c r="AG292" s="312"/>
      <c r="AH292" s="313" t="n">
        <v>0</v>
      </c>
      <c r="AI292" s="313"/>
      <c r="AJ292" s="313"/>
      <c r="AK292" s="285"/>
      <c r="AL292" s="286" t="s">
        <v>795</v>
      </c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</row>
    <row r="293" s="82" customFormat="true" ht="22.5" hidden="false" customHeight="false" outlineLevel="0" collapsed="false">
      <c r="B293" s="293" t="s">
        <v>177</v>
      </c>
      <c r="C293" s="84" t="s">
        <v>110</v>
      </c>
      <c r="D293" s="314" t="s">
        <v>366</v>
      </c>
      <c r="E293" s="314"/>
      <c r="F293" s="314"/>
      <c r="G293" s="314"/>
      <c r="H293" s="314"/>
      <c r="I293" s="314"/>
      <c r="J293" s="314"/>
      <c r="K293" s="314"/>
      <c r="L293" s="315"/>
      <c r="M293" s="316" t="n">
        <v>257400</v>
      </c>
      <c r="N293" s="316"/>
      <c r="O293" s="316"/>
      <c r="P293" s="316" t="n">
        <v>257400</v>
      </c>
      <c r="Q293" s="316"/>
      <c r="R293" s="316"/>
      <c r="S293" s="316" t="n">
        <v>53620</v>
      </c>
      <c r="T293" s="316"/>
      <c r="U293" s="316"/>
      <c r="V293" s="316" t="n">
        <v>0</v>
      </c>
      <c r="W293" s="316"/>
      <c r="X293" s="316"/>
      <c r="Y293" s="316" t="n">
        <v>0</v>
      </c>
      <c r="Z293" s="316"/>
      <c r="AA293" s="316"/>
      <c r="AB293" s="317" t="n">
        <f aca="false">S293+V293+Y293</f>
        <v>53620</v>
      </c>
      <c r="AC293" s="317"/>
      <c r="AD293" s="317"/>
      <c r="AE293" s="317" t="n">
        <v>203780</v>
      </c>
      <c r="AF293" s="317"/>
      <c r="AG293" s="317"/>
      <c r="AH293" s="318" t="n">
        <v>203780</v>
      </c>
      <c r="AI293" s="318"/>
      <c r="AJ293" s="318"/>
      <c r="AK293" s="14"/>
      <c r="AL293" s="125" t="s">
        <v>366</v>
      </c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</row>
    <row r="294" s="82" customFormat="true" ht="12.75" hidden="false" customHeight="false" outlineLevel="0" collapsed="false">
      <c r="B294" s="308" t="s">
        <v>796</v>
      </c>
      <c r="C294" s="309" t="s">
        <v>110</v>
      </c>
      <c r="D294" s="310" t="s">
        <v>416</v>
      </c>
      <c r="E294" s="310"/>
      <c r="F294" s="310"/>
      <c r="G294" s="310"/>
      <c r="H294" s="310"/>
      <c r="I294" s="310"/>
      <c r="J294" s="310"/>
      <c r="K294" s="310"/>
      <c r="L294" s="311"/>
      <c r="M294" s="312" t="n">
        <v>1832788.4</v>
      </c>
      <c r="N294" s="312"/>
      <c r="O294" s="312"/>
      <c r="P294" s="312" t="n">
        <v>1832788.4</v>
      </c>
      <c r="Q294" s="312"/>
      <c r="R294" s="312"/>
      <c r="S294" s="312" t="n">
        <v>0</v>
      </c>
      <c r="T294" s="312"/>
      <c r="U294" s="312"/>
      <c r="V294" s="312" t="n">
        <v>0</v>
      </c>
      <c r="W294" s="312"/>
      <c r="X294" s="312"/>
      <c r="Y294" s="312" t="n">
        <v>0</v>
      </c>
      <c r="Z294" s="312"/>
      <c r="AA294" s="312"/>
      <c r="AB294" s="312" t="n">
        <v>0</v>
      </c>
      <c r="AC294" s="312"/>
      <c r="AD294" s="312"/>
      <c r="AE294" s="312" t="n">
        <v>0</v>
      </c>
      <c r="AF294" s="312"/>
      <c r="AG294" s="312"/>
      <c r="AH294" s="313" t="n">
        <v>0</v>
      </c>
      <c r="AI294" s="313"/>
      <c r="AJ294" s="313"/>
      <c r="AK294" s="285"/>
      <c r="AL294" s="286" t="s">
        <v>417</v>
      </c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</row>
    <row r="295" s="82" customFormat="true" ht="12.75" hidden="false" customHeight="false" outlineLevel="0" collapsed="false">
      <c r="B295" s="280" t="s">
        <v>797</v>
      </c>
      <c r="C295" s="304" t="s">
        <v>110</v>
      </c>
      <c r="D295" s="305" t="s">
        <v>798</v>
      </c>
      <c r="E295" s="305"/>
      <c r="F295" s="305"/>
      <c r="G295" s="305"/>
      <c r="H295" s="305"/>
      <c r="I295" s="305"/>
      <c r="J295" s="305"/>
      <c r="K295" s="305"/>
      <c r="L295" s="306"/>
      <c r="M295" s="283" t="n">
        <v>1832788.4</v>
      </c>
      <c r="N295" s="283"/>
      <c r="O295" s="283"/>
      <c r="P295" s="283" t="n">
        <v>1832788.4</v>
      </c>
      <c r="Q295" s="283"/>
      <c r="R295" s="283"/>
      <c r="S295" s="283" t="n">
        <v>0</v>
      </c>
      <c r="T295" s="283"/>
      <c r="U295" s="283"/>
      <c r="V295" s="283" t="n">
        <v>0</v>
      </c>
      <c r="W295" s="283"/>
      <c r="X295" s="283"/>
      <c r="Y295" s="283" t="n">
        <v>0</v>
      </c>
      <c r="Z295" s="283"/>
      <c r="AA295" s="283"/>
      <c r="AB295" s="283" t="n">
        <v>0</v>
      </c>
      <c r="AC295" s="283"/>
      <c r="AD295" s="283"/>
      <c r="AE295" s="283" t="n">
        <v>0</v>
      </c>
      <c r="AF295" s="283"/>
      <c r="AG295" s="283"/>
      <c r="AH295" s="284" t="n">
        <v>0</v>
      </c>
      <c r="AI295" s="284"/>
      <c r="AJ295" s="284"/>
      <c r="AK295" s="285"/>
      <c r="AL295" s="286" t="s">
        <v>799</v>
      </c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</row>
    <row r="296" s="82" customFormat="true" ht="12.75" hidden="false" customHeight="false" outlineLevel="0" collapsed="false">
      <c r="B296" s="280"/>
      <c r="C296" s="304" t="s">
        <v>110</v>
      </c>
      <c r="D296" s="305" t="s">
        <v>800</v>
      </c>
      <c r="E296" s="305"/>
      <c r="F296" s="305"/>
      <c r="G296" s="305"/>
      <c r="H296" s="305"/>
      <c r="I296" s="305"/>
      <c r="J296" s="305"/>
      <c r="K296" s="305"/>
      <c r="L296" s="306"/>
      <c r="M296" s="283" t="n">
        <v>1832788.4</v>
      </c>
      <c r="N296" s="283"/>
      <c r="O296" s="283"/>
      <c r="P296" s="283" t="n">
        <v>1832788.4</v>
      </c>
      <c r="Q296" s="283"/>
      <c r="R296" s="283"/>
      <c r="S296" s="283" t="n">
        <v>0</v>
      </c>
      <c r="T296" s="283"/>
      <c r="U296" s="283"/>
      <c r="V296" s="283" t="n">
        <v>0</v>
      </c>
      <c r="W296" s="283"/>
      <c r="X296" s="283"/>
      <c r="Y296" s="283" t="n">
        <v>0</v>
      </c>
      <c r="Z296" s="283"/>
      <c r="AA296" s="283"/>
      <c r="AB296" s="283" t="n">
        <v>0</v>
      </c>
      <c r="AC296" s="283"/>
      <c r="AD296" s="283"/>
      <c r="AE296" s="283" t="n">
        <v>0</v>
      </c>
      <c r="AF296" s="283"/>
      <c r="AG296" s="283"/>
      <c r="AH296" s="284" t="n">
        <v>0</v>
      </c>
      <c r="AI296" s="284"/>
      <c r="AJ296" s="284"/>
      <c r="AK296" s="285"/>
      <c r="AL296" s="286" t="s">
        <v>801</v>
      </c>
      <c r="AM296" s="307"/>
      <c r="AN296" s="307"/>
      <c r="AO296" s="307"/>
      <c r="AP296" s="307"/>
      <c r="AQ296" s="307"/>
      <c r="AR296" s="307"/>
      <c r="AS296" s="307"/>
      <c r="AT296" s="307"/>
      <c r="AU296" s="307"/>
      <c r="AV296" s="307"/>
      <c r="AW296" s="307"/>
      <c r="AX296" s="307"/>
    </row>
    <row r="297" s="82" customFormat="true" ht="32.25" hidden="false" customHeight="false" outlineLevel="0" collapsed="false">
      <c r="B297" s="308" t="s">
        <v>686</v>
      </c>
      <c r="C297" s="309" t="s">
        <v>110</v>
      </c>
      <c r="D297" s="310" t="s">
        <v>802</v>
      </c>
      <c r="E297" s="310"/>
      <c r="F297" s="310"/>
      <c r="G297" s="310"/>
      <c r="H297" s="310"/>
      <c r="I297" s="310"/>
      <c r="J297" s="310"/>
      <c r="K297" s="310"/>
      <c r="L297" s="311"/>
      <c r="M297" s="312" t="n">
        <v>1832788.4</v>
      </c>
      <c r="N297" s="312"/>
      <c r="O297" s="312"/>
      <c r="P297" s="312" t="n">
        <v>1832788.4</v>
      </c>
      <c r="Q297" s="312"/>
      <c r="R297" s="312"/>
      <c r="S297" s="312" t="n">
        <v>0</v>
      </c>
      <c r="T297" s="312"/>
      <c r="U297" s="312"/>
      <c r="V297" s="312" t="n">
        <v>0</v>
      </c>
      <c r="W297" s="312"/>
      <c r="X297" s="312"/>
      <c r="Y297" s="312" t="n">
        <v>0</v>
      </c>
      <c r="Z297" s="312"/>
      <c r="AA297" s="312"/>
      <c r="AB297" s="312" t="n">
        <v>0</v>
      </c>
      <c r="AC297" s="312"/>
      <c r="AD297" s="312"/>
      <c r="AE297" s="312" t="n">
        <v>0</v>
      </c>
      <c r="AF297" s="312"/>
      <c r="AG297" s="312"/>
      <c r="AH297" s="313" t="n">
        <v>0</v>
      </c>
      <c r="AI297" s="313"/>
      <c r="AJ297" s="313"/>
      <c r="AK297" s="285"/>
      <c r="AL297" s="286" t="s">
        <v>803</v>
      </c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</row>
    <row r="298" s="82" customFormat="true" ht="12.75" hidden="false" customHeight="false" outlineLevel="0" collapsed="false">
      <c r="B298" s="308" t="s">
        <v>689</v>
      </c>
      <c r="C298" s="309" t="s">
        <v>110</v>
      </c>
      <c r="D298" s="310" t="s">
        <v>804</v>
      </c>
      <c r="E298" s="310"/>
      <c r="F298" s="310"/>
      <c r="G298" s="310"/>
      <c r="H298" s="310"/>
      <c r="I298" s="310"/>
      <c r="J298" s="310"/>
      <c r="K298" s="310"/>
      <c r="L298" s="311"/>
      <c r="M298" s="312" t="n">
        <v>1832788.4</v>
      </c>
      <c r="N298" s="312"/>
      <c r="O298" s="312"/>
      <c r="P298" s="312" t="n">
        <v>1832788.4</v>
      </c>
      <c r="Q298" s="312"/>
      <c r="R298" s="312"/>
      <c r="S298" s="312" t="n">
        <v>0</v>
      </c>
      <c r="T298" s="312"/>
      <c r="U298" s="312"/>
      <c r="V298" s="312" t="n">
        <v>0</v>
      </c>
      <c r="W298" s="312"/>
      <c r="X298" s="312"/>
      <c r="Y298" s="312" t="n">
        <v>0</v>
      </c>
      <c r="Z298" s="312"/>
      <c r="AA298" s="312"/>
      <c r="AB298" s="312" t="n">
        <v>0</v>
      </c>
      <c r="AC298" s="312"/>
      <c r="AD298" s="312"/>
      <c r="AE298" s="312" t="n">
        <v>0</v>
      </c>
      <c r="AF298" s="312"/>
      <c r="AG298" s="312"/>
      <c r="AH298" s="313" t="n">
        <v>0</v>
      </c>
      <c r="AI298" s="313"/>
      <c r="AJ298" s="313"/>
      <c r="AK298" s="285"/>
      <c r="AL298" s="286" t="s">
        <v>805</v>
      </c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</row>
    <row r="299" s="82" customFormat="true" ht="45" hidden="false" customHeight="false" outlineLevel="0" collapsed="false">
      <c r="B299" s="293" t="s">
        <v>158</v>
      </c>
      <c r="C299" s="84" t="s">
        <v>110</v>
      </c>
      <c r="D299" s="314" t="s">
        <v>368</v>
      </c>
      <c r="E299" s="314"/>
      <c r="F299" s="314"/>
      <c r="G299" s="314"/>
      <c r="H299" s="314"/>
      <c r="I299" s="314"/>
      <c r="J299" s="314"/>
      <c r="K299" s="314"/>
      <c r="L299" s="315"/>
      <c r="M299" s="316" t="n">
        <v>1832788.4</v>
      </c>
      <c r="N299" s="316"/>
      <c r="O299" s="316"/>
      <c r="P299" s="316" t="n">
        <v>1832788.4</v>
      </c>
      <c r="Q299" s="316"/>
      <c r="R299" s="316"/>
      <c r="S299" s="316" t="n">
        <v>0</v>
      </c>
      <c r="T299" s="316"/>
      <c r="U299" s="316"/>
      <c r="V299" s="316" t="n">
        <v>0</v>
      </c>
      <c r="W299" s="316"/>
      <c r="X299" s="316"/>
      <c r="Y299" s="316" t="n">
        <v>0</v>
      </c>
      <c r="Z299" s="316"/>
      <c r="AA299" s="316"/>
      <c r="AB299" s="317" t="n">
        <f aca="false">S299+V299+Y299</f>
        <v>0</v>
      </c>
      <c r="AC299" s="317"/>
      <c r="AD299" s="317"/>
      <c r="AE299" s="317" t="n">
        <v>1832788.4</v>
      </c>
      <c r="AF299" s="317"/>
      <c r="AG299" s="317"/>
      <c r="AH299" s="318" t="n">
        <v>1832788.4</v>
      </c>
      <c r="AI299" s="318"/>
      <c r="AJ299" s="318"/>
      <c r="AK299" s="14"/>
      <c r="AL299" s="125" t="s">
        <v>368</v>
      </c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</row>
    <row r="300" s="82" customFormat="true" ht="12.75" hidden="false" customHeight="false" outlineLevel="0" collapsed="false">
      <c r="B300" s="308" t="s">
        <v>806</v>
      </c>
      <c r="C300" s="309" t="s">
        <v>110</v>
      </c>
      <c r="D300" s="310" t="s">
        <v>807</v>
      </c>
      <c r="E300" s="310"/>
      <c r="F300" s="310"/>
      <c r="G300" s="310"/>
      <c r="H300" s="310"/>
      <c r="I300" s="310"/>
      <c r="J300" s="310"/>
      <c r="K300" s="310"/>
      <c r="L300" s="311"/>
      <c r="M300" s="312" t="n">
        <v>1282100</v>
      </c>
      <c r="N300" s="312"/>
      <c r="O300" s="312"/>
      <c r="P300" s="312" t="n">
        <v>1282100</v>
      </c>
      <c r="Q300" s="312"/>
      <c r="R300" s="312"/>
      <c r="S300" s="312" t="n">
        <v>363040</v>
      </c>
      <c r="T300" s="312"/>
      <c r="U300" s="312"/>
      <c r="V300" s="312" t="n">
        <v>0</v>
      </c>
      <c r="W300" s="312"/>
      <c r="X300" s="312"/>
      <c r="Y300" s="312" t="n">
        <v>0</v>
      </c>
      <c r="Z300" s="312"/>
      <c r="AA300" s="312"/>
      <c r="AB300" s="312" t="n">
        <v>363040</v>
      </c>
      <c r="AC300" s="312"/>
      <c r="AD300" s="312"/>
      <c r="AE300" s="312" t="n">
        <v>0</v>
      </c>
      <c r="AF300" s="312"/>
      <c r="AG300" s="312"/>
      <c r="AH300" s="313" t="n">
        <v>0</v>
      </c>
      <c r="AI300" s="313"/>
      <c r="AJ300" s="313"/>
      <c r="AK300" s="285"/>
      <c r="AL300" s="286" t="s">
        <v>808</v>
      </c>
      <c r="AM300" s="307"/>
      <c r="AN300" s="307"/>
      <c r="AO300" s="307"/>
      <c r="AP300" s="307"/>
      <c r="AQ300" s="307"/>
      <c r="AR300" s="307"/>
      <c r="AS300" s="307"/>
      <c r="AT300" s="307"/>
      <c r="AU300" s="307"/>
      <c r="AV300" s="307"/>
      <c r="AW300" s="307"/>
      <c r="AX300" s="307"/>
    </row>
    <row r="301" s="82" customFormat="true" ht="12.75" hidden="false" customHeight="false" outlineLevel="0" collapsed="false">
      <c r="B301" s="280" t="s">
        <v>809</v>
      </c>
      <c r="C301" s="304" t="s">
        <v>110</v>
      </c>
      <c r="D301" s="305" t="s">
        <v>810</v>
      </c>
      <c r="E301" s="305"/>
      <c r="F301" s="305"/>
      <c r="G301" s="305"/>
      <c r="H301" s="305"/>
      <c r="I301" s="305"/>
      <c r="J301" s="305"/>
      <c r="K301" s="305"/>
      <c r="L301" s="306"/>
      <c r="M301" s="283" t="n">
        <v>772100</v>
      </c>
      <c r="N301" s="283"/>
      <c r="O301" s="283"/>
      <c r="P301" s="283" t="n">
        <v>772100</v>
      </c>
      <c r="Q301" s="283"/>
      <c r="R301" s="283"/>
      <c r="S301" s="283" t="n">
        <v>316200</v>
      </c>
      <c r="T301" s="283"/>
      <c r="U301" s="283"/>
      <c r="V301" s="283" t="n">
        <v>0</v>
      </c>
      <c r="W301" s="283"/>
      <c r="X301" s="283"/>
      <c r="Y301" s="283" t="n">
        <v>0</v>
      </c>
      <c r="Z301" s="283"/>
      <c r="AA301" s="283"/>
      <c r="AB301" s="283" t="n">
        <v>316200</v>
      </c>
      <c r="AC301" s="283"/>
      <c r="AD301" s="283"/>
      <c r="AE301" s="283" t="n">
        <v>0</v>
      </c>
      <c r="AF301" s="283"/>
      <c r="AG301" s="283"/>
      <c r="AH301" s="284" t="n">
        <v>0</v>
      </c>
      <c r="AI301" s="284"/>
      <c r="AJ301" s="284"/>
      <c r="AK301" s="285"/>
      <c r="AL301" s="286" t="s">
        <v>811</v>
      </c>
      <c r="AM301" s="307"/>
      <c r="AN301" s="307"/>
      <c r="AO301" s="307"/>
      <c r="AP301" s="307"/>
      <c r="AQ301" s="307"/>
      <c r="AR301" s="307"/>
      <c r="AS301" s="307"/>
      <c r="AT301" s="307"/>
      <c r="AU301" s="307"/>
      <c r="AV301" s="307"/>
      <c r="AW301" s="307"/>
      <c r="AX301" s="307"/>
    </row>
    <row r="302" s="82" customFormat="true" ht="12.75" hidden="false" customHeight="false" outlineLevel="0" collapsed="false">
      <c r="B302" s="280"/>
      <c r="C302" s="304" t="s">
        <v>110</v>
      </c>
      <c r="D302" s="305" t="s">
        <v>812</v>
      </c>
      <c r="E302" s="305"/>
      <c r="F302" s="305"/>
      <c r="G302" s="305"/>
      <c r="H302" s="305"/>
      <c r="I302" s="305"/>
      <c r="J302" s="305"/>
      <c r="K302" s="305"/>
      <c r="L302" s="306"/>
      <c r="M302" s="283" t="n">
        <v>332100</v>
      </c>
      <c r="N302" s="283"/>
      <c r="O302" s="283"/>
      <c r="P302" s="283" t="n">
        <v>332100</v>
      </c>
      <c r="Q302" s="283"/>
      <c r="R302" s="283"/>
      <c r="S302" s="283" t="n">
        <v>96200</v>
      </c>
      <c r="T302" s="283"/>
      <c r="U302" s="283"/>
      <c r="V302" s="283" t="n">
        <v>0</v>
      </c>
      <c r="W302" s="283"/>
      <c r="X302" s="283"/>
      <c r="Y302" s="283" t="n">
        <v>0</v>
      </c>
      <c r="Z302" s="283"/>
      <c r="AA302" s="283"/>
      <c r="AB302" s="283" t="n">
        <v>96200</v>
      </c>
      <c r="AC302" s="283"/>
      <c r="AD302" s="283"/>
      <c r="AE302" s="283" t="n">
        <v>0</v>
      </c>
      <c r="AF302" s="283"/>
      <c r="AG302" s="283"/>
      <c r="AH302" s="284" t="n">
        <v>0</v>
      </c>
      <c r="AI302" s="284"/>
      <c r="AJ302" s="284"/>
      <c r="AK302" s="285"/>
      <c r="AL302" s="286" t="s">
        <v>813</v>
      </c>
      <c r="AM302" s="307"/>
      <c r="AN302" s="307"/>
      <c r="AO302" s="307"/>
      <c r="AP302" s="307"/>
      <c r="AQ302" s="307"/>
      <c r="AR302" s="307"/>
      <c r="AS302" s="307"/>
      <c r="AT302" s="307"/>
      <c r="AU302" s="307"/>
      <c r="AV302" s="307"/>
      <c r="AW302" s="307"/>
      <c r="AX302" s="307"/>
    </row>
    <row r="303" s="82" customFormat="true" ht="42.75" hidden="false" customHeight="false" outlineLevel="0" collapsed="false">
      <c r="B303" s="308" t="s">
        <v>772</v>
      </c>
      <c r="C303" s="309" t="s">
        <v>110</v>
      </c>
      <c r="D303" s="310" t="s">
        <v>814</v>
      </c>
      <c r="E303" s="310"/>
      <c r="F303" s="310"/>
      <c r="G303" s="310"/>
      <c r="H303" s="310"/>
      <c r="I303" s="310"/>
      <c r="J303" s="310"/>
      <c r="K303" s="310"/>
      <c r="L303" s="311"/>
      <c r="M303" s="312" t="n">
        <v>332100</v>
      </c>
      <c r="N303" s="312"/>
      <c r="O303" s="312"/>
      <c r="P303" s="312" t="n">
        <v>332100</v>
      </c>
      <c r="Q303" s="312"/>
      <c r="R303" s="312"/>
      <c r="S303" s="312" t="n">
        <v>96200</v>
      </c>
      <c r="T303" s="312"/>
      <c r="U303" s="312"/>
      <c r="V303" s="312" t="n">
        <v>0</v>
      </c>
      <c r="W303" s="312"/>
      <c r="X303" s="312"/>
      <c r="Y303" s="312" t="n">
        <v>0</v>
      </c>
      <c r="Z303" s="312"/>
      <c r="AA303" s="312"/>
      <c r="AB303" s="312" t="n">
        <v>96200</v>
      </c>
      <c r="AC303" s="312"/>
      <c r="AD303" s="312"/>
      <c r="AE303" s="312" t="n">
        <v>0</v>
      </c>
      <c r="AF303" s="312"/>
      <c r="AG303" s="312"/>
      <c r="AH303" s="313" t="n">
        <v>0</v>
      </c>
      <c r="AI303" s="313"/>
      <c r="AJ303" s="313"/>
      <c r="AK303" s="285"/>
      <c r="AL303" s="286" t="s">
        <v>815</v>
      </c>
      <c r="AM303" s="307"/>
      <c r="AN303" s="307"/>
      <c r="AO303" s="307"/>
      <c r="AP303" s="307"/>
      <c r="AQ303" s="307"/>
      <c r="AR303" s="307"/>
      <c r="AS303" s="307"/>
      <c r="AT303" s="307"/>
      <c r="AU303" s="307"/>
      <c r="AV303" s="307"/>
      <c r="AW303" s="307"/>
      <c r="AX303" s="307"/>
    </row>
    <row r="304" s="82" customFormat="true" ht="12.75" hidden="false" customHeight="false" outlineLevel="0" collapsed="false">
      <c r="B304" s="308" t="s">
        <v>775</v>
      </c>
      <c r="C304" s="309" t="s">
        <v>110</v>
      </c>
      <c r="D304" s="310" t="s">
        <v>816</v>
      </c>
      <c r="E304" s="310"/>
      <c r="F304" s="310"/>
      <c r="G304" s="310"/>
      <c r="H304" s="310"/>
      <c r="I304" s="310"/>
      <c r="J304" s="310"/>
      <c r="K304" s="310"/>
      <c r="L304" s="311"/>
      <c r="M304" s="312" t="n">
        <v>332100</v>
      </c>
      <c r="N304" s="312"/>
      <c r="O304" s="312"/>
      <c r="P304" s="312" t="n">
        <v>332100</v>
      </c>
      <c r="Q304" s="312"/>
      <c r="R304" s="312"/>
      <c r="S304" s="312" t="n">
        <v>96200</v>
      </c>
      <c r="T304" s="312"/>
      <c r="U304" s="312"/>
      <c r="V304" s="312" t="n">
        <v>0</v>
      </c>
      <c r="W304" s="312"/>
      <c r="X304" s="312"/>
      <c r="Y304" s="312" t="n">
        <v>0</v>
      </c>
      <c r="Z304" s="312"/>
      <c r="AA304" s="312"/>
      <c r="AB304" s="312" t="n">
        <v>96200</v>
      </c>
      <c r="AC304" s="312"/>
      <c r="AD304" s="312"/>
      <c r="AE304" s="312" t="n">
        <v>0</v>
      </c>
      <c r="AF304" s="312"/>
      <c r="AG304" s="312"/>
      <c r="AH304" s="313" t="n">
        <v>0</v>
      </c>
      <c r="AI304" s="313"/>
      <c r="AJ304" s="313"/>
      <c r="AK304" s="285"/>
      <c r="AL304" s="286" t="s">
        <v>817</v>
      </c>
      <c r="AM304" s="307"/>
      <c r="AN304" s="307"/>
      <c r="AO304" s="307"/>
      <c r="AP304" s="307"/>
      <c r="AQ304" s="307"/>
      <c r="AR304" s="307"/>
      <c r="AS304" s="307"/>
      <c r="AT304" s="307"/>
      <c r="AU304" s="307"/>
      <c r="AV304" s="307"/>
      <c r="AW304" s="307"/>
      <c r="AX304" s="307"/>
    </row>
    <row r="305" s="82" customFormat="true" ht="22.5" hidden="false" customHeight="false" outlineLevel="0" collapsed="false">
      <c r="B305" s="293" t="s">
        <v>177</v>
      </c>
      <c r="C305" s="84" t="s">
        <v>110</v>
      </c>
      <c r="D305" s="314" t="s">
        <v>370</v>
      </c>
      <c r="E305" s="314"/>
      <c r="F305" s="314"/>
      <c r="G305" s="314"/>
      <c r="H305" s="314"/>
      <c r="I305" s="314"/>
      <c r="J305" s="314"/>
      <c r="K305" s="314"/>
      <c r="L305" s="315"/>
      <c r="M305" s="316" t="n">
        <v>332100</v>
      </c>
      <c r="N305" s="316"/>
      <c r="O305" s="316"/>
      <c r="P305" s="316" t="n">
        <v>332100</v>
      </c>
      <c r="Q305" s="316"/>
      <c r="R305" s="316"/>
      <c r="S305" s="316" t="n">
        <v>96200</v>
      </c>
      <c r="T305" s="316"/>
      <c r="U305" s="316"/>
      <c r="V305" s="316" t="n">
        <v>0</v>
      </c>
      <c r="W305" s="316"/>
      <c r="X305" s="316"/>
      <c r="Y305" s="316" t="n">
        <v>0</v>
      </c>
      <c r="Z305" s="316"/>
      <c r="AA305" s="316"/>
      <c r="AB305" s="317" t="n">
        <f aca="false">S305+V305+Y305</f>
        <v>96200</v>
      </c>
      <c r="AC305" s="317"/>
      <c r="AD305" s="317"/>
      <c r="AE305" s="317" t="n">
        <v>235900</v>
      </c>
      <c r="AF305" s="317"/>
      <c r="AG305" s="317"/>
      <c r="AH305" s="318" t="n">
        <v>235900</v>
      </c>
      <c r="AI305" s="318"/>
      <c r="AJ305" s="318"/>
      <c r="AK305" s="14"/>
      <c r="AL305" s="125" t="s">
        <v>370</v>
      </c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</row>
    <row r="306" s="82" customFormat="true" ht="12.75" hidden="false" customHeight="false" outlineLevel="0" collapsed="false">
      <c r="B306" s="280"/>
      <c r="C306" s="304" t="s">
        <v>110</v>
      </c>
      <c r="D306" s="305" t="s">
        <v>818</v>
      </c>
      <c r="E306" s="305"/>
      <c r="F306" s="305"/>
      <c r="G306" s="305"/>
      <c r="H306" s="305"/>
      <c r="I306" s="305"/>
      <c r="J306" s="305"/>
      <c r="K306" s="305"/>
      <c r="L306" s="306"/>
      <c r="M306" s="283" t="n">
        <v>440000</v>
      </c>
      <c r="N306" s="283"/>
      <c r="O306" s="283"/>
      <c r="P306" s="283" t="n">
        <v>440000</v>
      </c>
      <c r="Q306" s="283"/>
      <c r="R306" s="283"/>
      <c r="S306" s="283" t="n">
        <v>220000</v>
      </c>
      <c r="T306" s="283"/>
      <c r="U306" s="283"/>
      <c r="V306" s="283" t="n">
        <v>0</v>
      </c>
      <c r="W306" s="283"/>
      <c r="X306" s="283"/>
      <c r="Y306" s="283" t="n">
        <v>0</v>
      </c>
      <c r="Z306" s="283"/>
      <c r="AA306" s="283"/>
      <c r="AB306" s="283" t="n">
        <v>220000</v>
      </c>
      <c r="AC306" s="283"/>
      <c r="AD306" s="283"/>
      <c r="AE306" s="283" t="n">
        <v>0</v>
      </c>
      <c r="AF306" s="283"/>
      <c r="AG306" s="283"/>
      <c r="AH306" s="284" t="n">
        <v>0</v>
      </c>
      <c r="AI306" s="284"/>
      <c r="AJ306" s="284"/>
      <c r="AK306" s="285"/>
      <c r="AL306" s="286" t="s">
        <v>819</v>
      </c>
      <c r="AM306" s="307"/>
      <c r="AN306" s="307"/>
      <c r="AO306" s="307"/>
      <c r="AP306" s="307"/>
      <c r="AQ306" s="307"/>
      <c r="AR306" s="307"/>
      <c r="AS306" s="307"/>
      <c r="AT306" s="307"/>
      <c r="AU306" s="307"/>
      <c r="AV306" s="307"/>
      <c r="AW306" s="307"/>
      <c r="AX306" s="307"/>
    </row>
    <row r="307" s="82" customFormat="true" ht="42.75" hidden="false" customHeight="false" outlineLevel="0" collapsed="false">
      <c r="B307" s="308" t="s">
        <v>772</v>
      </c>
      <c r="C307" s="309" t="s">
        <v>110</v>
      </c>
      <c r="D307" s="310" t="s">
        <v>820</v>
      </c>
      <c r="E307" s="310"/>
      <c r="F307" s="310"/>
      <c r="G307" s="310"/>
      <c r="H307" s="310"/>
      <c r="I307" s="310"/>
      <c r="J307" s="310"/>
      <c r="K307" s="310"/>
      <c r="L307" s="311"/>
      <c r="M307" s="312" t="n">
        <v>440000</v>
      </c>
      <c r="N307" s="312"/>
      <c r="O307" s="312"/>
      <c r="P307" s="312" t="n">
        <v>440000</v>
      </c>
      <c r="Q307" s="312"/>
      <c r="R307" s="312"/>
      <c r="S307" s="312" t="n">
        <v>220000</v>
      </c>
      <c r="T307" s="312"/>
      <c r="U307" s="312"/>
      <c r="V307" s="312" t="n">
        <v>0</v>
      </c>
      <c r="W307" s="312"/>
      <c r="X307" s="312"/>
      <c r="Y307" s="312" t="n">
        <v>0</v>
      </c>
      <c r="Z307" s="312"/>
      <c r="AA307" s="312"/>
      <c r="AB307" s="312" t="n">
        <v>220000</v>
      </c>
      <c r="AC307" s="312"/>
      <c r="AD307" s="312"/>
      <c r="AE307" s="312" t="n">
        <v>0</v>
      </c>
      <c r="AF307" s="312"/>
      <c r="AG307" s="312"/>
      <c r="AH307" s="313" t="n">
        <v>0</v>
      </c>
      <c r="AI307" s="313"/>
      <c r="AJ307" s="313"/>
      <c r="AK307" s="285"/>
      <c r="AL307" s="286" t="s">
        <v>821</v>
      </c>
      <c r="AM307" s="307"/>
      <c r="AN307" s="307"/>
      <c r="AO307" s="307"/>
      <c r="AP307" s="307"/>
      <c r="AQ307" s="307"/>
      <c r="AR307" s="307"/>
      <c r="AS307" s="307"/>
      <c r="AT307" s="307"/>
      <c r="AU307" s="307"/>
      <c r="AV307" s="307"/>
      <c r="AW307" s="307"/>
      <c r="AX307" s="307"/>
    </row>
    <row r="308" s="82" customFormat="true" ht="12.75" hidden="false" customHeight="false" outlineLevel="0" collapsed="false">
      <c r="B308" s="308" t="s">
        <v>775</v>
      </c>
      <c r="C308" s="309" t="s">
        <v>110</v>
      </c>
      <c r="D308" s="310" t="s">
        <v>822</v>
      </c>
      <c r="E308" s="310"/>
      <c r="F308" s="310"/>
      <c r="G308" s="310"/>
      <c r="H308" s="310"/>
      <c r="I308" s="310"/>
      <c r="J308" s="310"/>
      <c r="K308" s="310"/>
      <c r="L308" s="311"/>
      <c r="M308" s="312" t="n">
        <v>440000</v>
      </c>
      <c r="N308" s="312"/>
      <c r="O308" s="312"/>
      <c r="P308" s="312" t="n">
        <v>440000</v>
      </c>
      <c r="Q308" s="312"/>
      <c r="R308" s="312"/>
      <c r="S308" s="312" t="n">
        <v>220000</v>
      </c>
      <c r="T308" s="312"/>
      <c r="U308" s="312"/>
      <c r="V308" s="312" t="n">
        <v>0</v>
      </c>
      <c r="W308" s="312"/>
      <c r="X308" s="312"/>
      <c r="Y308" s="312" t="n">
        <v>0</v>
      </c>
      <c r="Z308" s="312"/>
      <c r="AA308" s="312"/>
      <c r="AB308" s="312" t="n">
        <v>220000</v>
      </c>
      <c r="AC308" s="312"/>
      <c r="AD308" s="312"/>
      <c r="AE308" s="312" t="n">
        <v>0</v>
      </c>
      <c r="AF308" s="312"/>
      <c r="AG308" s="312"/>
      <c r="AH308" s="313" t="n">
        <v>0</v>
      </c>
      <c r="AI308" s="313"/>
      <c r="AJ308" s="313"/>
      <c r="AK308" s="285"/>
      <c r="AL308" s="286" t="s">
        <v>823</v>
      </c>
      <c r="AM308" s="307"/>
      <c r="AN308" s="307"/>
      <c r="AO308" s="307"/>
      <c r="AP308" s="307"/>
      <c r="AQ308" s="307"/>
      <c r="AR308" s="307"/>
      <c r="AS308" s="307"/>
      <c r="AT308" s="307"/>
      <c r="AU308" s="307"/>
      <c r="AV308" s="307"/>
      <c r="AW308" s="307"/>
      <c r="AX308" s="307"/>
    </row>
    <row r="309" s="82" customFormat="true" ht="22.5" hidden="false" customHeight="false" outlineLevel="0" collapsed="false">
      <c r="B309" s="293" t="s">
        <v>177</v>
      </c>
      <c r="C309" s="84" t="s">
        <v>110</v>
      </c>
      <c r="D309" s="314" t="s">
        <v>372</v>
      </c>
      <c r="E309" s="314"/>
      <c r="F309" s="314"/>
      <c r="G309" s="314"/>
      <c r="H309" s="314"/>
      <c r="I309" s="314"/>
      <c r="J309" s="314"/>
      <c r="K309" s="314"/>
      <c r="L309" s="315"/>
      <c r="M309" s="316" t="n">
        <v>440000</v>
      </c>
      <c r="N309" s="316"/>
      <c r="O309" s="316"/>
      <c r="P309" s="316" t="n">
        <v>440000</v>
      </c>
      <c r="Q309" s="316"/>
      <c r="R309" s="316"/>
      <c r="S309" s="316" t="n">
        <v>220000</v>
      </c>
      <c r="T309" s="316"/>
      <c r="U309" s="316"/>
      <c r="V309" s="316" t="n">
        <v>0</v>
      </c>
      <c r="W309" s="316"/>
      <c r="X309" s="316"/>
      <c r="Y309" s="316" t="n">
        <v>0</v>
      </c>
      <c r="Z309" s="316"/>
      <c r="AA309" s="316"/>
      <c r="AB309" s="317" t="n">
        <f aca="false">S309+V309+Y309</f>
        <v>220000</v>
      </c>
      <c r="AC309" s="317"/>
      <c r="AD309" s="317"/>
      <c r="AE309" s="317" t="n">
        <v>220000</v>
      </c>
      <c r="AF309" s="317"/>
      <c r="AG309" s="317"/>
      <c r="AH309" s="318" t="n">
        <v>220000</v>
      </c>
      <c r="AI309" s="318"/>
      <c r="AJ309" s="318"/>
      <c r="AK309" s="14"/>
      <c r="AL309" s="125" t="s">
        <v>372</v>
      </c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</row>
    <row r="310" s="82" customFormat="true" ht="12.75" hidden="false" customHeight="false" outlineLevel="0" collapsed="false">
      <c r="B310" s="280" t="s">
        <v>824</v>
      </c>
      <c r="C310" s="304" t="s">
        <v>110</v>
      </c>
      <c r="D310" s="305" t="s">
        <v>825</v>
      </c>
      <c r="E310" s="305"/>
      <c r="F310" s="305"/>
      <c r="G310" s="305"/>
      <c r="H310" s="305"/>
      <c r="I310" s="305"/>
      <c r="J310" s="305"/>
      <c r="K310" s="305"/>
      <c r="L310" s="306"/>
      <c r="M310" s="283" t="n">
        <v>510000</v>
      </c>
      <c r="N310" s="283"/>
      <c r="O310" s="283"/>
      <c r="P310" s="283" t="n">
        <v>510000</v>
      </c>
      <c r="Q310" s="283"/>
      <c r="R310" s="283"/>
      <c r="S310" s="283" t="n">
        <v>46840</v>
      </c>
      <c r="T310" s="283"/>
      <c r="U310" s="283"/>
      <c r="V310" s="283" t="n">
        <v>0</v>
      </c>
      <c r="W310" s="283"/>
      <c r="X310" s="283"/>
      <c r="Y310" s="283" t="n">
        <v>0</v>
      </c>
      <c r="Z310" s="283"/>
      <c r="AA310" s="283"/>
      <c r="AB310" s="283" t="n">
        <v>46840</v>
      </c>
      <c r="AC310" s="283"/>
      <c r="AD310" s="283"/>
      <c r="AE310" s="283" t="n">
        <v>0</v>
      </c>
      <c r="AF310" s="283"/>
      <c r="AG310" s="283"/>
      <c r="AH310" s="284" t="n">
        <v>0</v>
      </c>
      <c r="AI310" s="284"/>
      <c r="AJ310" s="284"/>
      <c r="AK310" s="285"/>
      <c r="AL310" s="286" t="s">
        <v>826</v>
      </c>
      <c r="AM310" s="307"/>
      <c r="AN310" s="307"/>
      <c r="AO310" s="307"/>
      <c r="AP310" s="307"/>
      <c r="AQ310" s="307"/>
      <c r="AR310" s="307"/>
      <c r="AS310" s="307"/>
      <c r="AT310" s="307"/>
      <c r="AU310" s="307"/>
      <c r="AV310" s="307"/>
      <c r="AW310" s="307"/>
      <c r="AX310" s="307"/>
    </row>
    <row r="311" s="82" customFormat="true" ht="12.75" hidden="false" customHeight="false" outlineLevel="0" collapsed="false">
      <c r="B311" s="280"/>
      <c r="C311" s="304" t="s">
        <v>110</v>
      </c>
      <c r="D311" s="305" t="s">
        <v>827</v>
      </c>
      <c r="E311" s="305"/>
      <c r="F311" s="305"/>
      <c r="G311" s="305"/>
      <c r="H311" s="305"/>
      <c r="I311" s="305"/>
      <c r="J311" s="305"/>
      <c r="K311" s="305"/>
      <c r="L311" s="306"/>
      <c r="M311" s="283" t="n">
        <v>510000</v>
      </c>
      <c r="N311" s="283"/>
      <c r="O311" s="283"/>
      <c r="P311" s="283" t="n">
        <v>510000</v>
      </c>
      <c r="Q311" s="283"/>
      <c r="R311" s="283"/>
      <c r="S311" s="283" t="n">
        <v>46840</v>
      </c>
      <c r="T311" s="283"/>
      <c r="U311" s="283"/>
      <c r="V311" s="283" t="n">
        <v>0</v>
      </c>
      <c r="W311" s="283"/>
      <c r="X311" s="283"/>
      <c r="Y311" s="283" t="n">
        <v>0</v>
      </c>
      <c r="Z311" s="283"/>
      <c r="AA311" s="283"/>
      <c r="AB311" s="283" t="n">
        <v>46840</v>
      </c>
      <c r="AC311" s="283"/>
      <c r="AD311" s="283"/>
      <c r="AE311" s="283" t="n">
        <v>0</v>
      </c>
      <c r="AF311" s="283"/>
      <c r="AG311" s="283"/>
      <c r="AH311" s="284" t="n">
        <v>0</v>
      </c>
      <c r="AI311" s="284"/>
      <c r="AJ311" s="284"/>
      <c r="AK311" s="285"/>
      <c r="AL311" s="286" t="s">
        <v>828</v>
      </c>
      <c r="AM311" s="307"/>
      <c r="AN311" s="307"/>
      <c r="AO311" s="307"/>
      <c r="AP311" s="307"/>
      <c r="AQ311" s="307"/>
      <c r="AR311" s="307"/>
      <c r="AS311" s="307"/>
      <c r="AT311" s="307"/>
      <c r="AU311" s="307"/>
      <c r="AV311" s="307"/>
      <c r="AW311" s="307"/>
      <c r="AX311" s="307"/>
    </row>
    <row r="312" s="82" customFormat="true" ht="32.25" hidden="false" customHeight="false" outlineLevel="0" collapsed="false">
      <c r="B312" s="308" t="s">
        <v>516</v>
      </c>
      <c r="C312" s="309" t="s">
        <v>110</v>
      </c>
      <c r="D312" s="310" t="s">
        <v>829</v>
      </c>
      <c r="E312" s="310"/>
      <c r="F312" s="310"/>
      <c r="G312" s="310"/>
      <c r="H312" s="310"/>
      <c r="I312" s="310"/>
      <c r="J312" s="310"/>
      <c r="K312" s="310"/>
      <c r="L312" s="311"/>
      <c r="M312" s="312" t="n">
        <v>510000</v>
      </c>
      <c r="N312" s="312"/>
      <c r="O312" s="312"/>
      <c r="P312" s="312" t="n">
        <v>510000</v>
      </c>
      <c r="Q312" s="312"/>
      <c r="R312" s="312"/>
      <c r="S312" s="312" t="n">
        <v>46840</v>
      </c>
      <c r="T312" s="312"/>
      <c r="U312" s="312"/>
      <c r="V312" s="312" t="n">
        <v>0</v>
      </c>
      <c r="W312" s="312"/>
      <c r="X312" s="312"/>
      <c r="Y312" s="312" t="n">
        <v>0</v>
      </c>
      <c r="Z312" s="312"/>
      <c r="AA312" s="312"/>
      <c r="AB312" s="312" t="n">
        <v>46840</v>
      </c>
      <c r="AC312" s="312"/>
      <c r="AD312" s="312"/>
      <c r="AE312" s="312" t="n">
        <v>0</v>
      </c>
      <c r="AF312" s="312"/>
      <c r="AG312" s="312"/>
      <c r="AH312" s="313" t="n">
        <v>0</v>
      </c>
      <c r="AI312" s="313"/>
      <c r="AJ312" s="313"/>
      <c r="AK312" s="285"/>
      <c r="AL312" s="286" t="s">
        <v>830</v>
      </c>
      <c r="AM312" s="307"/>
      <c r="AN312" s="307"/>
      <c r="AO312" s="307"/>
      <c r="AP312" s="307"/>
      <c r="AQ312" s="307"/>
      <c r="AR312" s="307"/>
      <c r="AS312" s="307"/>
      <c r="AT312" s="307"/>
      <c r="AU312" s="307"/>
      <c r="AV312" s="307"/>
      <c r="AW312" s="307"/>
      <c r="AX312" s="307"/>
    </row>
    <row r="313" s="82" customFormat="true" ht="32.25" hidden="false" customHeight="false" outlineLevel="0" collapsed="false">
      <c r="B313" s="308" t="s">
        <v>519</v>
      </c>
      <c r="C313" s="309" t="s">
        <v>110</v>
      </c>
      <c r="D313" s="310" t="s">
        <v>831</v>
      </c>
      <c r="E313" s="310"/>
      <c r="F313" s="310"/>
      <c r="G313" s="310"/>
      <c r="H313" s="310"/>
      <c r="I313" s="310"/>
      <c r="J313" s="310"/>
      <c r="K313" s="310"/>
      <c r="L313" s="311"/>
      <c r="M313" s="312" t="n">
        <v>510000</v>
      </c>
      <c r="N313" s="312"/>
      <c r="O313" s="312"/>
      <c r="P313" s="312" t="n">
        <v>510000</v>
      </c>
      <c r="Q313" s="312"/>
      <c r="R313" s="312"/>
      <c r="S313" s="312" t="n">
        <v>46840</v>
      </c>
      <c r="T313" s="312"/>
      <c r="U313" s="312"/>
      <c r="V313" s="312" t="n">
        <v>0</v>
      </c>
      <c r="W313" s="312"/>
      <c r="X313" s="312"/>
      <c r="Y313" s="312" t="n">
        <v>0</v>
      </c>
      <c r="Z313" s="312"/>
      <c r="AA313" s="312"/>
      <c r="AB313" s="312" t="n">
        <v>46840</v>
      </c>
      <c r="AC313" s="312"/>
      <c r="AD313" s="312"/>
      <c r="AE313" s="312" t="n">
        <v>0</v>
      </c>
      <c r="AF313" s="312"/>
      <c r="AG313" s="312"/>
      <c r="AH313" s="313" t="n">
        <v>0</v>
      </c>
      <c r="AI313" s="313"/>
      <c r="AJ313" s="313"/>
      <c r="AK313" s="285"/>
      <c r="AL313" s="286" t="s">
        <v>832</v>
      </c>
      <c r="AM313" s="307"/>
      <c r="AN313" s="307"/>
      <c r="AO313" s="307"/>
      <c r="AP313" s="307"/>
      <c r="AQ313" s="307"/>
      <c r="AR313" s="307"/>
      <c r="AS313" s="307"/>
      <c r="AT313" s="307"/>
      <c r="AU313" s="307"/>
      <c r="AV313" s="307"/>
      <c r="AW313" s="307"/>
      <c r="AX313" s="307"/>
    </row>
    <row r="314" s="82" customFormat="true" ht="12.75" hidden="false" customHeight="false" outlineLevel="0" collapsed="false">
      <c r="B314" s="293" t="s">
        <v>121</v>
      </c>
      <c r="C314" s="84" t="s">
        <v>110</v>
      </c>
      <c r="D314" s="314" t="s">
        <v>374</v>
      </c>
      <c r="E314" s="314"/>
      <c r="F314" s="314"/>
      <c r="G314" s="314"/>
      <c r="H314" s="314"/>
      <c r="I314" s="314"/>
      <c r="J314" s="314"/>
      <c r="K314" s="314"/>
      <c r="L314" s="315"/>
      <c r="M314" s="316" t="n">
        <v>510000</v>
      </c>
      <c r="N314" s="316"/>
      <c r="O314" s="316"/>
      <c r="P314" s="316" t="n">
        <v>510000</v>
      </c>
      <c r="Q314" s="316"/>
      <c r="R314" s="316"/>
      <c r="S314" s="316" t="n">
        <v>46840</v>
      </c>
      <c r="T314" s="316"/>
      <c r="U314" s="316"/>
      <c r="V314" s="316" t="n">
        <v>0</v>
      </c>
      <c r="W314" s="316"/>
      <c r="X314" s="316"/>
      <c r="Y314" s="316" t="n">
        <v>0</v>
      </c>
      <c r="Z314" s="316"/>
      <c r="AA314" s="316"/>
      <c r="AB314" s="317" t="n">
        <f aca="false">S314+V314+Y314</f>
        <v>46840</v>
      </c>
      <c r="AC314" s="317"/>
      <c r="AD314" s="317"/>
      <c r="AE314" s="317" t="n">
        <v>463160</v>
      </c>
      <c r="AF314" s="317"/>
      <c r="AG314" s="317"/>
      <c r="AH314" s="318" t="n">
        <v>463160</v>
      </c>
      <c r="AI314" s="318"/>
      <c r="AJ314" s="318"/>
      <c r="AK314" s="14"/>
      <c r="AL314" s="125" t="s">
        <v>374</v>
      </c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s="82" customFormat="true" ht="42.75" hidden="false" customHeight="false" outlineLevel="0" collapsed="false">
      <c r="B315" s="308" t="s">
        <v>833</v>
      </c>
      <c r="C315" s="309" t="s">
        <v>110</v>
      </c>
      <c r="D315" s="310" t="s">
        <v>834</v>
      </c>
      <c r="E315" s="310"/>
      <c r="F315" s="310"/>
      <c r="G315" s="310"/>
      <c r="H315" s="310"/>
      <c r="I315" s="310"/>
      <c r="J315" s="310"/>
      <c r="K315" s="310"/>
      <c r="L315" s="311"/>
      <c r="M315" s="312" t="n">
        <v>1308437.98</v>
      </c>
      <c r="N315" s="312"/>
      <c r="O315" s="312"/>
      <c r="P315" s="312" t="n">
        <v>1308437.98</v>
      </c>
      <c r="Q315" s="312"/>
      <c r="R315" s="312"/>
      <c r="S315" s="312" t="n">
        <v>35525</v>
      </c>
      <c r="T315" s="312"/>
      <c r="U315" s="312"/>
      <c r="V315" s="312" t="n">
        <v>0</v>
      </c>
      <c r="W315" s="312"/>
      <c r="X315" s="312"/>
      <c r="Y315" s="312" t="n">
        <v>0</v>
      </c>
      <c r="Z315" s="312"/>
      <c r="AA315" s="312"/>
      <c r="AB315" s="312" t="n">
        <v>35525</v>
      </c>
      <c r="AC315" s="312"/>
      <c r="AD315" s="312"/>
      <c r="AE315" s="312" t="n">
        <v>0</v>
      </c>
      <c r="AF315" s="312"/>
      <c r="AG315" s="312"/>
      <c r="AH315" s="313" t="n">
        <v>0</v>
      </c>
      <c r="AI315" s="313"/>
      <c r="AJ315" s="313"/>
      <c r="AK315" s="285"/>
      <c r="AL315" s="286" t="s">
        <v>835</v>
      </c>
      <c r="AM315" s="307"/>
      <c r="AN315" s="307"/>
      <c r="AO315" s="307"/>
      <c r="AP315" s="307"/>
      <c r="AQ315" s="307"/>
      <c r="AR315" s="307"/>
      <c r="AS315" s="307"/>
      <c r="AT315" s="307"/>
      <c r="AU315" s="307"/>
      <c r="AV315" s="307"/>
      <c r="AW315" s="307"/>
      <c r="AX315" s="307"/>
    </row>
    <row r="316" s="82" customFormat="true" ht="21.75" hidden="false" customHeight="false" outlineLevel="0" collapsed="false">
      <c r="B316" s="280" t="s">
        <v>836</v>
      </c>
      <c r="C316" s="304" t="s">
        <v>110</v>
      </c>
      <c r="D316" s="305" t="s">
        <v>837</v>
      </c>
      <c r="E316" s="305"/>
      <c r="F316" s="305"/>
      <c r="G316" s="305"/>
      <c r="H316" s="305"/>
      <c r="I316" s="305"/>
      <c r="J316" s="305"/>
      <c r="K316" s="305"/>
      <c r="L316" s="306"/>
      <c r="M316" s="283" t="n">
        <v>1308437.98</v>
      </c>
      <c r="N316" s="283"/>
      <c r="O316" s="283"/>
      <c r="P316" s="283" t="n">
        <v>1308437.98</v>
      </c>
      <c r="Q316" s="283"/>
      <c r="R316" s="283"/>
      <c r="S316" s="283" t="n">
        <v>35525</v>
      </c>
      <c r="T316" s="283"/>
      <c r="U316" s="283"/>
      <c r="V316" s="283" t="n">
        <v>0</v>
      </c>
      <c r="W316" s="283"/>
      <c r="X316" s="283"/>
      <c r="Y316" s="283" t="n">
        <v>0</v>
      </c>
      <c r="Z316" s="283"/>
      <c r="AA316" s="283"/>
      <c r="AB316" s="283" t="n">
        <v>35525</v>
      </c>
      <c r="AC316" s="283"/>
      <c r="AD316" s="283"/>
      <c r="AE316" s="283" t="n">
        <v>0</v>
      </c>
      <c r="AF316" s="283"/>
      <c r="AG316" s="283"/>
      <c r="AH316" s="284" t="n">
        <v>0</v>
      </c>
      <c r="AI316" s="284"/>
      <c r="AJ316" s="284"/>
      <c r="AK316" s="285"/>
      <c r="AL316" s="286" t="s">
        <v>838</v>
      </c>
      <c r="AM316" s="307"/>
      <c r="AN316" s="307"/>
      <c r="AO316" s="307"/>
      <c r="AP316" s="307"/>
      <c r="AQ316" s="307"/>
      <c r="AR316" s="307"/>
      <c r="AS316" s="307"/>
      <c r="AT316" s="307"/>
      <c r="AU316" s="307"/>
      <c r="AV316" s="307"/>
      <c r="AW316" s="307"/>
      <c r="AX316" s="307"/>
    </row>
    <row r="317" s="82" customFormat="true" ht="12.75" hidden="false" customHeight="false" outlineLevel="0" collapsed="false">
      <c r="B317" s="280"/>
      <c r="C317" s="304" t="s">
        <v>110</v>
      </c>
      <c r="D317" s="305" t="s">
        <v>839</v>
      </c>
      <c r="E317" s="305"/>
      <c r="F317" s="305"/>
      <c r="G317" s="305"/>
      <c r="H317" s="305"/>
      <c r="I317" s="305"/>
      <c r="J317" s="305"/>
      <c r="K317" s="305"/>
      <c r="L317" s="306"/>
      <c r="M317" s="283" t="n">
        <v>1161937.98</v>
      </c>
      <c r="N317" s="283"/>
      <c r="O317" s="283"/>
      <c r="P317" s="283" t="n">
        <v>1161937.98</v>
      </c>
      <c r="Q317" s="283"/>
      <c r="R317" s="283"/>
      <c r="S317" s="283" t="n">
        <v>0</v>
      </c>
      <c r="T317" s="283"/>
      <c r="U317" s="283"/>
      <c r="V317" s="283" t="n">
        <v>0</v>
      </c>
      <c r="W317" s="283"/>
      <c r="X317" s="283"/>
      <c r="Y317" s="283" t="n">
        <v>0</v>
      </c>
      <c r="Z317" s="283"/>
      <c r="AA317" s="283"/>
      <c r="AB317" s="283" t="n">
        <v>0</v>
      </c>
      <c r="AC317" s="283"/>
      <c r="AD317" s="283"/>
      <c r="AE317" s="283" t="n">
        <v>0</v>
      </c>
      <c r="AF317" s="283"/>
      <c r="AG317" s="283"/>
      <c r="AH317" s="284" t="n">
        <v>0</v>
      </c>
      <c r="AI317" s="284"/>
      <c r="AJ317" s="284"/>
      <c r="AK317" s="285"/>
      <c r="AL317" s="286" t="s">
        <v>840</v>
      </c>
      <c r="AM317" s="307"/>
      <c r="AN317" s="307"/>
      <c r="AO317" s="307"/>
      <c r="AP317" s="307"/>
      <c r="AQ317" s="307"/>
      <c r="AR317" s="307"/>
      <c r="AS317" s="307"/>
      <c r="AT317" s="307"/>
      <c r="AU317" s="307"/>
      <c r="AV317" s="307"/>
      <c r="AW317" s="307"/>
      <c r="AX317" s="307"/>
    </row>
    <row r="318" s="82" customFormat="true" ht="12.75" hidden="false" customHeight="false" outlineLevel="0" collapsed="false">
      <c r="B318" s="308" t="s">
        <v>636</v>
      </c>
      <c r="C318" s="309" t="s">
        <v>110</v>
      </c>
      <c r="D318" s="310" t="s">
        <v>841</v>
      </c>
      <c r="E318" s="310"/>
      <c r="F318" s="310"/>
      <c r="G318" s="310"/>
      <c r="H318" s="310"/>
      <c r="I318" s="310"/>
      <c r="J318" s="310"/>
      <c r="K318" s="310"/>
      <c r="L318" s="311"/>
      <c r="M318" s="312" t="n">
        <v>1161937.98</v>
      </c>
      <c r="N318" s="312"/>
      <c r="O318" s="312"/>
      <c r="P318" s="312" t="n">
        <v>1161937.98</v>
      </c>
      <c r="Q318" s="312"/>
      <c r="R318" s="312"/>
      <c r="S318" s="312" t="n">
        <v>0</v>
      </c>
      <c r="T318" s="312"/>
      <c r="U318" s="312"/>
      <c r="V318" s="312" t="n">
        <v>0</v>
      </c>
      <c r="W318" s="312"/>
      <c r="X318" s="312"/>
      <c r="Y318" s="312" t="n">
        <v>0</v>
      </c>
      <c r="Z318" s="312"/>
      <c r="AA318" s="312"/>
      <c r="AB318" s="312" t="n">
        <v>0</v>
      </c>
      <c r="AC318" s="312"/>
      <c r="AD318" s="312"/>
      <c r="AE318" s="312" t="n">
        <v>0</v>
      </c>
      <c r="AF318" s="312"/>
      <c r="AG318" s="312"/>
      <c r="AH318" s="313" t="n">
        <v>0</v>
      </c>
      <c r="AI318" s="313"/>
      <c r="AJ318" s="313"/>
      <c r="AK318" s="285"/>
      <c r="AL318" s="286" t="s">
        <v>842</v>
      </c>
      <c r="AM318" s="307"/>
      <c r="AN318" s="307"/>
      <c r="AO318" s="307"/>
      <c r="AP318" s="307"/>
      <c r="AQ318" s="307"/>
      <c r="AR318" s="307"/>
      <c r="AS318" s="307"/>
      <c r="AT318" s="307"/>
      <c r="AU318" s="307"/>
      <c r="AV318" s="307"/>
      <c r="AW318" s="307"/>
      <c r="AX318" s="307"/>
    </row>
    <row r="319" s="82" customFormat="true" ht="12.75" hidden="false" customHeight="false" outlineLevel="0" collapsed="false">
      <c r="B319" s="293" t="s">
        <v>149</v>
      </c>
      <c r="C319" s="84" t="s">
        <v>110</v>
      </c>
      <c r="D319" s="314" t="s">
        <v>376</v>
      </c>
      <c r="E319" s="314"/>
      <c r="F319" s="314"/>
      <c r="G319" s="314"/>
      <c r="H319" s="314"/>
      <c r="I319" s="314"/>
      <c r="J319" s="314"/>
      <c r="K319" s="314"/>
      <c r="L319" s="315"/>
      <c r="M319" s="316" t="n">
        <v>1161937.98</v>
      </c>
      <c r="N319" s="316"/>
      <c r="O319" s="316"/>
      <c r="P319" s="316" t="n">
        <v>1161937.98</v>
      </c>
      <c r="Q319" s="316"/>
      <c r="R319" s="316"/>
      <c r="S319" s="316" t="n">
        <v>0</v>
      </c>
      <c r="T319" s="316"/>
      <c r="U319" s="316"/>
      <c r="V319" s="316" t="n">
        <v>0</v>
      </c>
      <c r="W319" s="316"/>
      <c r="X319" s="316"/>
      <c r="Y319" s="316" t="n">
        <v>0</v>
      </c>
      <c r="Z319" s="316"/>
      <c r="AA319" s="316"/>
      <c r="AB319" s="317" t="n">
        <f aca="false">S319+V319+Y319</f>
        <v>0</v>
      </c>
      <c r="AC319" s="317"/>
      <c r="AD319" s="317"/>
      <c r="AE319" s="317" t="n">
        <v>1161937.98</v>
      </c>
      <c r="AF319" s="317"/>
      <c r="AG319" s="317"/>
      <c r="AH319" s="318" t="n">
        <v>1161937.98</v>
      </c>
      <c r="AI319" s="318"/>
      <c r="AJ319" s="318"/>
      <c r="AK319" s="14"/>
      <c r="AL319" s="125" t="s">
        <v>376</v>
      </c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</row>
    <row r="320" s="82" customFormat="true" ht="12.75" hidden="false" customHeight="false" outlineLevel="0" collapsed="false">
      <c r="B320" s="280"/>
      <c r="C320" s="304" t="s">
        <v>110</v>
      </c>
      <c r="D320" s="305" t="s">
        <v>843</v>
      </c>
      <c r="E320" s="305"/>
      <c r="F320" s="305"/>
      <c r="G320" s="305"/>
      <c r="H320" s="305"/>
      <c r="I320" s="305"/>
      <c r="J320" s="305"/>
      <c r="K320" s="305"/>
      <c r="L320" s="306"/>
      <c r="M320" s="283" t="n">
        <v>142100</v>
      </c>
      <c r="N320" s="283"/>
      <c r="O320" s="283"/>
      <c r="P320" s="283" t="n">
        <v>142100</v>
      </c>
      <c r="Q320" s="283"/>
      <c r="R320" s="283"/>
      <c r="S320" s="283" t="n">
        <v>35525</v>
      </c>
      <c r="T320" s="283"/>
      <c r="U320" s="283"/>
      <c r="V320" s="283" t="n">
        <v>0</v>
      </c>
      <c r="W320" s="283"/>
      <c r="X320" s="283"/>
      <c r="Y320" s="283" t="n">
        <v>0</v>
      </c>
      <c r="Z320" s="283"/>
      <c r="AA320" s="283"/>
      <c r="AB320" s="283" t="n">
        <v>35525</v>
      </c>
      <c r="AC320" s="283"/>
      <c r="AD320" s="283"/>
      <c r="AE320" s="283" t="n">
        <v>0</v>
      </c>
      <c r="AF320" s="283"/>
      <c r="AG320" s="283"/>
      <c r="AH320" s="284" t="n">
        <v>0</v>
      </c>
      <c r="AI320" s="284"/>
      <c r="AJ320" s="284"/>
      <c r="AK320" s="285"/>
      <c r="AL320" s="286" t="s">
        <v>844</v>
      </c>
      <c r="AM320" s="307"/>
      <c r="AN320" s="307"/>
      <c r="AO320" s="307"/>
      <c r="AP320" s="307"/>
      <c r="AQ320" s="307"/>
      <c r="AR320" s="307"/>
      <c r="AS320" s="307"/>
      <c r="AT320" s="307"/>
      <c r="AU320" s="307"/>
      <c r="AV320" s="307"/>
      <c r="AW320" s="307"/>
      <c r="AX320" s="307"/>
    </row>
    <row r="321" s="82" customFormat="true" ht="12.75" hidden="false" customHeight="false" outlineLevel="0" collapsed="false">
      <c r="B321" s="308" t="s">
        <v>636</v>
      </c>
      <c r="C321" s="309" t="s">
        <v>110</v>
      </c>
      <c r="D321" s="310" t="s">
        <v>845</v>
      </c>
      <c r="E321" s="310"/>
      <c r="F321" s="310"/>
      <c r="G321" s="310"/>
      <c r="H321" s="310"/>
      <c r="I321" s="310"/>
      <c r="J321" s="310"/>
      <c r="K321" s="310"/>
      <c r="L321" s="311"/>
      <c r="M321" s="312" t="n">
        <v>142100</v>
      </c>
      <c r="N321" s="312"/>
      <c r="O321" s="312"/>
      <c r="P321" s="312" t="n">
        <v>142100</v>
      </c>
      <c r="Q321" s="312"/>
      <c r="R321" s="312"/>
      <c r="S321" s="312" t="n">
        <v>35525</v>
      </c>
      <c r="T321" s="312"/>
      <c r="U321" s="312"/>
      <c r="V321" s="312" t="n">
        <v>0</v>
      </c>
      <c r="W321" s="312"/>
      <c r="X321" s="312"/>
      <c r="Y321" s="312" t="n">
        <v>0</v>
      </c>
      <c r="Z321" s="312"/>
      <c r="AA321" s="312"/>
      <c r="AB321" s="312" t="n">
        <v>35525</v>
      </c>
      <c r="AC321" s="312"/>
      <c r="AD321" s="312"/>
      <c r="AE321" s="312" t="n">
        <v>0</v>
      </c>
      <c r="AF321" s="312"/>
      <c r="AG321" s="312"/>
      <c r="AH321" s="313" t="n">
        <v>0</v>
      </c>
      <c r="AI321" s="313"/>
      <c r="AJ321" s="313"/>
      <c r="AK321" s="285"/>
      <c r="AL321" s="286" t="s">
        <v>846</v>
      </c>
      <c r="AM321" s="307"/>
      <c r="AN321" s="307"/>
      <c r="AO321" s="307"/>
      <c r="AP321" s="307"/>
      <c r="AQ321" s="307"/>
      <c r="AR321" s="307"/>
      <c r="AS321" s="307"/>
      <c r="AT321" s="307"/>
      <c r="AU321" s="307"/>
      <c r="AV321" s="307"/>
      <c r="AW321" s="307"/>
      <c r="AX321" s="307"/>
    </row>
    <row r="322" s="82" customFormat="true" ht="12.75" hidden="false" customHeight="false" outlineLevel="0" collapsed="false">
      <c r="B322" s="293" t="s">
        <v>149</v>
      </c>
      <c r="C322" s="84" t="s">
        <v>110</v>
      </c>
      <c r="D322" s="314" t="s">
        <v>378</v>
      </c>
      <c r="E322" s="314"/>
      <c r="F322" s="314"/>
      <c r="G322" s="314"/>
      <c r="H322" s="314"/>
      <c r="I322" s="314"/>
      <c r="J322" s="314"/>
      <c r="K322" s="314"/>
      <c r="L322" s="315"/>
      <c r="M322" s="316" t="n">
        <v>142100</v>
      </c>
      <c r="N322" s="316"/>
      <c r="O322" s="316"/>
      <c r="P322" s="316" t="n">
        <v>142100</v>
      </c>
      <c r="Q322" s="316"/>
      <c r="R322" s="316"/>
      <c r="S322" s="316" t="n">
        <v>35525</v>
      </c>
      <c r="T322" s="316"/>
      <c r="U322" s="316"/>
      <c r="V322" s="316" t="n">
        <v>0</v>
      </c>
      <c r="W322" s="316"/>
      <c r="X322" s="316"/>
      <c r="Y322" s="316" t="n">
        <v>0</v>
      </c>
      <c r="Z322" s="316"/>
      <c r="AA322" s="316"/>
      <c r="AB322" s="317" t="n">
        <f aca="false">S322+V322+Y322</f>
        <v>35525</v>
      </c>
      <c r="AC322" s="317"/>
      <c r="AD322" s="317"/>
      <c r="AE322" s="317" t="n">
        <v>106575</v>
      </c>
      <c r="AF322" s="317"/>
      <c r="AG322" s="317"/>
      <c r="AH322" s="318" t="n">
        <v>106575</v>
      </c>
      <c r="AI322" s="318"/>
      <c r="AJ322" s="318"/>
      <c r="AK322" s="14"/>
      <c r="AL322" s="125" t="s">
        <v>378</v>
      </c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</row>
    <row r="323" s="82" customFormat="true" ht="12.75" hidden="false" customHeight="false" outlineLevel="0" collapsed="false">
      <c r="B323" s="280"/>
      <c r="C323" s="304" t="s">
        <v>110</v>
      </c>
      <c r="D323" s="305" t="s">
        <v>847</v>
      </c>
      <c r="E323" s="305"/>
      <c r="F323" s="305"/>
      <c r="G323" s="305"/>
      <c r="H323" s="305"/>
      <c r="I323" s="305"/>
      <c r="J323" s="305"/>
      <c r="K323" s="305"/>
      <c r="L323" s="306"/>
      <c r="M323" s="283" t="n">
        <v>4400</v>
      </c>
      <c r="N323" s="283"/>
      <c r="O323" s="283"/>
      <c r="P323" s="283" t="n">
        <v>4400</v>
      </c>
      <c r="Q323" s="283"/>
      <c r="R323" s="283"/>
      <c r="S323" s="283" t="n">
        <v>0</v>
      </c>
      <c r="T323" s="283"/>
      <c r="U323" s="283"/>
      <c r="V323" s="283" t="n">
        <v>0</v>
      </c>
      <c r="W323" s="283"/>
      <c r="X323" s="283"/>
      <c r="Y323" s="283" t="n">
        <v>0</v>
      </c>
      <c r="Z323" s="283"/>
      <c r="AA323" s="283"/>
      <c r="AB323" s="283" t="n">
        <v>0</v>
      </c>
      <c r="AC323" s="283"/>
      <c r="AD323" s="283"/>
      <c r="AE323" s="283" t="n">
        <v>0</v>
      </c>
      <c r="AF323" s="283"/>
      <c r="AG323" s="283"/>
      <c r="AH323" s="284" t="n">
        <v>0</v>
      </c>
      <c r="AI323" s="284"/>
      <c r="AJ323" s="284"/>
      <c r="AK323" s="285"/>
      <c r="AL323" s="286" t="s">
        <v>848</v>
      </c>
      <c r="AM323" s="307"/>
      <c r="AN323" s="307"/>
      <c r="AO323" s="307"/>
      <c r="AP323" s="307"/>
      <c r="AQ323" s="307"/>
      <c r="AR323" s="307"/>
      <c r="AS323" s="307"/>
      <c r="AT323" s="307"/>
      <c r="AU323" s="307"/>
      <c r="AV323" s="307"/>
      <c r="AW323" s="307"/>
      <c r="AX323" s="307"/>
    </row>
    <row r="324" s="82" customFormat="true" ht="12.75" hidden="false" customHeight="false" outlineLevel="0" collapsed="false">
      <c r="B324" s="308" t="s">
        <v>636</v>
      </c>
      <c r="C324" s="309" t="s">
        <v>110</v>
      </c>
      <c r="D324" s="310" t="s">
        <v>849</v>
      </c>
      <c r="E324" s="310"/>
      <c r="F324" s="310"/>
      <c r="G324" s="310"/>
      <c r="H324" s="310"/>
      <c r="I324" s="310"/>
      <c r="J324" s="310"/>
      <c r="K324" s="310"/>
      <c r="L324" s="311"/>
      <c r="M324" s="312" t="n">
        <v>4400</v>
      </c>
      <c r="N324" s="312"/>
      <c r="O324" s="312"/>
      <c r="P324" s="312" t="n">
        <v>4400</v>
      </c>
      <c r="Q324" s="312"/>
      <c r="R324" s="312"/>
      <c r="S324" s="312" t="n">
        <v>0</v>
      </c>
      <c r="T324" s="312"/>
      <c r="U324" s="312"/>
      <c r="V324" s="312" t="n">
        <v>0</v>
      </c>
      <c r="W324" s="312"/>
      <c r="X324" s="312"/>
      <c r="Y324" s="312" t="n">
        <v>0</v>
      </c>
      <c r="Z324" s="312"/>
      <c r="AA324" s="312"/>
      <c r="AB324" s="312" t="n">
        <v>0</v>
      </c>
      <c r="AC324" s="312"/>
      <c r="AD324" s="312"/>
      <c r="AE324" s="312" t="n">
        <v>0</v>
      </c>
      <c r="AF324" s="312"/>
      <c r="AG324" s="312"/>
      <c r="AH324" s="313" t="n">
        <v>0</v>
      </c>
      <c r="AI324" s="313"/>
      <c r="AJ324" s="313"/>
      <c r="AK324" s="285"/>
      <c r="AL324" s="286" t="s">
        <v>850</v>
      </c>
      <c r="AM324" s="307"/>
      <c r="AN324" s="307"/>
      <c r="AO324" s="307"/>
      <c r="AP324" s="307"/>
      <c r="AQ324" s="307"/>
      <c r="AR324" s="307"/>
      <c r="AS324" s="307"/>
      <c r="AT324" s="307"/>
      <c r="AU324" s="307"/>
      <c r="AV324" s="307"/>
      <c r="AW324" s="307"/>
      <c r="AX324" s="307"/>
    </row>
    <row r="325" s="82" customFormat="true" ht="12.75" hidden="false" customHeight="false" outlineLevel="0" collapsed="false">
      <c r="B325" s="293" t="s">
        <v>149</v>
      </c>
      <c r="C325" s="84" t="s">
        <v>110</v>
      </c>
      <c r="D325" s="314" t="s">
        <v>380</v>
      </c>
      <c r="E325" s="314"/>
      <c r="F325" s="314"/>
      <c r="G325" s="314"/>
      <c r="H325" s="314"/>
      <c r="I325" s="314"/>
      <c r="J325" s="314"/>
      <c r="K325" s="314"/>
      <c r="L325" s="315"/>
      <c r="M325" s="316" t="n">
        <v>4400</v>
      </c>
      <c r="N325" s="316"/>
      <c r="O325" s="316"/>
      <c r="P325" s="316" t="n">
        <v>4400</v>
      </c>
      <c r="Q325" s="316"/>
      <c r="R325" s="316"/>
      <c r="S325" s="316" t="n">
        <v>0</v>
      </c>
      <c r="T325" s="316"/>
      <c r="U325" s="316"/>
      <c r="V325" s="316" t="n">
        <v>0</v>
      </c>
      <c r="W325" s="316"/>
      <c r="X325" s="316"/>
      <c r="Y325" s="316" t="n">
        <v>0</v>
      </c>
      <c r="Z325" s="316"/>
      <c r="AA325" s="316"/>
      <c r="AB325" s="317" t="n">
        <f aca="false">S325+V325+Y325</f>
        <v>0</v>
      </c>
      <c r="AC325" s="317"/>
      <c r="AD325" s="317"/>
      <c r="AE325" s="317" t="n">
        <v>4400</v>
      </c>
      <c r="AF325" s="317"/>
      <c r="AG325" s="317"/>
      <c r="AH325" s="318" t="n">
        <v>4400</v>
      </c>
      <c r="AI325" s="318"/>
      <c r="AJ325" s="318"/>
      <c r="AK325" s="14"/>
      <c r="AL325" s="125" t="s">
        <v>380</v>
      </c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</row>
    <row r="326" s="75" customFormat="true" ht="12.75" hidden="true" customHeight="false" outlineLevel="0" collapsed="false">
      <c r="B326" s="126"/>
      <c r="C326" s="127"/>
      <c r="D326" s="19"/>
      <c r="E326" s="128"/>
      <c r="F326" s="128"/>
      <c r="G326" s="128"/>
      <c r="H326" s="128"/>
      <c r="I326" s="128"/>
      <c r="J326" s="128"/>
      <c r="K326" s="128"/>
      <c r="L326" s="128"/>
      <c r="M326" s="129"/>
      <c r="N326" s="129"/>
      <c r="O326" s="129"/>
      <c r="P326" s="130"/>
      <c r="Q326" s="130"/>
      <c r="R326" s="130"/>
      <c r="S326" s="130"/>
      <c r="T326" s="130"/>
      <c r="U326" s="130"/>
      <c r="V326" s="130"/>
      <c r="W326" s="130"/>
      <c r="X326" s="130"/>
      <c r="Y326" s="131"/>
      <c r="Z326" s="131"/>
      <c r="AA326" s="131"/>
      <c r="AB326" s="130"/>
      <c r="AC326" s="130"/>
      <c r="AD326" s="130"/>
      <c r="AE326" s="130"/>
      <c r="AF326" s="130"/>
      <c r="AG326" s="130"/>
      <c r="AH326" s="132"/>
      <c r="AI326" s="132"/>
      <c r="AJ326" s="132"/>
      <c r="AK326" s="319"/>
      <c r="AL326" s="296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</row>
    <row r="327" s="75" customFormat="true" ht="23.25" hidden="false" customHeight="false" outlineLevel="0" collapsed="false">
      <c r="B327" s="76" t="s">
        <v>192</v>
      </c>
      <c r="C327" s="133" t="s">
        <v>193</v>
      </c>
      <c r="D327" s="320" t="s">
        <v>48</v>
      </c>
      <c r="E327" s="320"/>
      <c r="F327" s="320"/>
      <c r="G327" s="320"/>
      <c r="H327" s="320"/>
      <c r="I327" s="320"/>
      <c r="J327" s="320"/>
      <c r="K327" s="320"/>
      <c r="L327" s="320"/>
      <c r="M327" s="321" t="s">
        <v>48</v>
      </c>
      <c r="N327" s="321"/>
      <c r="O327" s="321"/>
      <c r="P327" s="321" t="s">
        <v>48</v>
      </c>
      <c r="Q327" s="321"/>
      <c r="R327" s="321"/>
      <c r="S327" s="136" t="n">
        <v>3564055.11</v>
      </c>
      <c r="T327" s="136"/>
      <c r="U327" s="136"/>
      <c r="V327" s="136" t="n">
        <v>0</v>
      </c>
      <c r="W327" s="136"/>
      <c r="X327" s="136"/>
      <c r="Y327" s="136" t="n">
        <v>0</v>
      </c>
      <c r="Z327" s="136"/>
      <c r="AA327" s="136"/>
      <c r="AB327" s="136" t="n">
        <v>3564055.11</v>
      </c>
      <c r="AC327" s="136"/>
      <c r="AD327" s="136"/>
      <c r="AE327" s="321" t="s">
        <v>48</v>
      </c>
      <c r="AF327" s="321"/>
      <c r="AG327" s="321"/>
      <c r="AH327" s="322" t="s">
        <v>48</v>
      </c>
      <c r="AI327" s="322"/>
      <c r="AJ327" s="322"/>
      <c r="AK327" s="319"/>
      <c r="AL327" s="42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</row>
    <row r="328" customFormat="false" ht="12.75" hidden="false" customHeight="false" outlineLevel="0" collapsed="false">
      <c r="AK328" s="31"/>
      <c r="AL328" s="42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</row>
    <row r="329" customFormat="false" ht="15" hidden="false" customHeight="false" outlineLevel="0" collapsed="false">
      <c r="B329" s="138" t="s">
        <v>194</v>
      </c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03" t="s">
        <v>195</v>
      </c>
      <c r="AH329" s="103"/>
      <c r="AI329" s="103"/>
      <c r="AJ329" s="103"/>
      <c r="AK329" s="90"/>
      <c r="AL329" s="42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</row>
    <row r="330" customFormat="false" ht="12.75" hidden="false" customHeight="false" outlineLevel="0" collapsed="false">
      <c r="B330" s="48"/>
      <c r="C330" s="139"/>
      <c r="D330" s="139"/>
      <c r="E330" s="139"/>
      <c r="F330" s="139"/>
      <c r="G330" s="139"/>
      <c r="H330" s="139"/>
      <c r="I330" s="139"/>
      <c r="J330" s="139"/>
      <c r="K330" s="49"/>
      <c r="L330" s="140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25"/>
      <c r="Z330" s="51"/>
      <c r="AA330" s="51"/>
      <c r="AB330" s="26"/>
      <c r="AC330" s="51"/>
      <c r="AD330" s="51"/>
      <c r="AF330" s="51"/>
      <c r="AG330" s="51"/>
      <c r="AK330" s="31"/>
      <c r="AL330" s="42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</row>
    <row r="331" s="7" customFormat="true" ht="11.25" hidden="false" customHeight="true" outlineLevel="0" collapsed="false">
      <c r="B331" s="106"/>
      <c r="C331" s="141"/>
      <c r="D331" s="54" t="s">
        <v>196</v>
      </c>
      <c r="E331" s="54"/>
      <c r="F331" s="54"/>
      <c r="G331" s="54"/>
      <c r="H331" s="54"/>
      <c r="I331" s="54"/>
      <c r="J331" s="54"/>
      <c r="K331" s="54"/>
      <c r="L331" s="54"/>
      <c r="M331" s="108" t="s">
        <v>33</v>
      </c>
      <c r="N331" s="108"/>
      <c r="O331" s="108"/>
      <c r="P331" s="108"/>
      <c r="Q331" s="108" t="s">
        <v>100</v>
      </c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10" t="s">
        <v>35</v>
      </c>
      <c r="AH331" s="110"/>
      <c r="AI331" s="110"/>
      <c r="AJ331" s="110"/>
      <c r="AK331" s="301"/>
      <c r="AL331" s="42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</row>
    <row r="332" s="7" customFormat="true" ht="11.25" hidden="false" customHeight="true" outlineLevel="0" collapsed="false">
      <c r="B332" s="113"/>
      <c r="C332" s="112" t="s">
        <v>101</v>
      </c>
      <c r="D332" s="54"/>
      <c r="E332" s="54"/>
      <c r="F332" s="54"/>
      <c r="G332" s="54"/>
      <c r="H332" s="54"/>
      <c r="I332" s="54"/>
      <c r="J332" s="54"/>
      <c r="K332" s="54"/>
      <c r="L332" s="54"/>
      <c r="M332" s="108"/>
      <c r="N332" s="108"/>
      <c r="O332" s="108"/>
      <c r="P332" s="108"/>
      <c r="Q332" s="108" t="s">
        <v>36</v>
      </c>
      <c r="R332" s="108"/>
      <c r="S332" s="108"/>
      <c r="T332" s="108"/>
      <c r="U332" s="108" t="s">
        <v>37</v>
      </c>
      <c r="V332" s="108"/>
      <c r="W332" s="108"/>
      <c r="X332" s="108"/>
      <c r="Y332" s="114" t="s">
        <v>38</v>
      </c>
      <c r="Z332" s="114"/>
      <c r="AA332" s="114"/>
      <c r="AB332" s="114"/>
      <c r="AC332" s="114" t="s">
        <v>39</v>
      </c>
      <c r="AD332" s="114"/>
      <c r="AE332" s="114"/>
      <c r="AF332" s="114"/>
      <c r="AG332" s="110"/>
      <c r="AH332" s="110"/>
      <c r="AI332" s="110"/>
      <c r="AJ332" s="110"/>
      <c r="AK332" s="301"/>
      <c r="AL332" s="42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</row>
    <row r="333" s="7" customFormat="true" ht="11.25" hidden="false" customHeight="false" outlineLevel="0" collapsed="false">
      <c r="B333" s="111" t="s">
        <v>30</v>
      </c>
      <c r="C333" s="112" t="s">
        <v>10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14"/>
      <c r="Z333" s="114"/>
      <c r="AA333" s="114"/>
      <c r="AB333" s="114"/>
      <c r="AC333" s="114"/>
      <c r="AD333" s="114"/>
      <c r="AE333" s="114"/>
      <c r="AF333" s="114"/>
      <c r="AG333" s="110"/>
      <c r="AH333" s="110"/>
      <c r="AI333" s="110"/>
      <c r="AJ333" s="110"/>
      <c r="AK333" s="301"/>
      <c r="AL333" s="42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</row>
    <row r="334" s="7" customFormat="true" ht="11.25" hidden="false" customHeight="false" outlineLevel="0" collapsed="false">
      <c r="B334" s="113"/>
      <c r="C334" s="112" t="s">
        <v>106</v>
      </c>
      <c r="D334" s="54"/>
      <c r="E334" s="54"/>
      <c r="F334" s="54"/>
      <c r="G334" s="54"/>
      <c r="H334" s="54"/>
      <c r="I334" s="54"/>
      <c r="J334" s="54"/>
      <c r="K334" s="54"/>
      <c r="L334" s="54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14"/>
      <c r="Z334" s="114"/>
      <c r="AA334" s="114"/>
      <c r="AB334" s="114"/>
      <c r="AC334" s="114"/>
      <c r="AD334" s="114"/>
      <c r="AE334" s="114"/>
      <c r="AF334" s="114"/>
      <c r="AG334" s="110"/>
      <c r="AH334" s="110"/>
      <c r="AI334" s="110"/>
      <c r="AJ334" s="110"/>
      <c r="AK334" s="301"/>
      <c r="AL334" s="42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</row>
    <row r="335" s="7" customFormat="true" ht="11.25" hidden="false" customHeight="false" outlineLevel="0" collapsed="false">
      <c r="B335" s="113"/>
      <c r="C335" s="112"/>
      <c r="D335" s="54"/>
      <c r="E335" s="54"/>
      <c r="F335" s="54"/>
      <c r="G335" s="54"/>
      <c r="H335" s="54"/>
      <c r="I335" s="54"/>
      <c r="J335" s="54"/>
      <c r="K335" s="54"/>
      <c r="L335" s="54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14"/>
      <c r="Z335" s="114"/>
      <c r="AA335" s="114"/>
      <c r="AB335" s="114"/>
      <c r="AC335" s="114"/>
      <c r="AD335" s="114"/>
      <c r="AE335" s="114"/>
      <c r="AF335" s="114"/>
      <c r="AG335" s="110"/>
      <c r="AH335" s="110"/>
      <c r="AI335" s="110"/>
      <c r="AJ335" s="110"/>
      <c r="AK335" s="301"/>
      <c r="AL335" s="42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</row>
    <row r="336" customFormat="false" ht="13.5" hidden="false" customHeight="false" outlineLevel="0" collapsed="false">
      <c r="B336" s="142" t="n">
        <v>1</v>
      </c>
      <c r="C336" s="143" t="n">
        <v>2</v>
      </c>
      <c r="D336" s="143" t="n">
        <v>3</v>
      </c>
      <c r="E336" s="143"/>
      <c r="F336" s="143"/>
      <c r="G336" s="143"/>
      <c r="H336" s="143"/>
      <c r="I336" s="143"/>
      <c r="J336" s="143"/>
      <c r="K336" s="143"/>
      <c r="L336" s="143"/>
      <c r="M336" s="63" t="s">
        <v>7</v>
      </c>
      <c r="N336" s="63"/>
      <c r="O336" s="63"/>
      <c r="P336" s="63"/>
      <c r="Q336" s="63" t="s">
        <v>41</v>
      </c>
      <c r="R336" s="63"/>
      <c r="S336" s="63"/>
      <c r="T336" s="63"/>
      <c r="U336" s="63" t="s">
        <v>42</v>
      </c>
      <c r="V336" s="63"/>
      <c r="W336" s="63"/>
      <c r="X336" s="63"/>
      <c r="Y336" s="64" t="s">
        <v>43</v>
      </c>
      <c r="Z336" s="64"/>
      <c r="AA336" s="64"/>
      <c r="AB336" s="64"/>
      <c r="AC336" s="63" t="s">
        <v>44</v>
      </c>
      <c r="AD336" s="63"/>
      <c r="AE336" s="63"/>
      <c r="AF336" s="63"/>
      <c r="AG336" s="65" t="s">
        <v>45</v>
      </c>
      <c r="AH336" s="65"/>
      <c r="AI336" s="65"/>
      <c r="AJ336" s="65"/>
      <c r="AK336" s="302"/>
      <c r="AL336" s="42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</row>
    <row r="337" customFormat="false" ht="22.5" hidden="false" customHeight="false" outlineLevel="0" collapsed="false">
      <c r="B337" s="144" t="s">
        <v>197</v>
      </c>
      <c r="C337" s="69" t="s">
        <v>11</v>
      </c>
      <c r="D337" s="303" t="s">
        <v>48</v>
      </c>
      <c r="E337" s="303"/>
      <c r="F337" s="303"/>
      <c r="G337" s="303"/>
      <c r="H337" s="303"/>
      <c r="I337" s="303"/>
      <c r="J337" s="303"/>
      <c r="K337" s="303"/>
      <c r="L337" s="303"/>
      <c r="M337" s="323" t="n">
        <v>0</v>
      </c>
      <c r="N337" s="323"/>
      <c r="O337" s="323"/>
      <c r="P337" s="323"/>
      <c r="Q337" s="323" t="n">
        <v>-3564055.11</v>
      </c>
      <c r="R337" s="323"/>
      <c r="S337" s="323"/>
      <c r="T337" s="323"/>
      <c r="U337" s="323" t="n">
        <v>0</v>
      </c>
      <c r="V337" s="323"/>
      <c r="W337" s="323"/>
      <c r="X337" s="323"/>
      <c r="Y337" s="323" t="n">
        <v>0</v>
      </c>
      <c r="Z337" s="323"/>
      <c r="AA337" s="323"/>
      <c r="AB337" s="323"/>
      <c r="AC337" s="323" t="n">
        <v>-3564055.11</v>
      </c>
      <c r="AD337" s="323"/>
      <c r="AE337" s="323"/>
      <c r="AF337" s="323"/>
      <c r="AG337" s="324" t="n">
        <v>0</v>
      </c>
      <c r="AH337" s="324"/>
      <c r="AI337" s="324"/>
      <c r="AJ337" s="324"/>
      <c r="AK337" s="73"/>
      <c r="AL337" s="42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</row>
    <row r="338" customFormat="false" ht="12.75" hidden="false" customHeight="false" outlineLevel="0" collapsed="false">
      <c r="B338" s="147" t="s">
        <v>198</v>
      </c>
      <c r="C338" s="77"/>
      <c r="D338" s="78"/>
      <c r="E338" s="78"/>
      <c r="F338" s="78"/>
      <c r="G338" s="78"/>
      <c r="H338" s="78"/>
      <c r="I338" s="78"/>
      <c r="J338" s="78"/>
      <c r="K338" s="78"/>
      <c r="L338" s="7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9"/>
      <c r="AH338" s="149"/>
      <c r="AI338" s="149"/>
      <c r="AJ338" s="149"/>
      <c r="AK338" s="73"/>
      <c r="AL338" s="42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</row>
    <row r="339" customFormat="false" ht="22.5" hidden="false" customHeight="false" outlineLevel="0" collapsed="false">
      <c r="B339" s="147" t="s">
        <v>199</v>
      </c>
      <c r="C339" s="150" t="s">
        <v>200</v>
      </c>
      <c r="D339" s="325" t="s">
        <v>48</v>
      </c>
      <c r="E339" s="325"/>
      <c r="F339" s="325"/>
      <c r="G339" s="325"/>
      <c r="H339" s="325"/>
      <c r="I339" s="325"/>
      <c r="J339" s="325"/>
      <c r="K339" s="325"/>
      <c r="L339" s="325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2"/>
      <c r="AH339" s="152"/>
      <c r="AI339" s="152"/>
      <c r="AJ339" s="152"/>
      <c r="AK339" s="73"/>
      <c r="AL339" s="42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</row>
    <row r="340" customFormat="false" ht="12.75" hidden="false" customHeight="false" outlineLevel="0" collapsed="false">
      <c r="B340" s="147" t="s">
        <v>201</v>
      </c>
      <c r="C340" s="118"/>
      <c r="D340" s="78"/>
      <c r="E340" s="78"/>
      <c r="F340" s="78"/>
      <c r="G340" s="78"/>
      <c r="H340" s="78"/>
      <c r="I340" s="78"/>
      <c r="J340" s="78"/>
      <c r="K340" s="78"/>
      <c r="L340" s="78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4"/>
      <c r="AH340" s="154"/>
      <c r="AI340" s="154"/>
      <c r="AJ340" s="154"/>
      <c r="AK340" s="73"/>
      <c r="AL340" s="42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</row>
    <row r="341" customFormat="false" ht="12.75" hidden="true" customHeight="false" outlineLevel="0" collapsed="false">
      <c r="B341" s="326"/>
      <c r="C341" s="327"/>
      <c r="D341" s="328"/>
      <c r="E341" s="328"/>
      <c r="F341" s="328"/>
      <c r="G341" s="328"/>
      <c r="H341" s="328"/>
      <c r="I341" s="328"/>
      <c r="J341" s="328"/>
      <c r="K341" s="328"/>
      <c r="L341" s="328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30"/>
      <c r="AH341" s="330"/>
      <c r="AI341" s="330"/>
      <c r="AJ341" s="330"/>
      <c r="AK341" s="331"/>
      <c r="AL341" s="332"/>
      <c r="AM341" s="333"/>
      <c r="AN341" s="333"/>
      <c r="AO341" s="333"/>
      <c r="AP341" s="333"/>
      <c r="AQ341" s="333"/>
      <c r="AR341" s="333"/>
      <c r="AS341" s="333"/>
      <c r="AT341" s="333"/>
      <c r="AU341" s="333"/>
      <c r="AV341" s="333"/>
      <c r="AW341" s="333"/>
      <c r="AX341" s="333"/>
    </row>
    <row r="342" customFormat="false" ht="12.75" hidden="true" customHeight="false" outlineLevel="0" collapsed="false">
      <c r="B342" s="334"/>
      <c r="C342" s="335"/>
      <c r="D342" s="336"/>
      <c r="E342" s="336"/>
      <c r="F342" s="336"/>
      <c r="G342" s="336"/>
      <c r="H342" s="336"/>
      <c r="I342" s="336"/>
      <c r="J342" s="336"/>
      <c r="K342" s="336"/>
      <c r="L342" s="336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8"/>
      <c r="AH342" s="338"/>
      <c r="AI342" s="338"/>
      <c r="AJ342" s="338"/>
      <c r="AK342" s="331"/>
      <c r="AL342" s="332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</row>
    <row r="343" s="82" customFormat="true" ht="12.75" hidden="false" customHeight="false" outlineLevel="0" collapsed="false">
      <c r="B343" s="339"/>
      <c r="C343" s="156" t="s">
        <v>200</v>
      </c>
      <c r="D343" s="340"/>
      <c r="E343" s="340"/>
      <c r="F343" s="340"/>
      <c r="G343" s="340"/>
      <c r="H343" s="340"/>
      <c r="I343" s="340"/>
      <c r="J343" s="340"/>
      <c r="K343" s="340"/>
      <c r="L343" s="340"/>
      <c r="M343" s="341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  <c r="Z343" s="341"/>
      <c r="AA343" s="341"/>
      <c r="AB343" s="341"/>
      <c r="AC343" s="342" t="n">
        <f aca="false">Q343+U343+Y343</f>
        <v>0</v>
      </c>
      <c r="AD343" s="342"/>
      <c r="AE343" s="342"/>
      <c r="AF343" s="342"/>
      <c r="AG343" s="343"/>
      <c r="AH343" s="343"/>
      <c r="AI343" s="343"/>
      <c r="AJ343" s="343"/>
      <c r="AK343" s="185"/>
      <c r="AL343" s="344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</row>
    <row r="344" customFormat="false" ht="12.75" hidden="true" customHeight="false" outlineLevel="0" collapsed="false">
      <c r="B344" s="167"/>
      <c r="C344" s="168"/>
      <c r="D344" s="169"/>
      <c r="E344" s="170"/>
      <c r="F344" s="170"/>
      <c r="G344" s="170"/>
      <c r="H344" s="170"/>
      <c r="I344" s="170"/>
      <c r="J344" s="170"/>
      <c r="K344" s="170"/>
      <c r="L344" s="171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3"/>
      <c r="AH344" s="173"/>
      <c r="AI344" s="173"/>
      <c r="AJ344" s="173"/>
      <c r="AK344" s="73"/>
      <c r="AL344" s="296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</row>
    <row r="345" customFormat="false" ht="22.5" hidden="false" customHeight="false" outlineLevel="0" collapsed="false">
      <c r="B345" s="147" t="s">
        <v>202</v>
      </c>
      <c r="C345" s="77" t="s">
        <v>203</v>
      </c>
      <c r="D345" s="325" t="s">
        <v>48</v>
      </c>
      <c r="E345" s="325"/>
      <c r="F345" s="325"/>
      <c r="G345" s="325"/>
      <c r="H345" s="325"/>
      <c r="I345" s="325"/>
      <c r="J345" s="325"/>
      <c r="K345" s="325"/>
      <c r="L345" s="325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5"/>
      <c r="AH345" s="175"/>
      <c r="AI345" s="175"/>
      <c r="AJ345" s="175"/>
      <c r="AK345" s="73"/>
      <c r="AL345" s="42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</row>
    <row r="346" customFormat="false" ht="12.75" hidden="false" customHeight="false" outlineLevel="0" collapsed="false">
      <c r="B346" s="147" t="s">
        <v>201</v>
      </c>
      <c r="C346" s="118"/>
      <c r="D346" s="78"/>
      <c r="E346" s="78"/>
      <c r="F346" s="78"/>
      <c r="G346" s="78"/>
      <c r="H346" s="78"/>
      <c r="I346" s="78"/>
      <c r="J346" s="78"/>
      <c r="K346" s="78"/>
      <c r="L346" s="78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4"/>
      <c r="AH346" s="154"/>
      <c r="AI346" s="154"/>
      <c r="AJ346" s="154"/>
      <c r="AK346" s="73"/>
      <c r="AL346" s="42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</row>
    <row r="347" customFormat="false" ht="12.75" hidden="true" customHeight="false" outlineLevel="0" collapsed="false">
      <c r="B347" s="326"/>
      <c r="C347" s="327"/>
      <c r="D347" s="328"/>
      <c r="E347" s="328"/>
      <c r="F347" s="328"/>
      <c r="G347" s="328"/>
      <c r="H347" s="328"/>
      <c r="I347" s="328"/>
      <c r="J347" s="328"/>
      <c r="K347" s="328"/>
      <c r="L347" s="328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30"/>
      <c r="AH347" s="330"/>
      <c r="AI347" s="330"/>
      <c r="AJ347" s="330"/>
      <c r="AK347" s="331"/>
      <c r="AL347" s="332"/>
      <c r="AM347" s="333"/>
      <c r="AN347" s="333"/>
      <c r="AO347" s="333"/>
      <c r="AP347" s="333"/>
      <c r="AQ347" s="333"/>
      <c r="AR347" s="333"/>
      <c r="AS347" s="333"/>
      <c r="AT347" s="333"/>
      <c r="AU347" s="333"/>
      <c r="AV347" s="333"/>
      <c r="AW347" s="333"/>
      <c r="AX347" s="333"/>
    </row>
    <row r="348" customFormat="false" ht="12.75" hidden="true" customHeight="false" outlineLevel="0" collapsed="false">
      <c r="B348" s="334"/>
      <c r="C348" s="335"/>
      <c r="D348" s="336"/>
      <c r="E348" s="336"/>
      <c r="F348" s="336"/>
      <c r="G348" s="336"/>
      <c r="H348" s="336"/>
      <c r="I348" s="336"/>
      <c r="J348" s="336"/>
      <c r="K348" s="336"/>
      <c r="L348" s="336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8"/>
      <c r="AH348" s="338"/>
      <c r="AI348" s="338"/>
      <c r="AJ348" s="338"/>
      <c r="AK348" s="331"/>
      <c r="AL348" s="332"/>
      <c r="AM348" s="333"/>
      <c r="AN348" s="333"/>
      <c r="AO348" s="333"/>
      <c r="AP348" s="333"/>
      <c r="AQ348" s="333"/>
      <c r="AR348" s="333"/>
      <c r="AS348" s="333"/>
      <c r="AT348" s="333"/>
      <c r="AU348" s="333"/>
      <c r="AV348" s="333"/>
      <c r="AW348" s="333"/>
      <c r="AX348" s="333"/>
    </row>
    <row r="349" s="82" customFormat="true" ht="12.75" hidden="false" customHeight="false" outlineLevel="0" collapsed="false">
      <c r="B349" s="339"/>
      <c r="C349" s="156" t="s">
        <v>203</v>
      </c>
      <c r="D349" s="340"/>
      <c r="E349" s="340"/>
      <c r="F349" s="340"/>
      <c r="G349" s="340"/>
      <c r="H349" s="340"/>
      <c r="I349" s="340"/>
      <c r="J349" s="340"/>
      <c r="K349" s="340"/>
      <c r="L349" s="340"/>
      <c r="M349" s="341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  <c r="Z349" s="341"/>
      <c r="AA349" s="341"/>
      <c r="AB349" s="341"/>
      <c r="AC349" s="342" t="n">
        <f aca="false">Q349+U349+Y349</f>
        <v>0</v>
      </c>
      <c r="AD349" s="342"/>
      <c r="AE349" s="342"/>
      <c r="AF349" s="342"/>
      <c r="AG349" s="343"/>
      <c r="AH349" s="343"/>
      <c r="AI349" s="343"/>
      <c r="AJ349" s="343"/>
      <c r="AK349" s="185"/>
      <c r="AL349" s="344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</row>
    <row r="350" customFormat="false" ht="12.75" hidden="true" customHeight="false" outlineLevel="0" collapsed="false">
      <c r="B350" s="167"/>
      <c r="C350" s="176"/>
      <c r="D350" s="169"/>
      <c r="E350" s="170"/>
      <c r="F350" s="170"/>
      <c r="G350" s="170"/>
      <c r="H350" s="170"/>
      <c r="I350" s="170"/>
      <c r="J350" s="170"/>
      <c r="K350" s="170"/>
      <c r="L350" s="171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256"/>
      <c r="AH350" s="256"/>
      <c r="AI350" s="256"/>
      <c r="AJ350" s="256"/>
      <c r="AK350" s="73"/>
      <c r="AL350" s="296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</row>
    <row r="351" customFormat="false" ht="12.75" hidden="false" customHeight="false" outlineLevel="0" collapsed="false">
      <c r="B351" s="147" t="s">
        <v>204</v>
      </c>
      <c r="C351" s="77" t="s">
        <v>205</v>
      </c>
      <c r="D351" s="325" t="s">
        <v>48</v>
      </c>
      <c r="E351" s="325"/>
      <c r="F351" s="325"/>
      <c r="G351" s="325"/>
      <c r="H351" s="325"/>
      <c r="I351" s="325"/>
      <c r="J351" s="325"/>
      <c r="K351" s="325"/>
      <c r="L351" s="325"/>
      <c r="M351" s="346"/>
      <c r="N351" s="346"/>
      <c r="O351" s="346"/>
      <c r="P351" s="346"/>
      <c r="Q351" s="347" t="s">
        <v>48</v>
      </c>
      <c r="R351" s="347"/>
      <c r="S351" s="347"/>
      <c r="T351" s="347"/>
      <c r="U351" s="174" t="n">
        <v>0</v>
      </c>
      <c r="V351" s="174"/>
      <c r="W351" s="174"/>
      <c r="X351" s="174"/>
      <c r="Y351" s="174" t="n">
        <v>0</v>
      </c>
      <c r="Z351" s="174"/>
      <c r="AA351" s="174"/>
      <c r="AB351" s="174"/>
      <c r="AC351" s="174" t="n">
        <v>0</v>
      </c>
      <c r="AD351" s="174"/>
      <c r="AE351" s="174"/>
      <c r="AF351" s="174"/>
      <c r="AG351" s="175" t="n">
        <v>0</v>
      </c>
      <c r="AH351" s="175"/>
      <c r="AI351" s="175"/>
      <c r="AJ351" s="175"/>
      <c r="AK351" s="73"/>
      <c r="AL351" s="42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</row>
    <row r="352" customFormat="false" ht="12.75" hidden="false" customHeight="false" outlineLevel="0" collapsed="false">
      <c r="B352" s="147" t="s">
        <v>206</v>
      </c>
      <c r="C352" s="77" t="s">
        <v>207</v>
      </c>
      <c r="D352" s="325" t="s">
        <v>208</v>
      </c>
      <c r="E352" s="325"/>
      <c r="F352" s="325"/>
      <c r="G352" s="325"/>
      <c r="H352" s="325"/>
      <c r="I352" s="325"/>
      <c r="J352" s="325"/>
      <c r="K352" s="325"/>
      <c r="L352" s="325"/>
      <c r="M352" s="174"/>
      <c r="N352" s="174"/>
      <c r="O352" s="174"/>
      <c r="P352" s="174"/>
      <c r="Q352" s="347" t="s">
        <v>208</v>
      </c>
      <c r="R352" s="347"/>
      <c r="S352" s="347"/>
      <c r="T352" s="347"/>
      <c r="U352" s="174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/>
      <c r="AF352" s="174"/>
      <c r="AG352" s="348" t="s">
        <v>208</v>
      </c>
      <c r="AH352" s="348"/>
      <c r="AI352" s="348"/>
      <c r="AJ352" s="348"/>
      <c r="AK352" s="73"/>
      <c r="AL352" s="42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</row>
    <row r="353" customFormat="false" ht="12.75" hidden="true" customHeight="false" outlineLevel="0" collapsed="false">
      <c r="B353" s="326"/>
      <c r="C353" s="349"/>
      <c r="D353" s="328"/>
      <c r="E353" s="328"/>
      <c r="F353" s="328"/>
      <c r="G353" s="328"/>
      <c r="H353" s="328"/>
      <c r="I353" s="328"/>
      <c r="J353" s="328"/>
      <c r="K353" s="328"/>
      <c r="L353" s="328"/>
      <c r="M353" s="329"/>
      <c r="N353" s="329"/>
      <c r="O353" s="329"/>
      <c r="P353" s="329"/>
      <c r="Q353" s="350" t="s">
        <v>48</v>
      </c>
      <c r="R353" s="350"/>
      <c r="S353" s="350"/>
      <c r="T353" s="350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51" t="s">
        <v>48</v>
      </c>
      <c r="AH353" s="351"/>
      <c r="AI353" s="351"/>
      <c r="AJ353" s="351"/>
      <c r="AK353" s="331"/>
      <c r="AL353" s="332"/>
      <c r="AM353" s="333"/>
      <c r="AN353" s="333"/>
      <c r="AO353" s="333"/>
      <c r="AP353" s="333"/>
      <c r="AQ353" s="333"/>
      <c r="AR353" s="333"/>
      <c r="AS353" s="333"/>
      <c r="AT353" s="333"/>
      <c r="AU353" s="333"/>
      <c r="AV353" s="333"/>
      <c r="AW353" s="333"/>
      <c r="AX353" s="333"/>
    </row>
    <row r="354" customFormat="false" ht="12.75" hidden="true" customHeight="false" outlineLevel="0" collapsed="false">
      <c r="B354" s="334"/>
      <c r="C354" s="352"/>
      <c r="D354" s="336"/>
      <c r="E354" s="336"/>
      <c r="F354" s="336"/>
      <c r="G354" s="336"/>
      <c r="H354" s="336"/>
      <c r="I354" s="336"/>
      <c r="J354" s="336"/>
      <c r="K354" s="336"/>
      <c r="L354" s="336"/>
      <c r="M354" s="337"/>
      <c r="N354" s="337"/>
      <c r="O354" s="337"/>
      <c r="P354" s="337"/>
      <c r="Q354" s="350" t="s">
        <v>48</v>
      </c>
      <c r="R354" s="350"/>
      <c r="S354" s="350"/>
      <c r="T354" s="350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51" t="s">
        <v>48</v>
      </c>
      <c r="AH354" s="351"/>
      <c r="AI354" s="351"/>
      <c r="AJ354" s="351"/>
      <c r="AK354" s="331"/>
      <c r="AL354" s="332"/>
      <c r="AM354" s="333"/>
      <c r="AN354" s="333"/>
      <c r="AO354" s="333"/>
      <c r="AP354" s="333"/>
      <c r="AQ354" s="333"/>
      <c r="AR354" s="333"/>
      <c r="AS354" s="333"/>
      <c r="AT354" s="333"/>
      <c r="AU354" s="333"/>
      <c r="AV354" s="333"/>
      <c r="AW354" s="333"/>
      <c r="AX354" s="333"/>
    </row>
    <row r="355" s="82" customFormat="true" ht="12.75" hidden="false" customHeight="false" outlineLevel="0" collapsed="false">
      <c r="B355" s="339"/>
      <c r="C355" s="156" t="s">
        <v>207</v>
      </c>
      <c r="D355" s="340"/>
      <c r="E355" s="340"/>
      <c r="F355" s="340"/>
      <c r="G355" s="340"/>
      <c r="H355" s="340"/>
      <c r="I355" s="340"/>
      <c r="J355" s="340"/>
      <c r="K355" s="340"/>
      <c r="L355" s="340"/>
      <c r="M355" s="353"/>
      <c r="N355" s="353"/>
      <c r="O355" s="353"/>
      <c r="P355" s="353"/>
      <c r="Q355" s="183" t="s">
        <v>48</v>
      </c>
      <c r="R355" s="183"/>
      <c r="S355" s="183"/>
      <c r="T355" s="183"/>
      <c r="U355" s="341"/>
      <c r="V355" s="341"/>
      <c r="W355" s="341"/>
      <c r="X355" s="341"/>
      <c r="Y355" s="341"/>
      <c r="Z355" s="341"/>
      <c r="AA355" s="341"/>
      <c r="AB355" s="341"/>
      <c r="AC355" s="342" t="n">
        <f aca="false">U355+Y355</f>
        <v>0</v>
      </c>
      <c r="AD355" s="342"/>
      <c r="AE355" s="342"/>
      <c r="AF355" s="342"/>
      <c r="AG355" s="184" t="s">
        <v>48</v>
      </c>
      <c r="AH355" s="184"/>
      <c r="AI355" s="184"/>
      <c r="AJ355" s="184"/>
      <c r="AK355" s="185"/>
      <c r="AL355" s="344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</row>
    <row r="356" customFormat="false" ht="12.75" hidden="false" customHeight="false" outlineLevel="0" collapsed="false">
      <c r="B356" s="147" t="s">
        <v>209</v>
      </c>
      <c r="C356" s="77" t="s">
        <v>210</v>
      </c>
      <c r="D356" s="325" t="s">
        <v>208</v>
      </c>
      <c r="E356" s="325"/>
      <c r="F356" s="325"/>
      <c r="G356" s="325"/>
      <c r="H356" s="325"/>
      <c r="I356" s="325"/>
      <c r="J356" s="325"/>
      <c r="K356" s="325"/>
      <c r="L356" s="325"/>
      <c r="M356" s="174"/>
      <c r="N356" s="174"/>
      <c r="O356" s="174"/>
      <c r="P356" s="174"/>
      <c r="Q356" s="347" t="s">
        <v>208</v>
      </c>
      <c r="R356" s="347"/>
      <c r="S356" s="347"/>
      <c r="T356" s="347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348" t="s">
        <v>208</v>
      </c>
      <c r="AH356" s="348"/>
      <c r="AI356" s="348"/>
      <c r="AJ356" s="348"/>
      <c r="AK356" s="73"/>
      <c r="AL356" s="42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</row>
    <row r="357" customFormat="false" ht="12.75" hidden="true" customHeight="false" outlineLevel="0" collapsed="false">
      <c r="B357" s="326"/>
      <c r="C357" s="349"/>
      <c r="D357" s="328"/>
      <c r="E357" s="328"/>
      <c r="F357" s="328"/>
      <c r="G357" s="328"/>
      <c r="H357" s="328"/>
      <c r="I357" s="328"/>
      <c r="J357" s="328"/>
      <c r="K357" s="328"/>
      <c r="L357" s="328"/>
      <c r="M357" s="329"/>
      <c r="N357" s="329"/>
      <c r="O357" s="329"/>
      <c r="P357" s="329"/>
      <c r="Q357" s="350" t="s">
        <v>48</v>
      </c>
      <c r="R357" s="350"/>
      <c r="S357" s="350"/>
      <c r="T357" s="350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51" t="s">
        <v>208</v>
      </c>
      <c r="AH357" s="351"/>
      <c r="AI357" s="351"/>
      <c r="AJ357" s="351"/>
      <c r="AK357" s="331"/>
      <c r="AL357" s="332"/>
      <c r="AM357" s="333"/>
      <c r="AN357" s="333"/>
      <c r="AO357" s="333"/>
      <c r="AP357" s="333"/>
      <c r="AQ357" s="333"/>
      <c r="AR357" s="333"/>
      <c r="AS357" s="333"/>
      <c r="AT357" s="333"/>
      <c r="AU357" s="333"/>
      <c r="AV357" s="333"/>
      <c r="AW357" s="333"/>
      <c r="AX357" s="333"/>
    </row>
    <row r="358" customFormat="false" ht="12.75" hidden="true" customHeight="false" outlineLevel="0" collapsed="false">
      <c r="B358" s="334"/>
      <c r="C358" s="352"/>
      <c r="D358" s="336"/>
      <c r="E358" s="336"/>
      <c r="F358" s="336"/>
      <c r="G358" s="336"/>
      <c r="H358" s="336"/>
      <c r="I358" s="336"/>
      <c r="J358" s="336"/>
      <c r="K358" s="336"/>
      <c r="L358" s="336"/>
      <c r="M358" s="337"/>
      <c r="N358" s="337"/>
      <c r="O358" s="337"/>
      <c r="P358" s="337"/>
      <c r="Q358" s="350" t="s">
        <v>48</v>
      </c>
      <c r="R358" s="350"/>
      <c r="S358" s="350"/>
      <c r="T358" s="350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51" t="s">
        <v>208</v>
      </c>
      <c r="AH358" s="351"/>
      <c r="AI358" s="351"/>
      <c r="AJ358" s="351"/>
      <c r="AK358" s="331"/>
      <c r="AL358" s="332"/>
      <c r="AM358" s="333"/>
      <c r="AN358" s="333"/>
      <c r="AO358" s="333"/>
      <c r="AP358" s="333"/>
      <c r="AQ358" s="333"/>
      <c r="AR358" s="333"/>
      <c r="AS358" s="333"/>
      <c r="AT358" s="333"/>
      <c r="AU358" s="333"/>
      <c r="AV358" s="333"/>
      <c r="AW358" s="333"/>
      <c r="AX358" s="333"/>
    </row>
    <row r="359" customFormat="false" ht="12.75" hidden="false" customHeight="false" outlineLevel="0" collapsed="false">
      <c r="B359" s="339"/>
      <c r="C359" s="156" t="s">
        <v>210</v>
      </c>
      <c r="D359" s="340"/>
      <c r="E359" s="340"/>
      <c r="F359" s="340"/>
      <c r="G359" s="340"/>
      <c r="H359" s="340"/>
      <c r="I359" s="340"/>
      <c r="J359" s="340"/>
      <c r="K359" s="340"/>
      <c r="L359" s="340"/>
      <c r="M359" s="182"/>
      <c r="N359" s="182"/>
      <c r="O359" s="182"/>
      <c r="P359" s="182"/>
      <c r="Q359" s="183" t="s">
        <v>48</v>
      </c>
      <c r="R359" s="183"/>
      <c r="S359" s="183"/>
      <c r="T359" s="183"/>
      <c r="U359" s="354"/>
      <c r="V359" s="354"/>
      <c r="W359" s="354"/>
      <c r="X359" s="354"/>
      <c r="Y359" s="354"/>
      <c r="Z359" s="354"/>
      <c r="AA359" s="354"/>
      <c r="AB359" s="354"/>
      <c r="AC359" s="160" t="n">
        <f aca="false">U359+Y359</f>
        <v>0</v>
      </c>
      <c r="AD359" s="160"/>
      <c r="AE359" s="160"/>
      <c r="AF359" s="160"/>
      <c r="AG359" s="184" t="s">
        <v>48</v>
      </c>
      <c r="AH359" s="184"/>
      <c r="AI359" s="184"/>
      <c r="AJ359" s="184"/>
      <c r="AK359" s="185"/>
      <c r="AL359" s="344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</row>
    <row r="360" customFormat="false" ht="22.5" hidden="false" customHeight="false" outlineLevel="0" collapsed="false">
      <c r="B360" s="147" t="s">
        <v>211</v>
      </c>
      <c r="C360" s="77" t="s">
        <v>212</v>
      </c>
      <c r="D360" s="325" t="s">
        <v>48</v>
      </c>
      <c r="E360" s="325"/>
      <c r="F360" s="325"/>
      <c r="G360" s="325"/>
      <c r="H360" s="325"/>
      <c r="I360" s="325"/>
      <c r="J360" s="325"/>
      <c r="K360" s="325"/>
      <c r="L360" s="325"/>
      <c r="M360" s="347" t="s">
        <v>48</v>
      </c>
      <c r="N360" s="347"/>
      <c r="O360" s="347"/>
      <c r="P360" s="347"/>
      <c r="Q360" s="189" t="n">
        <f aca="false">Q361</f>
        <v>-3564055.11</v>
      </c>
      <c r="R360" s="189"/>
      <c r="S360" s="189"/>
      <c r="T360" s="189"/>
      <c r="U360" s="189" t="n">
        <f aca="false">U361+U374</f>
        <v>0</v>
      </c>
      <c r="V360" s="189"/>
      <c r="W360" s="189"/>
      <c r="X360" s="189"/>
      <c r="Y360" s="189" t="n">
        <f aca="false">Y374</f>
        <v>0</v>
      </c>
      <c r="Z360" s="189"/>
      <c r="AA360" s="189"/>
      <c r="AB360" s="189"/>
      <c r="AC360" s="189" t="n">
        <f aca="false">AC361+AC374</f>
        <v>-3564055.11</v>
      </c>
      <c r="AD360" s="189"/>
      <c r="AE360" s="189"/>
      <c r="AF360" s="189"/>
      <c r="AG360" s="348" t="s">
        <v>48</v>
      </c>
      <c r="AH360" s="348"/>
      <c r="AI360" s="348"/>
      <c r="AJ360" s="348"/>
      <c r="AK360" s="73"/>
      <c r="AL360" s="42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</row>
    <row r="361" customFormat="false" ht="45" hidden="false" customHeight="false" outlineLevel="0" collapsed="false">
      <c r="B361" s="147" t="s">
        <v>851</v>
      </c>
      <c r="C361" s="77" t="s">
        <v>214</v>
      </c>
      <c r="D361" s="325" t="s">
        <v>48</v>
      </c>
      <c r="E361" s="325"/>
      <c r="F361" s="325"/>
      <c r="G361" s="325"/>
      <c r="H361" s="325"/>
      <c r="I361" s="325"/>
      <c r="J361" s="325"/>
      <c r="K361" s="325"/>
      <c r="L361" s="325"/>
      <c r="M361" s="347" t="s">
        <v>48</v>
      </c>
      <c r="N361" s="347"/>
      <c r="O361" s="347"/>
      <c r="P361" s="347"/>
      <c r="Q361" s="174" t="n">
        <f aca="false">SUM(Q362:Q363)</f>
        <v>-3564055.11</v>
      </c>
      <c r="R361" s="174"/>
      <c r="S361" s="174"/>
      <c r="T361" s="174"/>
      <c r="U361" s="174" t="n">
        <f aca="false">SUM(U362:U363)</f>
        <v>0</v>
      </c>
      <c r="V361" s="174"/>
      <c r="W361" s="174"/>
      <c r="X361" s="174"/>
      <c r="Y361" s="347" t="s">
        <v>48</v>
      </c>
      <c r="Z361" s="347"/>
      <c r="AA361" s="347"/>
      <c r="AB361" s="347"/>
      <c r="AC361" s="174" t="n">
        <f aca="false">SUM(AC362:AC363)</f>
        <v>-3564055.11</v>
      </c>
      <c r="AD361" s="174"/>
      <c r="AE361" s="174"/>
      <c r="AF361" s="174"/>
      <c r="AG361" s="348" t="s">
        <v>48</v>
      </c>
      <c r="AH361" s="348"/>
      <c r="AI361" s="348"/>
      <c r="AJ361" s="348"/>
      <c r="AK361" s="42"/>
      <c r="AL361" s="42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</row>
    <row r="362" customFormat="false" ht="22.5" hidden="false" customHeight="false" outlineLevel="0" collapsed="false">
      <c r="B362" s="147" t="s">
        <v>215</v>
      </c>
      <c r="C362" s="150" t="s">
        <v>216</v>
      </c>
      <c r="D362" s="325" t="s">
        <v>48</v>
      </c>
      <c r="E362" s="325"/>
      <c r="F362" s="325"/>
      <c r="G362" s="325"/>
      <c r="H362" s="325"/>
      <c r="I362" s="325"/>
      <c r="J362" s="325"/>
      <c r="K362" s="325"/>
      <c r="L362" s="325"/>
      <c r="M362" s="119" t="s">
        <v>48</v>
      </c>
      <c r="N362" s="119"/>
      <c r="O362" s="119"/>
      <c r="P362" s="119"/>
      <c r="Q362" s="172" t="n">
        <v>-10893824.01</v>
      </c>
      <c r="R362" s="172"/>
      <c r="S362" s="172"/>
      <c r="T362" s="172"/>
      <c r="U362" s="172" t="n">
        <v>0</v>
      </c>
      <c r="V362" s="172"/>
      <c r="W362" s="172"/>
      <c r="X362" s="172"/>
      <c r="Y362" s="119" t="s">
        <v>48</v>
      </c>
      <c r="Z362" s="119"/>
      <c r="AA362" s="119"/>
      <c r="AB362" s="119"/>
      <c r="AC362" s="88" t="n">
        <f aca="false">Q362+U362</f>
        <v>-10893824.01</v>
      </c>
      <c r="AD362" s="88"/>
      <c r="AE362" s="88"/>
      <c r="AF362" s="88"/>
      <c r="AG362" s="120" t="s">
        <v>48</v>
      </c>
      <c r="AH362" s="120"/>
      <c r="AI362" s="120"/>
      <c r="AJ362" s="120"/>
      <c r="AK362" s="355"/>
      <c r="AL362" s="356"/>
      <c r="AM362" s="356"/>
      <c r="AN362" s="357"/>
      <c r="AO362" s="357"/>
      <c r="AP362" s="357"/>
      <c r="AQ362" s="357"/>
      <c r="AR362" s="357"/>
      <c r="AS362" s="357"/>
      <c r="AT362" s="357"/>
      <c r="AU362" s="357"/>
      <c r="AV362" s="357"/>
      <c r="AW362" s="357"/>
      <c r="AX362" s="20"/>
    </row>
    <row r="363" customFormat="false" ht="23.25" hidden="false" customHeight="false" outlineLevel="0" collapsed="false">
      <c r="B363" s="147" t="s">
        <v>217</v>
      </c>
      <c r="C363" s="133" t="s">
        <v>218</v>
      </c>
      <c r="D363" s="320" t="s">
        <v>48</v>
      </c>
      <c r="E363" s="320"/>
      <c r="F363" s="320"/>
      <c r="G363" s="320"/>
      <c r="H363" s="320"/>
      <c r="I363" s="320"/>
      <c r="J363" s="320"/>
      <c r="K363" s="320"/>
      <c r="L363" s="320"/>
      <c r="M363" s="192" t="s">
        <v>48</v>
      </c>
      <c r="N363" s="192"/>
      <c r="O363" s="192"/>
      <c r="P363" s="192"/>
      <c r="Q363" s="358" t="n">
        <v>7329768.9</v>
      </c>
      <c r="R363" s="358"/>
      <c r="S363" s="358"/>
      <c r="T363" s="358"/>
      <c r="U363" s="358" t="n">
        <v>0</v>
      </c>
      <c r="V363" s="358"/>
      <c r="W363" s="358"/>
      <c r="X363" s="358"/>
      <c r="Y363" s="192" t="s">
        <v>48</v>
      </c>
      <c r="Z363" s="192"/>
      <c r="AA363" s="192"/>
      <c r="AB363" s="192"/>
      <c r="AC363" s="194" t="n">
        <f aca="false">Q363+U363</f>
        <v>7329768.9</v>
      </c>
      <c r="AD363" s="194"/>
      <c r="AE363" s="194"/>
      <c r="AF363" s="194"/>
      <c r="AG363" s="195" t="s">
        <v>48</v>
      </c>
      <c r="AH363" s="195"/>
      <c r="AI363" s="195"/>
      <c r="AJ363" s="195"/>
      <c r="AK363" s="355"/>
      <c r="AL363" s="356"/>
      <c r="AM363" s="356"/>
      <c r="AN363" s="357"/>
      <c r="AO363" s="357"/>
      <c r="AP363" s="357"/>
      <c r="AQ363" s="357"/>
      <c r="AR363" s="357"/>
      <c r="AS363" s="357"/>
      <c r="AT363" s="357"/>
      <c r="AU363" s="357"/>
      <c r="AV363" s="357"/>
      <c r="AW363" s="357"/>
      <c r="AX363" s="20"/>
    </row>
    <row r="364" customFormat="false" ht="12.75" hidden="false" customHeight="false" outlineLevel="0" collapsed="false">
      <c r="B364" s="196"/>
      <c r="C364" s="102"/>
      <c r="D364" s="102"/>
      <c r="E364" s="102"/>
      <c r="F364" s="102"/>
      <c r="G364" s="102"/>
      <c r="H364" s="102"/>
      <c r="I364" s="102"/>
      <c r="J364" s="102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81"/>
      <c r="Z364" s="125"/>
      <c r="AA364" s="125"/>
      <c r="AB364" s="125"/>
      <c r="AC364" s="125"/>
      <c r="AD364" s="125"/>
      <c r="AF364" s="125"/>
      <c r="AG364" s="125"/>
      <c r="AK364" s="90"/>
      <c r="AL364" s="356"/>
      <c r="AM364" s="356"/>
      <c r="AN364" s="357"/>
      <c r="AO364" s="357"/>
      <c r="AP364" s="357"/>
      <c r="AQ364" s="357"/>
      <c r="AR364" s="357"/>
      <c r="AS364" s="357"/>
      <c r="AT364" s="357"/>
      <c r="AU364" s="357"/>
      <c r="AV364" s="357"/>
      <c r="AW364" s="357"/>
      <c r="AX364" s="20"/>
    </row>
    <row r="365" customFormat="false" ht="12.75" hidden="false" customHeight="false" outlineLevel="0" collapsed="false">
      <c r="B365" s="196"/>
      <c r="C365" s="102"/>
      <c r="D365" s="102"/>
      <c r="E365" s="102"/>
      <c r="F365" s="102"/>
      <c r="G365" s="102"/>
      <c r="H365" s="102"/>
      <c r="I365" s="102"/>
      <c r="J365" s="102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81"/>
      <c r="Z365" s="125"/>
      <c r="AA365" s="125"/>
      <c r="AB365" s="125"/>
      <c r="AC365" s="125"/>
      <c r="AD365" s="125"/>
      <c r="AF365" s="125"/>
      <c r="AG365" s="125"/>
      <c r="AK365" s="359"/>
      <c r="AL365" s="356"/>
      <c r="AM365" s="356"/>
      <c r="AN365" s="357"/>
      <c r="AO365" s="357"/>
      <c r="AP365" s="357"/>
      <c r="AQ365" s="357"/>
      <c r="AR365" s="357"/>
      <c r="AS365" s="357"/>
      <c r="AT365" s="357"/>
      <c r="AU365" s="357"/>
      <c r="AV365" s="357"/>
      <c r="AW365" s="357"/>
      <c r="AX365" s="20"/>
    </row>
    <row r="366" customFormat="false" ht="12.75" hidden="false" customHeight="false" outlineLevel="0" collapsed="false">
      <c r="B366" s="196"/>
      <c r="C366" s="102"/>
      <c r="D366" s="102"/>
      <c r="E366" s="102"/>
      <c r="F366" s="102"/>
      <c r="G366" s="102"/>
      <c r="H366" s="102"/>
      <c r="I366" s="102"/>
      <c r="J366" s="102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AC366" s="90"/>
      <c r="AD366" s="90"/>
      <c r="AF366" s="90"/>
      <c r="AG366" s="90" t="s">
        <v>219</v>
      </c>
      <c r="AH366" s="90"/>
      <c r="AI366" s="90"/>
      <c r="AJ366" s="90"/>
      <c r="AK366" s="31"/>
      <c r="AL366" s="356"/>
      <c r="AM366" s="356"/>
      <c r="AN366" s="357"/>
      <c r="AO366" s="357"/>
      <c r="AP366" s="357"/>
      <c r="AQ366" s="357"/>
      <c r="AR366" s="357"/>
      <c r="AS366" s="357"/>
      <c r="AT366" s="357"/>
      <c r="AU366" s="357"/>
      <c r="AV366" s="357"/>
      <c r="AW366" s="357"/>
      <c r="AX366" s="20"/>
    </row>
    <row r="367" customFormat="false" ht="12.75" hidden="false" customHeight="false" outlineLevel="0" collapsed="false">
      <c r="B367" s="197"/>
      <c r="C367" s="198"/>
      <c r="D367" s="198"/>
      <c r="E367" s="198"/>
      <c r="F367" s="198"/>
      <c r="G367" s="198"/>
      <c r="H367" s="198"/>
      <c r="I367" s="198"/>
      <c r="J367" s="198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199"/>
      <c r="AA367" s="199"/>
      <c r="AB367" s="199"/>
      <c r="AC367" s="199"/>
      <c r="AD367" s="199"/>
      <c r="AF367" s="199"/>
      <c r="AG367" s="199"/>
      <c r="AK367" s="31"/>
      <c r="AL367" s="356"/>
      <c r="AM367" s="356"/>
      <c r="AN367" s="357"/>
      <c r="AO367" s="357"/>
      <c r="AP367" s="357"/>
      <c r="AQ367" s="357"/>
      <c r="AR367" s="357"/>
      <c r="AS367" s="357"/>
      <c r="AT367" s="357"/>
      <c r="AU367" s="357"/>
      <c r="AV367" s="357"/>
      <c r="AW367" s="357"/>
      <c r="AX367" s="20"/>
    </row>
    <row r="368" s="7" customFormat="true" ht="12.75" hidden="false" customHeight="true" outlineLevel="0" collapsed="false">
      <c r="B368" s="106"/>
      <c r="C368" s="141"/>
      <c r="D368" s="54" t="s">
        <v>220</v>
      </c>
      <c r="E368" s="54"/>
      <c r="F368" s="54"/>
      <c r="G368" s="54"/>
      <c r="H368" s="54"/>
      <c r="I368" s="54"/>
      <c r="J368" s="54"/>
      <c r="K368" s="54"/>
      <c r="L368" s="54"/>
      <c r="M368" s="108" t="s">
        <v>33</v>
      </c>
      <c r="N368" s="108"/>
      <c r="O368" s="108"/>
      <c r="P368" s="108"/>
      <c r="Q368" s="108" t="s">
        <v>100</v>
      </c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10" t="s">
        <v>35</v>
      </c>
      <c r="AH368" s="110"/>
      <c r="AI368" s="110"/>
      <c r="AJ368" s="110"/>
      <c r="AK368" s="31"/>
      <c r="AL368" s="356"/>
      <c r="AM368" s="356"/>
      <c r="AN368" s="357"/>
      <c r="AO368" s="357"/>
      <c r="AP368" s="357"/>
      <c r="AQ368" s="357"/>
      <c r="AR368" s="357"/>
      <c r="AS368" s="357"/>
      <c r="AT368" s="357"/>
      <c r="AU368" s="357"/>
      <c r="AV368" s="357"/>
      <c r="AW368" s="357"/>
      <c r="AX368" s="20"/>
    </row>
    <row r="369" s="7" customFormat="true" ht="11.25" hidden="false" customHeight="true" outlineLevel="0" collapsed="false">
      <c r="B369" s="113"/>
      <c r="C369" s="112" t="s">
        <v>101</v>
      </c>
      <c r="D369" s="54"/>
      <c r="E369" s="54"/>
      <c r="F369" s="54"/>
      <c r="G369" s="54"/>
      <c r="H369" s="54"/>
      <c r="I369" s="54"/>
      <c r="J369" s="54"/>
      <c r="K369" s="54"/>
      <c r="L369" s="54"/>
      <c r="M369" s="108"/>
      <c r="N369" s="108"/>
      <c r="O369" s="108"/>
      <c r="P369" s="108"/>
      <c r="Q369" s="108" t="s">
        <v>221</v>
      </c>
      <c r="R369" s="108"/>
      <c r="S369" s="108"/>
      <c r="T369" s="108"/>
      <c r="U369" s="108" t="s">
        <v>37</v>
      </c>
      <c r="V369" s="108"/>
      <c r="W369" s="108"/>
      <c r="X369" s="108"/>
      <c r="Y369" s="114" t="s">
        <v>38</v>
      </c>
      <c r="Z369" s="114"/>
      <c r="AA369" s="114"/>
      <c r="AB369" s="114"/>
      <c r="AC369" s="114" t="s">
        <v>39</v>
      </c>
      <c r="AD369" s="114"/>
      <c r="AE369" s="114"/>
      <c r="AF369" s="114"/>
      <c r="AG369" s="110"/>
      <c r="AH369" s="110"/>
      <c r="AI369" s="110"/>
      <c r="AJ369" s="110"/>
      <c r="AK369" s="31"/>
      <c r="AL369" s="356"/>
      <c r="AM369" s="356"/>
      <c r="AN369" s="357"/>
      <c r="AO369" s="357"/>
      <c r="AP369" s="357"/>
      <c r="AQ369" s="357"/>
      <c r="AR369" s="357"/>
      <c r="AS369" s="357"/>
      <c r="AT369" s="357"/>
      <c r="AU369" s="357"/>
      <c r="AV369" s="357"/>
      <c r="AW369" s="357"/>
      <c r="AX369" s="20"/>
    </row>
    <row r="370" s="7" customFormat="true" ht="11.25" hidden="false" customHeight="false" outlineLevel="0" collapsed="false">
      <c r="B370" s="111" t="s">
        <v>30</v>
      </c>
      <c r="C370" s="112" t="s">
        <v>102</v>
      </c>
      <c r="D370" s="54"/>
      <c r="E370" s="54"/>
      <c r="F370" s="54"/>
      <c r="G370" s="54"/>
      <c r="H370" s="54"/>
      <c r="I370" s="54"/>
      <c r="J370" s="54"/>
      <c r="K370" s="54"/>
      <c r="L370" s="54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14"/>
      <c r="Z370" s="114"/>
      <c r="AA370" s="114"/>
      <c r="AB370" s="114"/>
      <c r="AC370" s="114"/>
      <c r="AD370" s="114"/>
      <c r="AE370" s="114"/>
      <c r="AF370" s="114"/>
      <c r="AG370" s="110"/>
      <c r="AH370" s="110"/>
      <c r="AI370" s="110"/>
      <c r="AJ370" s="110"/>
      <c r="AK370" s="31"/>
      <c r="AL370" s="356"/>
      <c r="AM370" s="356"/>
      <c r="AN370" s="357"/>
      <c r="AO370" s="357"/>
      <c r="AP370" s="357"/>
      <c r="AQ370" s="357"/>
      <c r="AR370" s="357"/>
      <c r="AS370" s="357"/>
      <c r="AT370" s="357"/>
      <c r="AU370" s="357"/>
      <c r="AV370" s="357"/>
      <c r="AW370" s="357"/>
      <c r="AX370" s="20"/>
    </row>
    <row r="371" s="7" customFormat="true" ht="11.25" hidden="false" customHeight="false" outlineLevel="0" collapsed="false">
      <c r="B371" s="113"/>
      <c r="C371" s="112" t="s">
        <v>106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14"/>
      <c r="Z371" s="114"/>
      <c r="AA371" s="114"/>
      <c r="AB371" s="114"/>
      <c r="AC371" s="114"/>
      <c r="AD371" s="114"/>
      <c r="AE371" s="114"/>
      <c r="AF371" s="114"/>
      <c r="AG371" s="110"/>
      <c r="AH371" s="110"/>
      <c r="AI371" s="110"/>
      <c r="AJ371" s="110"/>
      <c r="AK371" s="31"/>
      <c r="AL371" s="356"/>
      <c r="AM371" s="356"/>
      <c r="AN371" s="357"/>
      <c r="AO371" s="357"/>
      <c r="AP371" s="357"/>
      <c r="AQ371" s="357"/>
      <c r="AR371" s="357"/>
      <c r="AS371" s="357"/>
      <c r="AT371" s="357"/>
      <c r="AU371" s="357"/>
      <c r="AV371" s="357"/>
      <c r="AW371" s="357"/>
      <c r="AX371" s="20"/>
    </row>
    <row r="372" s="7" customFormat="true" ht="11.25" hidden="false" customHeight="false" outlineLevel="0" collapsed="false">
      <c r="B372" s="113"/>
      <c r="C372" s="112"/>
      <c r="D372" s="54"/>
      <c r="E372" s="54"/>
      <c r="F372" s="54"/>
      <c r="G372" s="54"/>
      <c r="H372" s="54"/>
      <c r="I372" s="54"/>
      <c r="J372" s="54"/>
      <c r="K372" s="54"/>
      <c r="L372" s="54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14"/>
      <c r="Z372" s="114"/>
      <c r="AA372" s="114"/>
      <c r="AB372" s="114"/>
      <c r="AC372" s="114"/>
      <c r="AD372" s="114"/>
      <c r="AE372" s="114"/>
      <c r="AF372" s="114"/>
      <c r="AG372" s="110"/>
      <c r="AH372" s="110"/>
      <c r="AI372" s="110"/>
      <c r="AJ372" s="110"/>
      <c r="AK372" s="31"/>
      <c r="AL372" s="356"/>
      <c r="AM372" s="356"/>
      <c r="AN372" s="357"/>
      <c r="AO372" s="357"/>
      <c r="AP372" s="357"/>
      <c r="AQ372" s="357"/>
      <c r="AR372" s="357"/>
      <c r="AS372" s="357"/>
      <c r="AT372" s="357"/>
      <c r="AU372" s="357"/>
      <c r="AV372" s="357"/>
      <c r="AW372" s="357"/>
      <c r="AX372" s="20"/>
    </row>
    <row r="373" customFormat="false" ht="13.5" hidden="false" customHeight="false" outlineLevel="0" collapsed="false">
      <c r="B373" s="142" t="n">
        <v>1</v>
      </c>
      <c r="C373" s="143" t="n">
        <v>2</v>
      </c>
      <c r="D373" s="143" t="n">
        <v>3</v>
      </c>
      <c r="E373" s="143"/>
      <c r="F373" s="143"/>
      <c r="G373" s="143"/>
      <c r="H373" s="143"/>
      <c r="I373" s="143"/>
      <c r="J373" s="143"/>
      <c r="K373" s="143"/>
      <c r="L373" s="143"/>
      <c r="M373" s="63" t="s">
        <v>7</v>
      </c>
      <c r="N373" s="63"/>
      <c r="O373" s="63"/>
      <c r="P373" s="63"/>
      <c r="Q373" s="63" t="s">
        <v>41</v>
      </c>
      <c r="R373" s="63"/>
      <c r="S373" s="63"/>
      <c r="T373" s="63"/>
      <c r="U373" s="63" t="s">
        <v>42</v>
      </c>
      <c r="V373" s="63"/>
      <c r="W373" s="63"/>
      <c r="X373" s="63"/>
      <c r="Y373" s="64" t="s">
        <v>43</v>
      </c>
      <c r="Z373" s="64"/>
      <c r="AA373" s="64"/>
      <c r="AB373" s="64"/>
      <c r="AC373" s="63" t="s">
        <v>44</v>
      </c>
      <c r="AD373" s="63"/>
      <c r="AE373" s="63"/>
      <c r="AF373" s="63"/>
      <c r="AG373" s="65" t="s">
        <v>45</v>
      </c>
      <c r="AH373" s="65"/>
      <c r="AI373" s="65"/>
      <c r="AJ373" s="65"/>
      <c r="AK373" s="31"/>
      <c r="AL373" s="356"/>
      <c r="AM373" s="356"/>
      <c r="AN373" s="357"/>
      <c r="AO373" s="357"/>
      <c r="AP373" s="357"/>
      <c r="AQ373" s="357"/>
      <c r="AR373" s="357"/>
      <c r="AS373" s="357"/>
      <c r="AT373" s="357"/>
      <c r="AU373" s="357"/>
      <c r="AV373" s="357"/>
      <c r="AW373" s="357"/>
      <c r="AX373" s="20"/>
    </row>
    <row r="374" customFormat="false" ht="22.5" hidden="false" customHeight="false" outlineLevel="0" collapsed="false">
      <c r="B374" s="144" t="s">
        <v>222</v>
      </c>
      <c r="C374" s="69" t="s">
        <v>223</v>
      </c>
      <c r="D374" s="303" t="s">
        <v>48</v>
      </c>
      <c r="E374" s="303"/>
      <c r="F374" s="303"/>
      <c r="G374" s="303"/>
      <c r="H374" s="303"/>
      <c r="I374" s="303"/>
      <c r="J374" s="303"/>
      <c r="K374" s="303"/>
      <c r="L374" s="303"/>
      <c r="M374" s="360" t="s">
        <v>48</v>
      </c>
      <c r="N374" s="360"/>
      <c r="O374" s="360"/>
      <c r="P374" s="360"/>
      <c r="Q374" s="360" t="s">
        <v>48</v>
      </c>
      <c r="R374" s="360"/>
      <c r="S374" s="360"/>
      <c r="T374" s="360"/>
      <c r="U374" s="71" t="n">
        <f aca="false">SUM(U376:U377)</f>
        <v>0</v>
      </c>
      <c r="V374" s="71"/>
      <c r="W374" s="71"/>
      <c r="X374" s="71"/>
      <c r="Y374" s="71" t="n">
        <f aca="false">SUM(Y376:Y377)</f>
        <v>0</v>
      </c>
      <c r="Z374" s="71"/>
      <c r="AA374" s="71"/>
      <c r="AB374" s="71"/>
      <c r="AC374" s="71" t="n">
        <f aca="false">SUM(AC376:AC377)</f>
        <v>0</v>
      </c>
      <c r="AD374" s="71"/>
      <c r="AE374" s="71"/>
      <c r="AF374" s="71"/>
      <c r="AG374" s="361" t="s">
        <v>48</v>
      </c>
      <c r="AH374" s="361"/>
      <c r="AI374" s="361"/>
      <c r="AJ374" s="361"/>
      <c r="AK374" s="31"/>
      <c r="AL374" s="356"/>
      <c r="AM374" s="356"/>
      <c r="AN374" s="357"/>
      <c r="AO374" s="357"/>
      <c r="AP374" s="357"/>
      <c r="AQ374" s="357"/>
      <c r="AR374" s="357"/>
      <c r="AS374" s="357"/>
      <c r="AT374" s="357"/>
      <c r="AU374" s="357"/>
      <c r="AV374" s="357"/>
      <c r="AW374" s="357"/>
      <c r="AX374" s="20"/>
    </row>
    <row r="375" customFormat="false" ht="12.75" hidden="true" customHeight="true" outlineLevel="0" collapsed="false">
      <c r="B375" s="147" t="s">
        <v>201</v>
      </c>
      <c r="C375" s="77"/>
      <c r="D375" s="78"/>
      <c r="E375" s="78"/>
      <c r="F375" s="78"/>
      <c r="G375" s="78"/>
      <c r="H375" s="78"/>
      <c r="I375" s="78"/>
      <c r="J375" s="78"/>
      <c r="K375" s="78"/>
      <c r="L375" s="262"/>
      <c r="M375" s="179"/>
      <c r="N375" s="179"/>
      <c r="O375" s="179"/>
      <c r="P375" s="179"/>
      <c r="Q375" s="179"/>
      <c r="R375" s="179"/>
      <c r="S375" s="179"/>
      <c r="T375" s="179"/>
      <c r="U375" s="172"/>
      <c r="V375" s="172"/>
      <c r="W375" s="172"/>
      <c r="X375" s="172"/>
      <c r="Y375" s="148"/>
      <c r="Z375" s="148"/>
      <c r="AA375" s="148"/>
      <c r="AB375" s="148"/>
      <c r="AC375" s="148"/>
      <c r="AD375" s="148"/>
      <c r="AE375" s="148"/>
      <c r="AF375" s="148"/>
      <c r="AG375" s="180"/>
      <c r="AH375" s="180"/>
      <c r="AI375" s="180"/>
      <c r="AJ375" s="180"/>
      <c r="AK375" s="31"/>
      <c r="AL375" s="356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</row>
    <row r="376" customFormat="false" ht="22.5" hidden="false" customHeight="false" outlineLevel="0" collapsed="false">
      <c r="B376" s="147" t="s">
        <v>224</v>
      </c>
      <c r="C376" s="150" t="s">
        <v>225</v>
      </c>
      <c r="D376" s="78" t="s">
        <v>48</v>
      </c>
      <c r="E376" s="78"/>
      <c r="F376" s="78"/>
      <c r="G376" s="78"/>
      <c r="H376" s="78"/>
      <c r="I376" s="78"/>
      <c r="J376" s="78"/>
      <c r="K376" s="78"/>
      <c r="L376" s="78"/>
      <c r="M376" s="179" t="s">
        <v>48</v>
      </c>
      <c r="N376" s="179"/>
      <c r="O376" s="179"/>
      <c r="P376" s="179"/>
      <c r="Q376" s="179" t="s">
        <v>48</v>
      </c>
      <c r="R376" s="179"/>
      <c r="S376" s="179"/>
      <c r="T376" s="179"/>
      <c r="U376" s="172"/>
      <c r="V376" s="172"/>
      <c r="W376" s="172"/>
      <c r="X376" s="172"/>
      <c r="Y376" s="172"/>
      <c r="Z376" s="172"/>
      <c r="AA376" s="172"/>
      <c r="AB376" s="172"/>
      <c r="AC376" s="88" t="n">
        <f aca="false">U376+Y376</f>
        <v>0</v>
      </c>
      <c r="AD376" s="88"/>
      <c r="AE376" s="88"/>
      <c r="AF376" s="88"/>
      <c r="AG376" s="180" t="s">
        <v>48</v>
      </c>
      <c r="AH376" s="180"/>
      <c r="AI376" s="180"/>
      <c r="AJ376" s="180"/>
      <c r="AK376" s="31"/>
      <c r="AL376" s="356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</row>
    <row r="377" customFormat="false" ht="23.25" hidden="false" customHeight="false" outlineLevel="0" collapsed="false">
      <c r="B377" s="147" t="s">
        <v>226</v>
      </c>
      <c r="C377" s="133" t="s">
        <v>227</v>
      </c>
      <c r="D377" s="134" t="s">
        <v>48</v>
      </c>
      <c r="E377" s="134"/>
      <c r="F377" s="134"/>
      <c r="G377" s="134"/>
      <c r="H377" s="134"/>
      <c r="I377" s="134"/>
      <c r="J377" s="134"/>
      <c r="K377" s="134"/>
      <c r="L377" s="134"/>
      <c r="M377" s="192" t="s">
        <v>48</v>
      </c>
      <c r="N377" s="192"/>
      <c r="O377" s="192"/>
      <c r="P377" s="192"/>
      <c r="Q377" s="192" t="s">
        <v>48</v>
      </c>
      <c r="R377" s="192"/>
      <c r="S377" s="192"/>
      <c r="T377" s="192"/>
      <c r="U377" s="362"/>
      <c r="V377" s="362"/>
      <c r="W377" s="362"/>
      <c r="X377" s="362"/>
      <c r="Y377" s="362"/>
      <c r="Z377" s="362"/>
      <c r="AA377" s="362"/>
      <c r="AB377" s="362"/>
      <c r="AC377" s="194" t="n">
        <f aca="false">U377+Y377</f>
        <v>0</v>
      </c>
      <c r="AD377" s="194"/>
      <c r="AE377" s="194"/>
      <c r="AF377" s="194"/>
      <c r="AG377" s="195" t="s">
        <v>48</v>
      </c>
      <c r="AH377" s="195"/>
      <c r="AI377" s="195"/>
      <c r="AJ377" s="195"/>
      <c r="AK377" s="31"/>
      <c r="AL377" s="356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</row>
    <row r="378" customFormat="false" ht="12.75" hidden="false" customHeight="false" outlineLevel="0" collapsed="false">
      <c r="B378" s="196"/>
      <c r="C378" s="102"/>
      <c r="D378" s="102"/>
      <c r="E378" s="102"/>
      <c r="F378" s="102"/>
      <c r="G378" s="102"/>
      <c r="H378" s="102"/>
      <c r="I378" s="102"/>
      <c r="J378" s="102"/>
      <c r="K378" s="38"/>
      <c r="L378" s="38"/>
      <c r="M378" s="38"/>
      <c r="N378" s="38"/>
      <c r="O378" s="38"/>
      <c r="P378" s="125"/>
      <c r="Q378" s="38"/>
      <c r="R378" s="38"/>
      <c r="S378" s="125"/>
      <c r="T378" s="38"/>
      <c r="U378" s="38"/>
      <c r="V378" s="125"/>
      <c r="W378" s="38"/>
      <c r="X378" s="38"/>
      <c r="Y378" s="181"/>
      <c r="Z378" s="38"/>
      <c r="AA378" s="38"/>
      <c r="AB378" s="125"/>
      <c r="AC378" s="38"/>
      <c r="AD378" s="38"/>
      <c r="AF378" s="38"/>
      <c r="AG378" s="38"/>
      <c r="AK378" s="31"/>
      <c r="AL378" s="356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</row>
    <row r="379" customFormat="false" ht="12.7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  <c r="J379" s="211"/>
      <c r="K379" s="125"/>
      <c r="L379" s="125"/>
      <c r="M379" s="125"/>
      <c r="N379" s="125"/>
      <c r="O379" s="125"/>
      <c r="P379" s="38"/>
      <c r="Q379" s="125"/>
      <c r="R379" s="125"/>
      <c r="S379" s="38"/>
      <c r="T379" s="125"/>
      <c r="U379" s="125"/>
      <c r="V379" s="38"/>
      <c r="W379" s="125"/>
      <c r="X379" s="125"/>
      <c r="Y379" s="14"/>
      <c r="Z379" s="125"/>
      <c r="AA379" s="125"/>
      <c r="AB379" s="38"/>
      <c r="AC379" s="125"/>
      <c r="AD379" s="125"/>
      <c r="AF379" s="125"/>
      <c r="AG379" s="125"/>
      <c r="AK379" s="31"/>
      <c r="AL379" s="356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</row>
    <row r="380" customFormat="false" ht="12.75" hidden="false" customHeight="true" outlineLevel="0" collapsed="false">
      <c r="B380" s="212" t="s">
        <v>228</v>
      </c>
      <c r="C380" s="213"/>
      <c r="D380" s="213"/>
      <c r="E380" s="213"/>
      <c r="F380" s="214"/>
      <c r="G380" s="214"/>
      <c r="H380" s="214"/>
      <c r="I380" s="218"/>
      <c r="J380" s="218"/>
      <c r="K380" s="218"/>
      <c r="L380" s="218"/>
      <c r="M380" s="218"/>
      <c r="N380" s="218"/>
      <c r="O380" s="218"/>
      <c r="P380" s="216"/>
      <c r="Q380" s="216"/>
      <c r="R380" s="216"/>
      <c r="S380" s="217" t="s">
        <v>229</v>
      </c>
      <c r="T380" s="217"/>
      <c r="U380" s="217"/>
      <c r="V380" s="217"/>
      <c r="W380" s="217"/>
      <c r="X380" s="217"/>
      <c r="Y380" s="218"/>
      <c r="Z380" s="219"/>
      <c r="AA380" s="219"/>
      <c r="AB380" s="199"/>
      <c r="AC380" s="220"/>
      <c r="AD380" s="199"/>
      <c r="AE380" s="199"/>
      <c r="AF380" s="199"/>
      <c r="AG380" s="199"/>
      <c r="AH380" s="199"/>
      <c r="AI380" s="199"/>
      <c r="AJ380" s="199"/>
      <c r="AK380" s="31"/>
      <c r="AL380" s="356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</row>
    <row r="381" customFormat="false" ht="12.75" hidden="false" customHeight="false" outlineLevel="0" collapsed="false">
      <c r="B381" s="222"/>
      <c r="C381" s="223" t="s">
        <v>230</v>
      </c>
      <c r="D381" s="223"/>
      <c r="E381" s="223"/>
      <c r="F381" s="224"/>
      <c r="G381" s="224"/>
      <c r="H381" s="224"/>
      <c r="I381" s="223" t="s">
        <v>231</v>
      </c>
      <c r="J381" s="223"/>
      <c r="K381" s="223"/>
      <c r="L381" s="223"/>
      <c r="M381" s="223"/>
      <c r="N381" s="223"/>
      <c r="O381" s="223"/>
      <c r="P381" s="224"/>
      <c r="Q381" s="224"/>
      <c r="R381" s="224"/>
      <c r="S381" s="217"/>
      <c r="T381" s="217"/>
      <c r="U381" s="217"/>
      <c r="V381" s="217"/>
      <c r="W381" s="217"/>
      <c r="X381" s="217"/>
      <c r="Y381" s="225" t="s">
        <v>230</v>
      </c>
      <c r="Z381" s="225"/>
      <c r="AA381" s="225"/>
      <c r="AB381" s="225"/>
      <c r="AC381" s="24"/>
      <c r="AD381" s="223" t="s">
        <v>231</v>
      </c>
      <c r="AE381" s="223"/>
      <c r="AF381" s="223"/>
      <c r="AG381" s="223"/>
      <c r="AH381" s="223"/>
      <c r="AI381" s="223"/>
      <c r="AJ381" s="223"/>
    </row>
    <row r="382" customFormat="false" ht="12.75" hidden="false" customHeight="false" outlineLevel="0" collapsed="false">
      <c r="B382" s="227"/>
      <c r="M382" s="9"/>
      <c r="N382" s="9"/>
      <c r="O382" s="9"/>
      <c r="P382" s="224"/>
      <c r="Q382" s="9"/>
      <c r="R382" s="9"/>
      <c r="S382" s="224"/>
      <c r="T382" s="9"/>
      <c r="U382" s="9"/>
      <c r="V382" s="19"/>
      <c r="W382" s="9"/>
      <c r="X382" s="9"/>
      <c r="Y382" s="224"/>
      <c r="Z382" s="224"/>
      <c r="AA382" s="224"/>
      <c r="AB382" s="224"/>
      <c r="AC382" s="24"/>
      <c r="AD382" s="24"/>
      <c r="AF382" s="24"/>
      <c r="AG382" s="24"/>
    </row>
    <row r="383" customFormat="false" ht="12.75" hidden="false" customHeight="false" outlineLevel="0" collapsed="false">
      <c r="B383" s="222" t="s">
        <v>232</v>
      </c>
      <c r="C383" s="228"/>
      <c r="D383" s="228"/>
      <c r="E383" s="228"/>
      <c r="F383" s="224"/>
      <c r="G383" s="224"/>
      <c r="H383" s="224"/>
      <c r="I383" s="128"/>
      <c r="J383" s="128"/>
      <c r="K383" s="128"/>
      <c r="L383" s="128"/>
      <c r="M383" s="128"/>
      <c r="N383" s="128"/>
      <c r="O383" s="128"/>
      <c r="P383" s="9"/>
      <c r="Q383" s="9"/>
      <c r="R383" s="9"/>
      <c r="S383" s="9"/>
      <c r="T383" s="9"/>
      <c r="U383" s="9"/>
      <c r="V383" s="9"/>
      <c r="W383" s="9"/>
      <c r="X383" s="9"/>
      <c r="Y383" s="230"/>
      <c r="Z383" s="9"/>
      <c r="AA383" s="9"/>
      <c r="AB383" s="9"/>
      <c r="AC383" s="9"/>
      <c r="AD383" s="9"/>
      <c r="AF383" s="9"/>
      <c r="AG383" s="9"/>
    </row>
    <row r="384" customFormat="false" ht="12.75" hidden="false" customHeight="false" outlineLevel="0" collapsed="false">
      <c r="B384" s="222"/>
      <c r="C384" s="223" t="s">
        <v>230</v>
      </c>
      <c r="D384" s="223"/>
      <c r="E384" s="223"/>
      <c r="F384" s="224"/>
      <c r="G384" s="224"/>
      <c r="H384" s="224"/>
      <c r="I384" s="223" t="s">
        <v>231</v>
      </c>
      <c r="J384" s="223"/>
      <c r="K384" s="223"/>
      <c r="L384" s="223"/>
      <c r="M384" s="223"/>
      <c r="N384" s="223"/>
      <c r="O384" s="223"/>
      <c r="P384" s="1"/>
      <c r="Q384" s="26"/>
      <c r="R384" s="26"/>
      <c r="S384" s="1"/>
      <c r="T384" s="26"/>
      <c r="U384" s="26"/>
      <c r="V384" s="1"/>
      <c r="W384" s="26"/>
      <c r="X384" s="26"/>
      <c r="Y384" s="5"/>
      <c r="Z384" s="26"/>
      <c r="AA384" s="26"/>
      <c r="AC384" s="26"/>
      <c r="AD384" s="26"/>
      <c r="AF384" s="26"/>
      <c r="AG384" s="26"/>
    </row>
    <row r="385" customFormat="false" ht="12.75" hidden="false" customHeight="false" outlineLevel="0" collapsed="false">
      <c r="B385" s="222"/>
      <c r="C385" s="24"/>
      <c r="D385" s="24"/>
      <c r="E385" s="24"/>
      <c r="F385" s="224"/>
      <c r="G385" s="224"/>
      <c r="H385" s="224"/>
      <c r="I385" s="24"/>
      <c r="J385" s="24"/>
      <c r="K385" s="24"/>
      <c r="L385" s="24"/>
      <c r="M385" s="24"/>
      <c r="N385" s="24"/>
      <c r="O385" s="24"/>
      <c r="P385" s="1"/>
      <c r="Q385" s="26"/>
      <c r="R385" s="26"/>
      <c r="S385" s="1"/>
      <c r="T385" s="26"/>
      <c r="U385" s="26"/>
      <c r="V385" s="1"/>
      <c r="W385" s="26"/>
      <c r="X385" s="26"/>
      <c r="Y385" s="5"/>
      <c r="Z385" s="26"/>
      <c r="AA385" s="26"/>
      <c r="AC385" s="26"/>
      <c r="AD385" s="26"/>
      <c r="AF385" s="26"/>
      <c r="AG385" s="26"/>
    </row>
    <row r="386" customFormat="false" ht="12.75" hidden="false" customHeight="false" outlineLevel="0" collapsed="false">
      <c r="B386" s="24" t="s">
        <v>233</v>
      </c>
      <c r="C386" s="24"/>
      <c r="D386" s="24"/>
      <c r="E386" s="24"/>
      <c r="F386" s="224"/>
      <c r="G386" s="224"/>
      <c r="H386" s="224"/>
      <c r="I386" s="24"/>
      <c r="J386" s="24"/>
      <c r="K386" s="24"/>
      <c r="L386" s="24"/>
      <c r="M386" s="24"/>
      <c r="N386" s="24"/>
      <c r="O386" s="24"/>
      <c r="P386" s="1"/>
      <c r="Q386" s="26"/>
      <c r="R386" s="26"/>
      <c r="S386" s="1"/>
      <c r="T386" s="26"/>
      <c r="U386" s="26"/>
      <c r="V386" s="1"/>
      <c r="W386" s="26"/>
      <c r="X386" s="26"/>
      <c r="Y386" s="5"/>
      <c r="Z386" s="26"/>
      <c r="AA386" s="26"/>
      <c r="AC386" s="26"/>
      <c r="AD386" s="26"/>
      <c r="AF386" s="26"/>
      <c r="AG386" s="26"/>
    </row>
    <row r="387" customFormat="false" ht="12.75" hidden="false" customHeight="false" outlineLevel="0" collapsed="false">
      <c r="B387" s="19"/>
      <c r="C387" s="19"/>
      <c r="D387" s="19"/>
      <c r="E387" s="19"/>
      <c r="F387" s="224"/>
      <c r="G387" s="224"/>
      <c r="H387" s="224"/>
      <c r="I387" s="24"/>
      <c r="J387" s="24"/>
      <c r="K387" s="24"/>
      <c r="L387" s="24"/>
      <c r="M387" s="24"/>
      <c r="N387" s="24"/>
      <c r="O387" s="24"/>
      <c r="P387" s="1"/>
      <c r="Q387" s="26"/>
      <c r="R387" s="26"/>
      <c r="S387" s="1"/>
      <c r="T387" s="26"/>
      <c r="U387" s="26"/>
      <c r="V387" s="1"/>
      <c r="W387" s="26"/>
      <c r="X387" s="26"/>
      <c r="Y387" s="5"/>
      <c r="Z387" s="26"/>
      <c r="AA387" s="26"/>
      <c r="AC387" s="26"/>
      <c r="AD387" s="26"/>
      <c r="AF387" s="26"/>
      <c r="AG387" s="26"/>
    </row>
    <row r="388" customFormat="false" ht="12.75" hidden="true" customHeight="false" outlineLevel="0" collapsed="false"/>
    <row r="389" customFormat="false" ht="48" hidden="true" customHeight="true" outlineLevel="0" collapsed="false">
      <c r="B389" s="1"/>
      <c r="C389" s="1"/>
      <c r="D389" s="263"/>
      <c r="E389" s="263"/>
      <c r="F389" s="263"/>
      <c r="G389" s="263"/>
      <c r="H389" s="263"/>
      <c r="I389" s="263"/>
      <c r="J389" s="263"/>
      <c r="K389" s="263"/>
      <c r="L389" s="363" t="s">
        <v>234</v>
      </c>
      <c r="M389" s="363"/>
      <c r="N389" s="363"/>
      <c r="O389" s="363"/>
      <c r="P389" s="363"/>
      <c r="Q389" s="363"/>
      <c r="R389" s="363"/>
      <c r="S389" s="363"/>
      <c r="T389" s="363"/>
      <c r="U389" s="1"/>
      <c r="V389" s="1"/>
      <c r="W389" s="1"/>
      <c r="X389" s="1"/>
      <c r="Y389" s="1"/>
      <c r="Z389" s="1"/>
      <c r="AA389" s="1"/>
      <c r="AC389" s="1"/>
      <c r="AD389" s="1"/>
      <c r="AF389" s="1"/>
      <c r="AG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3.75" hidden="true" customHeight="true" outlineLevel="0" collapsed="false">
      <c r="B390" s="1"/>
      <c r="C390" s="1"/>
      <c r="D390" s="265"/>
      <c r="E390" s="265"/>
      <c r="F390" s="265"/>
      <c r="G390" s="265"/>
      <c r="H390" s="265"/>
      <c r="I390" s="265"/>
      <c r="J390" s="265"/>
      <c r="K390" s="265"/>
      <c r="L390" s="127"/>
      <c r="M390" s="266"/>
      <c r="N390" s="266"/>
      <c r="O390" s="266"/>
      <c r="P390" s="266"/>
      <c r="Q390" s="266"/>
      <c r="R390" s="266"/>
      <c r="S390" s="266"/>
      <c r="T390" s="266"/>
      <c r="U390" s="1"/>
      <c r="V390" s="1"/>
      <c r="W390" s="1"/>
      <c r="X390" s="1"/>
      <c r="Y390" s="1"/>
      <c r="Z390" s="1"/>
      <c r="AA390" s="1"/>
      <c r="AC390" s="1"/>
      <c r="AD390" s="1"/>
      <c r="AF390" s="1"/>
      <c r="AG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13.5" hidden="true" customHeight="false" outlineLevel="0" collapsed="false">
      <c r="B391" s="1"/>
      <c r="C391" s="1"/>
      <c r="D391" s="233" t="s">
        <v>235</v>
      </c>
      <c r="E391" s="233"/>
      <c r="F391" s="233"/>
      <c r="G391" s="233"/>
      <c r="H391" s="233"/>
      <c r="I391" s="233"/>
      <c r="J391" s="233"/>
      <c r="K391" s="233"/>
      <c r="L391" s="234"/>
      <c r="M391" s="234"/>
      <c r="N391" s="234"/>
      <c r="O391" s="234"/>
      <c r="P391" s="234"/>
      <c r="Q391" s="234"/>
      <c r="R391" s="234"/>
      <c r="S391" s="234"/>
      <c r="T391" s="234"/>
      <c r="U391" s="1"/>
      <c r="V391" s="1"/>
      <c r="W391" s="1"/>
      <c r="X391" s="1"/>
      <c r="Y391" s="1"/>
      <c r="Z391" s="1"/>
      <c r="AA391" s="1"/>
      <c r="AC391" s="1"/>
      <c r="AD391" s="1"/>
      <c r="AF391" s="1"/>
      <c r="AG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12.75" hidden="true" customHeight="false" outlineLevel="0" collapsed="false">
      <c r="B392" s="1"/>
      <c r="C392" s="1"/>
      <c r="D392" s="235" t="s">
        <v>236</v>
      </c>
      <c r="E392" s="235"/>
      <c r="F392" s="235"/>
      <c r="G392" s="235"/>
      <c r="H392" s="235"/>
      <c r="I392" s="235"/>
      <c r="J392" s="235"/>
      <c r="K392" s="235"/>
      <c r="L392" s="236"/>
      <c r="M392" s="236"/>
      <c r="N392" s="236"/>
      <c r="O392" s="236"/>
      <c r="P392" s="236"/>
      <c r="Q392" s="236"/>
      <c r="R392" s="236"/>
      <c r="S392" s="236"/>
      <c r="T392" s="236"/>
      <c r="U392" s="1"/>
      <c r="V392" s="1"/>
      <c r="W392" s="1"/>
      <c r="X392" s="1"/>
      <c r="Y392" s="1"/>
      <c r="Z392" s="1"/>
      <c r="AA392" s="1"/>
      <c r="AC392" s="1"/>
      <c r="AD392" s="1"/>
      <c r="AF392" s="1"/>
      <c r="AG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12.75" hidden="true" customHeight="false" outlineLevel="0" collapsed="false">
      <c r="B393" s="1"/>
      <c r="C393" s="1"/>
      <c r="D393" s="235" t="s">
        <v>237</v>
      </c>
      <c r="E393" s="235"/>
      <c r="F393" s="235"/>
      <c r="G393" s="235"/>
      <c r="H393" s="235"/>
      <c r="I393" s="235"/>
      <c r="J393" s="235"/>
      <c r="K393" s="235"/>
      <c r="L393" s="237"/>
      <c r="M393" s="237"/>
      <c r="N393" s="237"/>
      <c r="O393" s="237"/>
      <c r="P393" s="237"/>
      <c r="Q393" s="237"/>
      <c r="R393" s="237"/>
      <c r="S393" s="237"/>
      <c r="T393" s="237"/>
      <c r="U393" s="1"/>
      <c r="V393" s="1"/>
      <c r="W393" s="1"/>
      <c r="X393" s="1"/>
      <c r="Y393" s="1"/>
      <c r="Z393" s="1"/>
      <c r="AA393" s="1"/>
      <c r="AC393" s="1"/>
      <c r="AD393" s="1"/>
      <c r="AF393" s="1"/>
      <c r="AG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12.75" hidden="true" customHeight="false" outlineLevel="0" collapsed="false">
      <c r="B394" s="1"/>
      <c r="C394" s="1"/>
      <c r="D394" s="235" t="s">
        <v>238</v>
      </c>
      <c r="E394" s="235"/>
      <c r="F394" s="235"/>
      <c r="G394" s="235"/>
      <c r="H394" s="235"/>
      <c r="I394" s="235"/>
      <c r="J394" s="235"/>
      <c r="K394" s="235"/>
      <c r="L394" s="237"/>
      <c r="M394" s="237"/>
      <c r="N394" s="237"/>
      <c r="O394" s="237"/>
      <c r="P394" s="237"/>
      <c r="Q394" s="237"/>
      <c r="R394" s="237"/>
      <c r="S394" s="237"/>
      <c r="T394" s="237"/>
      <c r="U394" s="1"/>
      <c r="V394" s="1"/>
      <c r="W394" s="1"/>
      <c r="X394" s="1"/>
      <c r="Y394" s="1"/>
      <c r="Z394" s="1"/>
      <c r="AA394" s="1"/>
      <c r="AC394" s="1"/>
      <c r="AD394" s="1"/>
      <c r="AF394" s="1"/>
      <c r="AG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12.75" hidden="true" customHeight="false" outlineLevel="0" collapsed="false">
      <c r="B395" s="1"/>
      <c r="C395" s="1"/>
      <c r="D395" s="235" t="s">
        <v>239</v>
      </c>
      <c r="E395" s="235"/>
      <c r="F395" s="235"/>
      <c r="G395" s="235"/>
      <c r="H395" s="235"/>
      <c r="I395" s="235"/>
      <c r="J395" s="235"/>
      <c r="K395" s="235"/>
      <c r="L395" s="237"/>
      <c r="M395" s="237"/>
      <c r="N395" s="237"/>
      <c r="O395" s="237"/>
      <c r="P395" s="237"/>
      <c r="Q395" s="237"/>
      <c r="R395" s="237"/>
      <c r="S395" s="237"/>
      <c r="T395" s="237"/>
      <c r="U395" s="1"/>
      <c r="V395" s="1"/>
      <c r="W395" s="1"/>
      <c r="X395" s="1"/>
      <c r="Y395" s="1"/>
      <c r="Z395" s="1"/>
      <c r="AA395" s="1"/>
      <c r="AC395" s="1"/>
      <c r="AD395" s="1"/>
      <c r="AF395" s="1"/>
      <c r="AG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12.75" hidden="true" customHeight="false" outlineLevel="0" collapsed="false">
      <c r="B396" s="1"/>
      <c r="C396" s="1"/>
      <c r="D396" s="235" t="s">
        <v>240</v>
      </c>
      <c r="E396" s="235"/>
      <c r="F396" s="235"/>
      <c r="G396" s="235"/>
      <c r="H396" s="235"/>
      <c r="I396" s="235"/>
      <c r="J396" s="235"/>
      <c r="K396" s="235"/>
      <c r="L396" s="236"/>
      <c r="M396" s="236"/>
      <c r="N396" s="236"/>
      <c r="O396" s="236"/>
      <c r="P396" s="236"/>
      <c r="Q396" s="236"/>
      <c r="R396" s="236"/>
      <c r="S396" s="236"/>
      <c r="T396" s="236"/>
      <c r="U396" s="1"/>
      <c r="V396" s="1"/>
      <c r="W396" s="1"/>
      <c r="X396" s="1"/>
      <c r="Y396" s="1"/>
      <c r="Z396" s="1"/>
      <c r="AA396" s="1"/>
      <c r="AC396" s="1"/>
      <c r="AD396" s="1"/>
      <c r="AF396" s="1"/>
      <c r="AG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12.75" hidden="true" customHeight="false" outlineLevel="0" collapsed="false">
      <c r="B397" s="1"/>
      <c r="C397" s="1"/>
      <c r="D397" s="235" t="s">
        <v>241</v>
      </c>
      <c r="E397" s="235"/>
      <c r="F397" s="235"/>
      <c r="G397" s="235"/>
      <c r="H397" s="235"/>
      <c r="I397" s="235"/>
      <c r="J397" s="235"/>
      <c r="K397" s="235"/>
      <c r="L397" s="236"/>
      <c r="M397" s="236"/>
      <c r="N397" s="236"/>
      <c r="O397" s="236"/>
      <c r="P397" s="236"/>
      <c r="Q397" s="236"/>
      <c r="R397" s="236"/>
      <c r="S397" s="236"/>
      <c r="T397" s="236"/>
      <c r="U397" s="1"/>
      <c r="V397" s="1"/>
      <c r="W397" s="1"/>
      <c r="X397" s="1"/>
      <c r="Y397" s="1"/>
      <c r="Z397" s="1"/>
      <c r="AA397" s="1"/>
      <c r="AC397" s="1"/>
      <c r="AD397" s="1"/>
      <c r="AF397" s="1"/>
      <c r="AG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12.75" hidden="true" customHeight="false" outlineLevel="0" collapsed="false">
      <c r="B398" s="1"/>
      <c r="C398" s="1"/>
      <c r="D398" s="235" t="s">
        <v>242</v>
      </c>
      <c r="E398" s="235"/>
      <c r="F398" s="235"/>
      <c r="G398" s="235"/>
      <c r="H398" s="235"/>
      <c r="I398" s="235"/>
      <c r="J398" s="235"/>
      <c r="K398" s="235"/>
      <c r="L398" s="237"/>
      <c r="M398" s="237"/>
      <c r="N398" s="237"/>
      <c r="O398" s="237"/>
      <c r="P398" s="237"/>
      <c r="Q398" s="237"/>
      <c r="R398" s="237"/>
      <c r="S398" s="237"/>
      <c r="T398" s="237"/>
      <c r="U398" s="1"/>
      <c r="V398" s="1"/>
      <c r="W398" s="1"/>
      <c r="X398" s="1"/>
      <c r="Y398" s="1"/>
      <c r="Z398" s="1"/>
      <c r="AA398" s="1"/>
      <c r="AC398" s="1"/>
      <c r="AD398" s="1"/>
      <c r="AF398" s="1"/>
      <c r="AG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13.5" hidden="true" customHeight="false" outlineLevel="0" collapsed="false">
      <c r="B399" s="1"/>
      <c r="C399" s="1"/>
      <c r="D399" s="238" t="s">
        <v>243</v>
      </c>
      <c r="E399" s="238"/>
      <c r="F399" s="238"/>
      <c r="G399" s="238"/>
      <c r="H399" s="238"/>
      <c r="I399" s="238"/>
      <c r="J399" s="238"/>
      <c r="K399" s="238"/>
      <c r="L399" s="239"/>
      <c r="M399" s="239"/>
      <c r="N399" s="239"/>
      <c r="O399" s="239"/>
      <c r="P399" s="239"/>
      <c r="Q399" s="239"/>
      <c r="R399" s="239"/>
      <c r="S399" s="239"/>
      <c r="T399" s="239"/>
      <c r="U399" s="1"/>
      <c r="V399" s="1"/>
      <c r="W399" s="1"/>
      <c r="X399" s="1"/>
      <c r="Y399" s="1"/>
      <c r="Z399" s="1"/>
      <c r="AA399" s="1"/>
      <c r="AC399" s="1"/>
      <c r="AD399" s="1"/>
      <c r="AF399" s="1"/>
      <c r="AG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3.75" hidden="true" customHeight="true" outlineLevel="0" collapsed="false">
      <c r="B400" s="1"/>
      <c r="C400" s="1"/>
      <c r="D400" s="241"/>
      <c r="E400" s="241"/>
      <c r="F400" s="241"/>
      <c r="G400" s="241"/>
      <c r="H400" s="241"/>
      <c r="I400" s="241"/>
      <c r="J400" s="241"/>
      <c r="K400" s="241"/>
      <c r="L400" s="267"/>
      <c r="M400" s="267"/>
      <c r="N400" s="267"/>
      <c r="O400" s="267"/>
      <c r="P400" s="267"/>
      <c r="Q400" s="267"/>
      <c r="R400" s="267"/>
      <c r="S400" s="267"/>
      <c r="T400" s="267"/>
      <c r="U400" s="1"/>
      <c r="V400" s="1"/>
      <c r="W400" s="1"/>
      <c r="X400" s="1"/>
      <c r="Y400" s="1"/>
      <c r="Z400" s="1"/>
      <c r="AA400" s="1"/>
      <c r="AC400" s="1"/>
      <c r="AD400" s="1"/>
      <c r="AF400" s="1"/>
      <c r="AG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12.75" hidden="true" customHeight="false" outlineLevel="0" collapsed="false">
      <c r="B401" s="1"/>
      <c r="C401" s="1"/>
      <c r="U401" s="1"/>
      <c r="V401" s="1"/>
      <c r="W401" s="1"/>
      <c r="X401" s="1"/>
      <c r="Y401" s="1"/>
      <c r="Z401" s="1"/>
      <c r="AA401" s="1"/>
      <c r="AC401" s="1"/>
      <c r="AD401" s="1"/>
      <c r="AF401" s="1"/>
      <c r="AG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</sheetData>
  <mergeCells count="2873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D71:L71"/>
    <mergeCell ref="M71:P71"/>
    <mergeCell ref="Q71:T71"/>
    <mergeCell ref="U71:X71"/>
    <mergeCell ref="Y71:AB71"/>
    <mergeCell ref="AC71:AF71"/>
    <mergeCell ref="AG71:AJ71"/>
    <mergeCell ref="D72:L72"/>
    <mergeCell ref="M72:P72"/>
    <mergeCell ref="Q72:T72"/>
    <mergeCell ref="U72:X72"/>
    <mergeCell ref="Y72:AB72"/>
    <mergeCell ref="AC72:AF72"/>
    <mergeCell ref="AG72:AJ72"/>
    <mergeCell ref="D73:L73"/>
    <mergeCell ref="M73:P73"/>
    <mergeCell ref="Q73:T73"/>
    <mergeCell ref="U73:X73"/>
    <mergeCell ref="Y73:AB73"/>
    <mergeCell ref="AC73:AF73"/>
    <mergeCell ref="AG73:AJ73"/>
    <mergeCell ref="D74:L74"/>
    <mergeCell ref="M74:P74"/>
    <mergeCell ref="Q74:T74"/>
    <mergeCell ref="U74:X74"/>
    <mergeCell ref="Y74:AB74"/>
    <mergeCell ref="AC74:AF74"/>
    <mergeCell ref="AG74:AJ74"/>
    <mergeCell ref="D75:L75"/>
    <mergeCell ref="M75:P75"/>
    <mergeCell ref="Q75:T75"/>
    <mergeCell ref="U75:X75"/>
    <mergeCell ref="Y75:AB75"/>
    <mergeCell ref="AC75:AF75"/>
    <mergeCell ref="AG75:AJ75"/>
    <mergeCell ref="D76:L76"/>
    <mergeCell ref="M76:P76"/>
    <mergeCell ref="Q76:T76"/>
    <mergeCell ref="U76:X76"/>
    <mergeCell ref="Y76:AB76"/>
    <mergeCell ref="AC76:AF76"/>
    <mergeCell ref="AG76:AJ76"/>
    <mergeCell ref="D77:L77"/>
    <mergeCell ref="M77:P77"/>
    <mergeCell ref="Q77:T77"/>
    <mergeCell ref="U77:X77"/>
    <mergeCell ref="Y77:AB77"/>
    <mergeCell ref="AC77:AF77"/>
    <mergeCell ref="AG77:AJ77"/>
    <mergeCell ref="D78:L78"/>
    <mergeCell ref="M78:P78"/>
    <mergeCell ref="Q78:T78"/>
    <mergeCell ref="U78:X78"/>
    <mergeCell ref="Y78:AB78"/>
    <mergeCell ref="AC78:AF78"/>
    <mergeCell ref="AG78:AJ78"/>
    <mergeCell ref="D79:L79"/>
    <mergeCell ref="M79:P79"/>
    <mergeCell ref="Q79:T79"/>
    <mergeCell ref="U79:X79"/>
    <mergeCell ref="Y79:AB79"/>
    <mergeCell ref="AC79:AF79"/>
    <mergeCell ref="AG79:AJ79"/>
    <mergeCell ref="D80:L80"/>
    <mergeCell ref="M80:P80"/>
    <mergeCell ref="Q80:T80"/>
    <mergeCell ref="U80:X80"/>
    <mergeCell ref="Y80:AB80"/>
    <mergeCell ref="AC80:AF80"/>
    <mergeCell ref="AG80:AJ80"/>
    <mergeCell ref="D81:L81"/>
    <mergeCell ref="M81:P81"/>
    <mergeCell ref="Q81:T81"/>
    <mergeCell ref="U81:X81"/>
    <mergeCell ref="Y81:AB81"/>
    <mergeCell ref="AC81:AF81"/>
    <mergeCell ref="AG81:AJ81"/>
    <mergeCell ref="D82:L82"/>
    <mergeCell ref="M82:P82"/>
    <mergeCell ref="Q82:T82"/>
    <mergeCell ref="U82:X82"/>
    <mergeCell ref="Y82:AB82"/>
    <mergeCell ref="AC82:AF82"/>
    <mergeCell ref="AG82:AJ82"/>
    <mergeCell ref="D83:L83"/>
    <mergeCell ref="M83:P83"/>
    <mergeCell ref="Q83:T83"/>
    <mergeCell ref="U83:X83"/>
    <mergeCell ref="Y83:AB83"/>
    <mergeCell ref="AC83:AF83"/>
    <mergeCell ref="AG83:AJ83"/>
    <mergeCell ref="D84:L84"/>
    <mergeCell ref="M84:P84"/>
    <mergeCell ref="Q84:T84"/>
    <mergeCell ref="U84:X84"/>
    <mergeCell ref="Y84:AB84"/>
    <mergeCell ref="AC84:AF84"/>
    <mergeCell ref="AG84:AJ84"/>
    <mergeCell ref="E85:K85"/>
    <mergeCell ref="M85:P85"/>
    <mergeCell ref="Q85:T85"/>
    <mergeCell ref="U85:X85"/>
    <mergeCell ref="Y85:AB85"/>
    <mergeCell ref="AC85:AF85"/>
    <mergeCell ref="AG85:AJ85"/>
    <mergeCell ref="B89:AF89"/>
    <mergeCell ref="AG89:AJ89"/>
    <mergeCell ref="D91:L96"/>
    <mergeCell ref="M91:O96"/>
    <mergeCell ref="P91:R96"/>
    <mergeCell ref="S91:AD92"/>
    <mergeCell ref="AE91:AJ92"/>
    <mergeCell ref="S93:U96"/>
    <mergeCell ref="V93:X96"/>
    <mergeCell ref="Y93:AA96"/>
    <mergeCell ref="AB93:AD96"/>
    <mergeCell ref="AE93:AG96"/>
    <mergeCell ref="AH93:AJ96"/>
    <mergeCell ref="D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L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D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K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2:K242"/>
    <mergeCell ref="M242:O242"/>
    <mergeCell ref="P242:R242"/>
    <mergeCell ref="S242:U242"/>
    <mergeCell ref="V242:X242"/>
    <mergeCell ref="Y242:AA242"/>
    <mergeCell ref="AB242:AD242"/>
    <mergeCell ref="AE242:AG242"/>
    <mergeCell ref="AH242:AJ242"/>
    <mergeCell ref="D243:K243"/>
    <mergeCell ref="M243:O243"/>
    <mergeCell ref="P243:R243"/>
    <mergeCell ref="S243:U243"/>
    <mergeCell ref="V243:X243"/>
    <mergeCell ref="Y243:AA243"/>
    <mergeCell ref="AB243:AD243"/>
    <mergeCell ref="AE243:AG243"/>
    <mergeCell ref="AH243:AJ243"/>
    <mergeCell ref="D244:K244"/>
    <mergeCell ref="M244:O244"/>
    <mergeCell ref="P244:R244"/>
    <mergeCell ref="S244:U244"/>
    <mergeCell ref="V244:X244"/>
    <mergeCell ref="Y244:AA244"/>
    <mergeCell ref="AB244:AD244"/>
    <mergeCell ref="AE244:AG244"/>
    <mergeCell ref="AH244:AJ244"/>
    <mergeCell ref="D245:K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D246:K246"/>
    <mergeCell ref="M246:O246"/>
    <mergeCell ref="P246:R246"/>
    <mergeCell ref="S246:U246"/>
    <mergeCell ref="V246:X246"/>
    <mergeCell ref="Y246:AA246"/>
    <mergeCell ref="AB246:AD246"/>
    <mergeCell ref="AE246:AG246"/>
    <mergeCell ref="AH246:AJ246"/>
    <mergeCell ref="D247:K247"/>
    <mergeCell ref="M247:O247"/>
    <mergeCell ref="P247:R247"/>
    <mergeCell ref="S247:U247"/>
    <mergeCell ref="V247:X247"/>
    <mergeCell ref="Y247:AA247"/>
    <mergeCell ref="AB247:AD247"/>
    <mergeCell ref="AE247:AG247"/>
    <mergeCell ref="AH247:AJ247"/>
    <mergeCell ref="D248:K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D249:K249"/>
    <mergeCell ref="M249:O249"/>
    <mergeCell ref="P249:R249"/>
    <mergeCell ref="S249:U249"/>
    <mergeCell ref="V249:X249"/>
    <mergeCell ref="Y249:AA249"/>
    <mergeCell ref="AB249:AD249"/>
    <mergeCell ref="AE249:AG249"/>
    <mergeCell ref="AH249:AJ249"/>
    <mergeCell ref="D250:K250"/>
    <mergeCell ref="M250:O250"/>
    <mergeCell ref="P250:R250"/>
    <mergeCell ref="S250:U250"/>
    <mergeCell ref="V250:X250"/>
    <mergeCell ref="Y250:AA250"/>
    <mergeCell ref="AB250:AD250"/>
    <mergeCell ref="AE250:AG250"/>
    <mergeCell ref="AH250:AJ250"/>
    <mergeCell ref="D251:K251"/>
    <mergeCell ref="M251:O251"/>
    <mergeCell ref="P251:R251"/>
    <mergeCell ref="S251:U251"/>
    <mergeCell ref="V251:X251"/>
    <mergeCell ref="Y251:AA251"/>
    <mergeCell ref="AB251:AD251"/>
    <mergeCell ref="AE251:AG251"/>
    <mergeCell ref="AH251:AJ251"/>
    <mergeCell ref="D252:K252"/>
    <mergeCell ref="M252:O252"/>
    <mergeCell ref="P252:R252"/>
    <mergeCell ref="S252:U252"/>
    <mergeCell ref="V252:X252"/>
    <mergeCell ref="Y252:AA252"/>
    <mergeCell ref="AB252:AD252"/>
    <mergeCell ref="AE252:AG252"/>
    <mergeCell ref="AH252:AJ252"/>
    <mergeCell ref="D253:K253"/>
    <mergeCell ref="M253:O253"/>
    <mergeCell ref="P253:R253"/>
    <mergeCell ref="S253:U253"/>
    <mergeCell ref="V253:X253"/>
    <mergeCell ref="Y253:AA253"/>
    <mergeCell ref="AB253:AD253"/>
    <mergeCell ref="AE253:AG253"/>
    <mergeCell ref="AH253:AJ253"/>
    <mergeCell ref="D254:K254"/>
    <mergeCell ref="M254:O254"/>
    <mergeCell ref="P254:R254"/>
    <mergeCell ref="S254:U254"/>
    <mergeCell ref="V254:X254"/>
    <mergeCell ref="Y254:AA254"/>
    <mergeCell ref="AB254:AD254"/>
    <mergeCell ref="AE254:AG254"/>
    <mergeCell ref="AH254:AJ254"/>
    <mergeCell ref="D255:K255"/>
    <mergeCell ref="M255:O255"/>
    <mergeCell ref="P255:R255"/>
    <mergeCell ref="S255:U255"/>
    <mergeCell ref="V255:X255"/>
    <mergeCell ref="Y255:AA255"/>
    <mergeCell ref="AB255:AD255"/>
    <mergeCell ref="AE255:AG255"/>
    <mergeCell ref="AH255:AJ255"/>
    <mergeCell ref="D256:K256"/>
    <mergeCell ref="M256:O256"/>
    <mergeCell ref="P256:R256"/>
    <mergeCell ref="S256:U256"/>
    <mergeCell ref="V256:X256"/>
    <mergeCell ref="Y256:AA256"/>
    <mergeCell ref="AB256:AD256"/>
    <mergeCell ref="AE256:AG256"/>
    <mergeCell ref="AH256:AJ256"/>
    <mergeCell ref="D257:K257"/>
    <mergeCell ref="M257:O257"/>
    <mergeCell ref="P257:R257"/>
    <mergeCell ref="S257:U257"/>
    <mergeCell ref="V257:X257"/>
    <mergeCell ref="Y257:AA257"/>
    <mergeCell ref="AB257:AD257"/>
    <mergeCell ref="AE257:AG257"/>
    <mergeCell ref="AH257:AJ257"/>
    <mergeCell ref="D258:K258"/>
    <mergeCell ref="M258:O258"/>
    <mergeCell ref="P258:R258"/>
    <mergeCell ref="S258:U258"/>
    <mergeCell ref="V258:X258"/>
    <mergeCell ref="Y258:AA258"/>
    <mergeCell ref="AB258:AD258"/>
    <mergeCell ref="AE258:AG258"/>
    <mergeCell ref="AH258:AJ258"/>
    <mergeCell ref="D259:K259"/>
    <mergeCell ref="M259:O259"/>
    <mergeCell ref="P259:R259"/>
    <mergeCell ref="S259:U259"/>
    <mergeCell ref="V259:X259"/>
    <mergeCell ref="Y259:AA259"/>
    <mergeCell ref="AB259:AD259"/>
    <mergeCell ref="AE259:AG259"/>
    <mergeCell ref="AH259:AJ259"/>
    <mergeCell ref="D260:K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D261:K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D262:K262"/>
    <mergeCell ref="M262:O262"/>
    <mergeCell ref="P262:R262"/>
    <mergeCell ref="S262:U262"/>
    <mergeCell ref="V262:X262"/>
    <mergeCell ref="Y262:AA262"/>
    <mergeCell ref="AB262:AD262"/>
    <mergeCell ref="AE262:AG262"/>
    <mergeCell ref="AH262:AJ262"/>
    <mergeCell ref="D263:K263"/>
    <mergeCell ref="M263:O263"/>
    <mergeCell ref="P263:R263"/>
    <mergeCell ref="S263:U263"/>
    <mergeCell ref="V263:X263"/>
    <mergeCell ref="Y263:AA263"/>
    <mergeCell ref="AB263:AD263"/>
    <mergeCell ref="AE263:AG263"/>
    <mergeCell ref="AH263:AJ263"/>
    <mergeCell ref="D264:K264"/>
    <mergeCell ref="M264:O264"/>
    <mergeCell ref="P264:R264"/>
    <mergeCell ref="S264:U264"/>
    <mergeCell ref="V264:X264"/>
    <mergeCell ref="Y264:AA264"/>
    <mergeCell ref="AB264:AD264"/>
    <mergeCell ref="AE264:AG264"/>
    <mergeCell ref="AH264:AJ264"/>
    <mergeCell ref="D265:K265"/>
    <mergeCell ref="M265:O265"/>
    <mergeCell ref="P265:R265"/>
    <mergeCell ref="S265:U265"/>
    <mergeCell ref="V265:X265"/>
    <mergeCell ref="Y265:AA265"/>
    <mergeCell ref="AB265:AD265"/>
    <mergeCell ref="AE265:AG265"/>
    <mergeCell ref="AH265:AJ265"/>
    <mergeCell ref="D266:K266"/>
    <mergeCell ref="M266:O266"/>
    <mergeCell ref="P266:R266"/>
    <mergeCell ref="S266:U266"/>
    <mergeCell ref="V266:X266"/>
    <mergeCell ref="Y266:AA266"/>
    <mergeCell ref="AB266:AD266"/>
    <mergeCell ref="AE266:AG266"/>
    <mergeCell ref="AH266:AJ266"/>
    <mergeCell ref="D267:K267"/>
    <mergeCell ref="M267:O267"/>
    <mergeCell ref="P267:R267"/>
    <mergeCell ref="S267:U267"/>
    <mergeCell ref="V267:X267"/>
    <mergeCell ref="Y267:AA267"/>
    <mergeCell ref="AB267:AD267"/>
    <mergeCell ref="AE267:AG267"/>
    <mergeCell ref="AH267:AJ267"/>
    <mergeCell ref="D268:K268"/>
    <mergeCell ref="M268:O268"/>
    <mergeCell ref="P268:R268"/>
    <mergeCell ref="S268:U268"/>
    <mergeCell ref="V268:X268"/>
    <mergeCell ref="Y268:AA268"/>
    <mergeCell ref="AB268:AD268"/>
    <mergeCell ref="AE268:AG268"/>
    <mergeCell ref="AH268:AJ268"/>
    <mergeCell ref="D269:K269"/>
    <mergeCell ref="M269:O269"/>
    <mergeCell ref="P269:R269"/>
    <mergeCell ref="S269:U269"/>
    <mergeCell ref="V269:X269"/>
    <mergeCell ref="Y269:AA269"/>
    <mergeCell ref="AB269:AD269"/>
    <mergeCell ref="AE269:AG269"/>
    <mergeCell ref="AH269:AJ269"/>
    <mergeCell ref="D270:K270"/>
    <mergeCell ref="M270:O270"/>
    <mergeCell ref="P270:R270"/>
    <mergeCell ref="S270:U270"/>
    <mergeCell ref="V270:X270"/>
    <mergeCell ref="Y270:AA270"/>
    <mergeCell ref="AB270:AD270"/>
    <mergeCell ref="AE270:AG270"/>
    <mergeCell ref="AH270:AJ270"/>
    <mergeCell ref="D271:K271"/>
    <mergeCell ref="M271:O271"/>
    <mergeCell ref="P271:R271"/>
    <mergeCell ref="S271:U271"/>
    <mergeCell ref="V271:X271"/>
    <mergeCell ref="Y271:AA271"/>
    <mergeCell ref="AB271:AD271"/>
    <mergeCell ref="AE271:AG271"/>
    <mergeCell ref="AH271:AJ271"/>
    <mergeCell ref="D272:K272"/>
    <mergeCell ref="M272:O272"/>
    <mergeCell ref="P272:R272"/>
    <mergeCell ref="S272:U272"/>
    <mergeCell ref="V272:X272"/>
    <mergeCell ref="Y272:AA272"/>
    <mergeCell ref="AB272:AD272"/>
    <mergeCell ref="AE272:AG272"/>
    <mergeCell ref="AH272:AJ272"/>
    <mergeCell ref="D273:K273"/>
    <mergeCell ref="M273:O273"/>
    <mergeCell ref="P273:R273"/>
    <mergeCell ref="S273:U273"/>
    <mergeCell ref="V273:X273"/>
    <mergeCell ref="Y273:AA273"/>
    <mergeCell ref="AB273:AD273"/>
    <mergeCell ref="AE273:AG273"/>
    <mergeCell ref="AH273:AJ273"/>
    <mergeCell ref="D274:K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D275:K275"/>
    <mergeCell ref="M275:O275"/>
    <mergeCell ref="P275:R275"/>
    <mergeCell ref="S275:U275"/>
    <mergeCell ref="V275:X275"/>
    <mergeCell ref="Y275:AA275"/>
    <mergeCell ref="AB275:AD275"/>
    <mergeCell ref="AE275:AG275"/>
    <mergeCell ref="AH275:AJ275"/>
    <mergeCell ref="D276:K276"/>
    <mergeCell ref="M276:O276"/>
    <mergeCell ref="P276:R276"/>
    <mergeCell ref="S276:U276"/>
    <mergeCell ref="V276:X276"/>
    <mergeCell ref="Y276:AA276"/>
    <mergeCell ref="AB276:AD276"/>
    <mergeCell ref="AE276:AG276"/>
    <mergeCell ref="AH276:AJ276"/>
    <mergeCell ref="D277:K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D278:K278"/>
    <mergeCell ref="M278:O278"/>
    <mergeCell ref="P278:R278"/>
    <mergeCell ref="S278:U278"/>
    <mergeCell ref="V278:X278"/>
    <mergeCell ref="Y278:AA278"/>
    <mergeCell ref="AB278:AD278"/>
    <mergeCell ref="AE278:AG278"/>
    <mergeCell ref="AH278:AJ278"/>
    <mergeCell ref="D279:K279"/>
    <mergeCell ref="M279:O279"/>
    <mergeCell ref="P279:R279"/>
    <mergeCell ref="S279:U279"/>
    <mergeCell ref="V279:X279"/>
    <mergeCell ref="Y279:AA279"/>
    <mergeCell ref="AB279:AD279"/>
    <mergeCell ref="AE279:AG279"/>
    <mergeCell ref="AH279:AJ279"/>
    <mergeCell ref="D280:K280"/>
    <mergeCell ref="M280:O280"/>
    <mergeCell ref="P280:R280"/>
    <mergeCell ref="S280:U280"/>
    <mergeCell ref="V280:X280"/>
    <mergeCell ref="Y280:AA280"/>
    <mergeCell ref="AB280:AD280"/>
    <mergeCell ref="AE280:AG280"/>
    <mergeCell ref="AH280:AJ280"/>
    <mergeCell ref="D281:K281"/>
    <mergeCell ref="M281:O281"/>
    <mergeCell ref="P281:R281"/>
    <mergeCell ref="S281:U281"/>
    <mergeCell ref="V281:X281"/>
    <mergeCell ref="Y281:AA281"/>
    <mergeCell ref="AB281:AD281"/>
    <mergeCell ref="AE281:AG281"/>
    <mergeCell ref="AH281:AJ281"/>
    <mergeCell ref="D282:K282"/>
    <mergeCell ref="M282:O282"/>
    <mergeCell ref="P282:R282"/>
    <mergeCell ref="S282:U282"/>
    <mergeCell ref="V282:X282"/>
    <mergeCell ref="Y282:AA282"/>
    <mergeCell ref="AB282:AD282"/>
    <mergeCell ref="AE282:AG282"/>
    <mergeCell ref="AH282:AJ282"/>
    <mergeCell ref="D283:K283"/>
    <mergeCell ref="M283:O283"/>
    <mergeCell ref="P283:R283"/>
    <mergeCell ref="S283:U283"/>
    <mergeCell ref="V283:X283"/>
    <mergeCell ref="Y283:AA283"/>
    <mergeCell ref="AB283:AD283"/>
    <mergeCell ref="AE283:AG283"/>
    <mergeCell ref="AH283:AJ283"/>
    <mergeCell ref="D284:K284"/>
    <mergeCell ref="M284:O284"/>
    <mergeCell ref="P284:R284"/>
    <mergeCell ref="S284:U284"/>
    <mergeCell ref="V284:X284"/>
    <mergeCell ref="Y284:AA284"/>
    <mergeCell ref="AB284:AD284"/>
    <mergeCell ref="AE284:AG284"/>
    <mergeCell ref="AH284:AJ284"/>
    <mergeCell ref="D285:K285"/>
    <mergeCell ref="M285:O285"/>
    <mergeCell ref="P285:R285"/>
    <mergeCell ref="S285:U285"/>
    <mergeCell ref="V285:X285"/>
    <mergeCell ref="Y285:AA285"/>
    <mergeCell ref="AB285:AD285"/>
    <mergeCell ref="AE285:AG285"/>
    <mergeCell ref="AH285:AJ285"/>
    <mergeCell ref="D286:K286"/>
    <mergeCell ref="M286:O286"/>
    <mergeCell ref="P286:R286"/>
    <mergeCell ref="S286:U286"/>
    <mergeCell ref="V286:X286"/>
    <mergeCell ref="Y286:AA286"/>
    <mergeCell ref="AB286:AD286"/>
    <mergeCell ref="AE286:AG286"/>
    <mergeCell ref="AH286:AJ286"/>
    <mergeCell ref="D287:K287"/>
    <mergeCell ref="M287:O287"/>
    <mergeCell ref="P287:R287"/>
    <mergeCell ref="S287:U287"/>
    <mergeCell ref="V287:X287"/>
    <mergeCell ref="Y287:AA287"/>
    <mergeCell ref="AB287:AD287"/>
    <mergeCell ref="AE287:AG287"/>
    <mergeCell ref="AH287:AJ287"/>
    <mergeCell ref="D288:K288"/>
    <mergeCell ref="M288:O288"/>
    <mergeCell ref="P288:R288"/>
    <mergeCell ref="S288:U288"/>
    <mergeCell ref="V288:X288"/>
    <mergeCell ref="Y288:AA288"/>
    <mergeCell ref="AB288:AD288"/>
    <mergeCell ref="AE288:AG288"/>
    <mergeCell ref="AH288:AJ288"/>
    <mergeCell ref="D289:K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D290:K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D291:K291"/>
    <mergeCell ref="M291:O291"/>
    <mergeCell ref="P291:R291"/>
    <mergeCell ref="S291:U291"/>
    <mergeCell ref="V291:X291"/>
    <mergeCell ref="Y291:AA291"/>
    <mergeCell ref="AB291:AD291"/>
    <mergeCell ref="AE291:AG291"/>
    <mergeCell ref="AH291:AJ291"/>
    <mergeCell ref="D292:K292"/>
    <mergeCell ref="M292:O292"/>
    <mergeCell ref="P292:R292"/>
    <mergeCell ref="S292:U292"/>
    <mergeCell ref="V292:X292"/>
    <mergeCell ref="Y292:AA292"/>
    <mergeCell ref="AB292:AD292"/>
    <mergeCell ref="AE292:AG292"/>
    <mergeCell ref="AH292:AJ292"/>
    <mergeCell ref="D293:K293"/>
    <mergeCell ref="M293:O293"/>
    <mergeCell ref="P293:R293"/>
    <mergeCell ref="S293:U293"/>
    <mergeCell ref="V293:X293"/>
    <mergeCell ref="Y293:AA293"/>
    <mergeCell ref="AB293:AD293"/>
    <mergeCell ref="AE293:AG293"/>
    <mergeCell ref="AH293:AJ293"/>
    <mergeCell ref="D294:K294"/>
    <mergeCell ref="M294:O294"/>
    <mergeCell ref="P294:R294"/>
    <mergeCell ref="S294:U294"/>
    <mergeCell ref="V294:X294"/>
    <mergeCell ref="Y294:AA294"/>
    <mergeCell ref="AB294:AD294"/>
    <mergeCell ref="AE294:AG294"/>
    <mergeCell ref="AH294:AJ294"/>
    <mergeCell ref="D295:K295"/>
    <mergeCell ref="M295:O295"/>
    <mergeCell ref="P295:R295"/>
    <mergeCell ref="S295:U295"/>
    <mergeCell ref="V295:X295"/>
    <mergeCell ref="Y295:AA295"/>
    <mergeCell ref="AB295:AD295"/>
    <mergeCell ref="AE295:AG295"/>
    <mergeCell ref="AH295:AJ295"/>
    <mergeCell ref="D296:K296"/>
    <mergeCell ref="M296:O296"/>
    <mergeCell ref="P296:R296"/>
    <mergeCell ref="S296:U296"/>
    <mergeCell ref="V296:X296"/>
    <mergeCell ref="Y296:AA296"/>
    <mergeCell ref="AB296:AD296"/>
    <mergeCell ref="AE296:AG296"/>
    <mergeCell ref="AH296:AJ296"/>
    <mergeCell ref="D297:K297"/>
    <mergeCell ref="M297:O297"/>
    <mergeCell ref="P297:R297"/>
    <mergeCell ref="S297:U297"/>
    <mergeCell ref="V297:X297"/>
    <mergeCell ref="Y297:AA297"/>
    <mergeCell ref="AB297:AD297"/>
    <mergeCell ref="AE297:AG297"/>
    <mergeCell ref="AH297:AJ297"/>
    <mergeCell ref="D298:K298"/>
    <mergeCell ref="M298:O298"/>
    <mergeCell ref="P298:R298"/>
    <mergeCell ref="S298:U298"/>
    <mergeCell ref="V298:X298"/>
    <mergeCell ref="Y298:AA298"/>
    <mergeCell ref="AB298:AD298"/>
    <mergeCell ref="AE298:AG298"/>
    <mergeCell ref="AH298:AJ298"/>
    <mergeCell ref="D299:K299"/>
    <mergeCell ref="M299:O299"/>
    <mergeCell ref="P299:R299"/>
    <mergeCell ref="S299:U299"/>
    <mergeCell ref="V299:X299"/>
    <mergeCell ref="Y299:AA299"/>
    <mergeCell ref="AB299:AD299"/>
    <mergeCell ref="AE299:AG299"/>
    <mergeCell ref="AH299:AJ299"/>
    <mergeCell ref="D300:K300"/>
    <mergeCell ref="M300:O300"/>
    <mergeCell ref="P300:R300"/>
    <mergeCell ref="S300:U300"/>
    <mergeCell ref="V300:X300"/>
    <mergeCell ref="Y300:AA300"/>
    <mergeCell ref="AB300:AD300"/>
    <mergeCell ref="AE300:AG300"/>
    <mergeCell ref="AH300:AJ300"/>
    <mergeCell ref="D301:K301"/>
    <mergeCell ref="M301:O301"/>
    <mergeCell ref="P301:R301"/>
    <mergeCell ref="S301:U301"/>
    <mergeCell ref="V301:X301"/>
    <mergeCell ref="Y301:AA301"/>
    <mergeCell ref="AB301:AD301"/>
    <mergeCell ref="AE301:AG301"/>
    <mergeCell ref="AH301:AJ301"/>
    <mergeCell ref="D302:K302"/>
    <mergeCell ref="M302:O302"/>
    <mergeCell ref="P302:R302"/>
    <mergeCell ref="S302:U302"/>
    <mergeCell ref="V302:X302"/>
    <mergeCell ref="Y302:AA302"/>
    <mergeCell ref="AB302:AD302"/>
    <mergeCell ref="AE302:AG302"/>
    <mergeCell ref="AH302:AJ302"/>
    <mergeCell ref="D303:K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D304:K304"/>
    <mergeCell ref="M304:O304"/>
    <mergeCell ref="P304:R304"/>
    <mergeCell ref="S304:U304"/>
    <mergeCell ref="V304:X304"/>
    <mergeCell ref="Y304:AA304"/>
    <mergeCell ref="AB304:AD304"/>
    <mergeCell ref="AE304:AG304"/>
    <mergeCell ref="AH304:AJ304"/>
    <mergeCell ref="D305:K305"/>
    <mergeCell ref="M305:O305"/>
    <mergeCell ref="P305:R305"/>
    <mergeCell ref="S305:U305"/>
    <mergeCell ref="V305:X305"/>
    <mergeCell ref="Y305:AA305"/>
    <mergeCell ref="AB305:AD305"/>
    <mergeCell ref="AE305:AG305"/>
    <mergeCell ref="AH305:AJ305"/>
    <mergeCell ref="D306:K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D307:K307"/>
    <mergeCell ref="M307:O307"/>
    <mergeCell ref="P307:R307"/>
    <mergeCell ref="S307:U307"/>
    <mergeCell ref="V307:X307"/>
    <mergeCell ref="Y307:AA307"/>
    <mergeCell ref="AB307:AD307"/>
    <mergeCell ref="AE307:AG307"/>
    <mergeCell ref="AH307:AJ307"/>
    <mergeCell ref="D308:K308"/>
    <mergeCell ref="M308:O308"/>
    <mergeCell ref="P308:R308"/>
    <mergeCell ref="S308:U308"/>
    <mergeCell ref="V308:X308"/>
    <mergeCell ref="Y308:AA308"/>
    <mergeCell ref="AB308:AD308"/>
    <mergeCell ref="AE308:AG308"/>
    <mergeCell ref="AH308:AJ308"/>
    <mergeCell ref="D309:K309"/>
    <mergeCell ref="M309:O309"/>
    <mergeCell ref="P309:R309"/>
    <mergeCell ref="S309:U309"/>
    <mergeCell ref="V309:X309"/>
    <mergeCell ref="Y309:AA309"/>
    <mergeCell ref="AB309:AD309"/>
    <mergeCell ref="AE309:AG309"/>
    <mergeCell ref="AH309:AJ309"/>
    <mergeCell ref="D310:K310"/>
    <mergeCell ref="M310:O310"/>
    <mergeCell ref="P310:R310"/>
    <mergeCell ref="S310:U310"/>
    <mergeCell ref="V310:X310"/>
    <mergeCell ref="Y310:AA310"/>
    <mergeCell ref="AB310:AD310"/>
    <mergeCell ref="AE310:AG310"/>
    <mergeCell ref="AH310:AJ310"/>
    <mergeCell ref="D311:K311"/>
    <mergeCell ref="M311:O311"/>
    <mergeCell ref="P311:R311"/>
    <mergeCell ref="S311:U311"/>
    <mergeCell ref="V311:X311"/>
    <mergeCell ref="Y311:AA311"/>
    <mergeCell ref="AB311:AD311"/>
    <mergeCell ref="AE311:AG311"/>
    <mergeCell ref="AH311:AJ311"/>
    <mergeCell ref="D312:K312"/>
    <mergeCell ref="M312:O312"/>
    <mergeCell ref="P312:R312"/>
    <mergeCell ref="S312:U312"/>
    <mergeCell ref="V312:X312"/>
    <mergeCell ref="Y312:AA312"/>
    <mergeCell ref="AB312:AD312"/>
    <mergeCell ref="AE312:AG312"/>
    <mergeCell ref="AH312:AJ312"/>
    <mergeCell ref="D313:K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D314:K314"/>
    <mergeCell ref="M314:O314"/>
    <mergeCell ref="P314:R314"/>
    <mergeCell ref="S314:U314"/>
    <mergeCell ref="V314:X314"/>
    <mergeCell ref="Y314:AA314"/>
    <mergeCell ref="AB314:AD314"/>
    <mergeCell ref="AE314:AG314"/>
    <mergeCell ref="AH314:AJ314"/>
    <mergeCell ref="D315:K315"/>
    <mergeCell ref="M315:O315"/>
    <mergeCell ref="P315:R315"/>
    <mergeCell ref="S315:U315"/>
    <mergeCell ref="V315:X315"/>
    <mergeCell ref="Y315:AA315"/>
    <mergeCell ref="AB315:AD315"/>
    <mergeCell ref="AE315:AG315"/>
    <mergeCell ref="AH315:AJ315"/>
    <mergeCell ref="D316:K316"/>
    <mergeCell ref="M316:O316"/>
    <mergeCell ref="P316:R316"/>
    <mergeCell ref="S316:U316"/>
    <mergeCell ref="V316:X316"/>
    <mergeCell ref="Y316:AA316"/>
    <mergeCell ref="AB316:AD316"/>
    <mergeCell ref="AE316:AG316"/>
    <mergeCell ref="AH316:AJ316"/>
    <mergeCell ref="D317:K317"/>
    <mergeCell ref="M317:O317"/>
    <mergeCell ref="P317:R317"/>
    <mergeCell ref="S317:U317"/>
    <mergeCell ref="V317:X317"/>
    <mergeCell ref="Y317:AA317"/>
    <mergeCell ref="AB317:AD317"/>
    <mergeCell ref="AE317:AG317"/>
    <mergeCell ref="AH317:AJ317"/>
    <mergeCell ref="D318:K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D319:K319"/>
    <mergeCell ref="M319:O319"/>
    <mergeCell ref="P319:R319"/>
    <mergeCell ref="S319:U319"/>
    <mergeCell ref="V319:X319"/>
    <mergeCell ref="Y319:AA319"/>
    <mergeCell ref="AB319:AD319"/>
    <mergeCell ref="AE319:AG319"/>
    <mergeCell ref="AH319:AJ319"/>
    <mergeCell ref="D320:K320"/>
    <mergeCell ref="M320:O320"/>
    <mergeCell ref="P320:R320"/>
    <mergeCell ref="S320:U320"/>
    <mergeCell ref="V320:X320"/>
    <mergeCell ref="Y320:AA320"/>
    <mergeCell ref="AB320:AD320"/>
    <mergeCell ref="AE320:AG320"/>
    <mergeCell ref="AH320:AJ320"/>
    <mergeCell ref="D321:K321"/>
    <mergeCell ref="M321:O321"/>
    <mergeCell ref="P321:R321"/>
    <mergeCell ref="S321:U321"/>
    <mergeCell ref="V321:X321"/>
    <mergeCell ref="Y321:AA321"/>
    <mergeCell ref="AB321:AD321"/>
    <mergeCell ref="AE321:AG321"/>
    <mergeCell ref="AH321:AJ321"/>
    <mergeCell ref="D322:K322"/>
    <mergeCell ref="M322:O322"/>
    <mergeCell ref="P322:R322"/>
    <mergeCell ref="S322:U322"/>
    <mergeCell ref="V322:X322"/>
    <mergeCell ref="Y322:AA322"/>
    <mergeCell ref="AB322:AD322"/>
    <mergeCell ref="AE322:AG322"/>
    <mergeCell ref="AH322:AJ322"/>
    <mergeCell ref="D323:K323"/>
    <mergeCell ref="M323:O323"/>
    <mergeCell ref="P323:R323"/>
    <mergeCell ref="S323:U323"/>
    <mergeCell ref="V323:X323"/>
    <mergeCell ref="Y323:AA323"/>
    <mergeCell ref="AB323:AD323"/>
    <mergeCell ref="AE323:AG323"/>
    <mergeCell ref="AH323:AJ323"/>
    <mergeCell ref="D324:K324"/>
    <mergeCell ref="M324:O324"/>
    <mergeCell ref="P324:R324"/>
    <mergeCell ref="S324:U324"/>
    <mergeCell ref="V324:X324"/>
    <mergeCell ref="Y324:AA324"/>
    <mergeCell ref="AB324:AD324"/>
    <mergeCell ref="AE324:AG324"/>
    <mergeCell ref="AH324:AJ324"/>
    <mergeCell ref="D325:K325"/>
    <mergeCell ref="M325:O325"/>
    <mergeCell ref="P325:R325"/>
    <mergeCell ref="S325:U325"/>
    <mergeCell ref="V325:X325"/>
    <mergeCell ref="Y325:AA325"/>
    <mergeCell ref="AB325:AD325"/>
    <mergeCell ref="AE325:AG325"/>
    <mergeCell ref="AH325:AJ325"/>
    <mergeCell ref="E326:I326"/>
    <mergeCell ref="J326:K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D327:L327"/>
    <mergeCell ref="M327:O327"/>
    <mergeCell ref="P327:R327"/>
    <mergeCell ref="S327:U327"/>
    <mergeCell ref="V327:X327"/>
    <mergeCell ref="Y327:AA327"/>
    <mergeCell ref="AB327:AD327"/>
    <mergeCell ref="AE327:AG327"/>
    <mergeCell ref="AH327:AJ327"/>
    <mergeCell ref="B329:AF329"/>
    <mergeCell ref="AG329:AJ329"/>
    <mergeCell ref="D331:L335"/>
    <mergeCell ref="M331:P335"/>
    <mergeCell ref="Q331:AF331"/>
    <mergeCell ref="AG331:AJ335"/>
    <mergeCell ref="Q332:T335"/>
    <mergeCell ref="U332:X335"/>
    <mergeCell ref="Y332:AB335"/>
    <mergeCell ref="AC332:AF335"/>
    <mergeCell ref="D336:L336"/>
    <mergeCell ref="M336:P336"/>
    <mergeCell ref="Q336:T336"/>
    <mergeCell ref="U336:X336"/>
    <mergeCell ref="Y336:AB336"/>
    <mergeCell ref="AC336:AF336"/>
    <mergeCell ref="AG336:AJ336"/>
    <mergeCell ref="D337:L337"/>
    <mergeCell ref="M337:P337"/>
    <mergeCell ref="Q337:T337"/>
    <mergeCell ref="U337:X337"/>
    <mergeCell ref="Y337:AB337"/>
    <mergeCell ref="AC337:AF337"/>
    <mergeCell ref="AG337:AJ337"/>
    <mergeCell ref="D338:L338"/>
    <mergeCell ref="M338:P338"/>
    <mergeCell ref="Q338:T338"/>
    <mergeCell ref="U338:X338"/>
    <mergeCell ref="Y338:AB338"/>
    <mergeCell ref="AC338:AF338"/>
    <mergeCell ref="AG338:AJ338"/>
    <mergeCell ref="D339:L339"/>
    <mergeCell ref="M339:P339"/>
    <mergeCell ref="Q339:T339"/>
    <mergeCell ref="U339:X339"/>
    <mergeCell ref="Y339:AB339"/>
    <mergeCell ref="AC339:AF339"/>
    <mergeCell ref="AG339:AJ339"/>
    <mergeCell ref="D340:L340"/>
    <mergeCell ref="M340:P340"/>
    <mergeCell ref="Q340:T340"/>
    <mergeCell ref="U340:X340"/>
    <mergeCell ref="Y340:AB340"/>
    <mergeCell ref="AC340:AF340"/>
    <mergeCell ref="AG340:AJ340"/>
    <mergeCell ref="D341:L341"/>
    <mergeCell ref="M341:P341"/>
    <mergeCell ref="Q341:T341"/>
    <mergeCell ref="U341:X341"/>
    <mergeCell ref="Y341:AB341"/>
    <mergeCell ref="AC341:AF341"/>
    <mergeCell ref="AG341:AJ341"/>
    <mergeCell ref="D342:L342"/>
    <mergeCell ref="M342:P342"/>
    <mergeCell ref="Q342:T342"/>
    <mergeCell ref="U342:X342"/>
    <mergeCell ref="Y342:AB342"/>
    <mergeCell ref="AC342:AF342"/>
    <mergeCell ref="AG342:AJ342"/>
    <mergeCell ref="D343:L343"/>
    <mergeCell ref="M343:P343"/>
    <mergeCell ref="Q343:T343"/>
    <mergeCell ref="U343:X343"/>
    <mergeCell ref="Y343:AB343"/>
    <mergeCell ref="AC343:AF343"/>
    <mergeCell ref="AG343:AJ343"/>
    <mergeCell ref="E344:K344"/>
    <mergeCell ref="M344:P344"/>
    <mergeCell ref="Q344:T344"/>
    <mergeCell ref="U344:X344"/>
    <mergeCell ref="Y344:AB344"/>
    <mergeCell ref="AC344:AF344"/>
    <mergeCell ref="AG344:AJ344"/>
    <mergeCell ref="D345:L345"/>
    <mergeCell ref="M345:P345"/>
    <mergeCell ref="Q345:T345"/>
    <mergeCell ref="U345:X345"/>
    <mergeCell ref="Y345:AB345"/>
    <mergeCell ref="AC345:AF345"/>
    <mergeCell ref="AG345:AJ345"/>
    <mergeCell ref="D346:L346"/>
    <mergeCell ref="M346:P346"/>
    <mergeCell ref="Q346:T346"/>
    <mergeCell ref="U346:X346"/>
    <mergeCell ref="Y346:AB346"/>
    <mergeCell ref="AC346:AF346"/>
    <mergeCell ref="AG346:AJ346"/>
    <mergeCell ref="D347:L347"/>
    <mergeCell ref="M347:P347"/>
    <mergeCell ref="Q347:T347"/>
    <mergeCell ref="U347:X347"/>
    <mergeCell ref="Y347:AB347"/>
    <mergeCell ref="AC347:AF347"/>
    <mergeCell ref="AG347:AJ347"/>
    <mergeCell ref="D348:L348"/>
    <mergeCell ref="M348:P348"/>
    <mergeCell ref="Q348:T348"/>
    <mergeCell ref="U348:X348"/>
    <mergeCell ref="Y348:AB348"/>
    <mergeCell ref="AC348:AF348"/>
    <mergeCell ref="AG348:AJ348"/>
    <mergeCell ref="D349:L349"/>
    <mergeCell ref="M349:P349"/>
    <mergeCell ref="Q349:T349"/>
    <mergeCell ref="U349:X349"/>
    <mergeCell ref="Y349:AB349"/>
    <mergeCell ref="AC349:AF349"/>
    <mergeCell ref="AG349:AJ349"/>
    <mergeCell ref="E350:K350"/>
    <mergeCell ref="M350:P350"/>
    <mergeCell ref="Q350:T350"/>
    <mergeCell ref="U350:X350"/>
    <mergeCell ref="Y350:AB350"/>
    <mergeCell ref="AC350:AF350"/>
    <mergeCell ref="AG350:AJ350"/>
    <mergeCell ref="D351:L351"/>
    <mergeCell ref="M351:P351"/>
    <mergeCell ref="Q351:T351"/>
    <mergeCell ref="U351:X351"/>
    <mergeCell ref="Y351:AB351"/>
    <mergeCell ref="AC351:AF351"/>
    <mergeCell ref="AG351:AJ351"/>
    <mergeCell ref="D352:L352"/>
    <mergeCell ref="M352:P352"/>
    <mergeCell ref="Q352:T352"/>
    <mergeCell ref="U352:X352"/>
    <mergeCell ref="Y352:AB352"/>
    <mergeCell ref="AC352:AF352"/>
    <mergeCell ref="AG352:AJ352"/>
    <mergeCell ref="D353:L353"/>
    <mergeCell ref="M353:P353"/>
    <mergeCell ref="Q353:T353"/>
    <mergeCell ref="U353:X353"/>
    <mergeCell ref="Y353:AB353"/>
    <mergeCell ref="AC353:AF353"/>
    <mergeCell ref="AG353:AJ353"/>
    <mergeCell ref="D354:L354"/>
    <mergeCell ref="M354:P354"/>
    <mergeCell ref="Q354:T354"/>
    <mergeCell ref="U354:X354"/>
    <mergeCell ref="Y354:AB354"/>
    <mergeCell ref="AC354:AF354"/>
    <mergeCell ref="AG354:AJ354"/>
    <mergeCell ref="D355:L355"/>
    <mergeCell ref="M355:P355"/>
    <mergeCell ref="Q355:T355"/>
    <mergeCell ref="U355:X355"/>
    <mergeCell ref="Y355:AB355"/>
    <mergeCell ref="AC355:AF355"/>
    <mergeCell ref="AG355:AJ355"/>
    <mergeCell ref="D356:L356"/>
    <mergeCell ref="M356:P356"/>
    <mergeCell ref="Q356:T356"/>
    <mergeCell ref="U356:X356"/>
    <mergeCell ref="Y356:AB356"/>
    <mergeCell ref="AC356:AF356"/>
    <mergeCell ref="AG356:AJ356"/>
    <mergeCell ref="D357:L357"/>
    <mergeCell ref="M357:P357"/>
    <mergeCell ref="Q357:T357"/>
    <mergeCell ref="U357:X357"/>
    <mergeCell ref="Y357:AB357"/>
    <mergeCell ref="AC357:AF357"/>
    <mergeCell ref="AG357:AJ357"/>
    <mergeCell ref="D358:L358"/>
    <mergeCell ref="M358:P358"/>
    <mergeCell ref="Q358:T358"/>
    <mergeCell ref="U358:X358"/>
    <mergeCell ref="Y358:AB358"/>
    <mergeCell ref="AC358:AF358"/>
    <mergeCell ref="AG358:AJ358"/>
    <mergeCell ref="D359:L359"/>
    <mergeCell ref="M359:P359"/>
    <mergeCell ref="Q359:T359"/>
    <mergeCell ref="U359:X359"/>
    <mergeCell ref="Y359:AB359"/>
    <mergeCell ref="AC359:AF359"/>
    <mergeCell ref="AG359:AJ359"/>
    <mergeCell ref="D360:L360"/>
    <mergeCell ref="M360:P360"/>
    <mergeCell ref="Q360:T360"/>
    <mergeCell ref="U360:X360"/>
    <mergeCell ref="Y360:AB360"/>
    <mergeCell ref="AC360:AF360"/>
    <mergeCell ref="AG360:AJ360"/>
    <mergeCell ref="D361:L361"/>
    <mergeCell ref="M361:P361"/>
    <mergeCell ref="Q361:T361"/>
    <mergeCell ref="U361:X361"/>
    <mergeCell ref="Y361:AB361"/>
    <mergeCell ref="AC361:AF361"/>
    <mergeCell ref="AG361:AJ361"/>
    <mergeCell ref="D362:L362"/>
    <mergeCell ref="M362:P362"/>
    <mergeCell ref="Q362:T362"/>
    <mergeCell ref="U362:X362"/>
    <mergeCell ref="Y362:AB362"/>
    <mergeCell ref="AC362:AF362"/>
    <mergeCell ref="AG362:AJ362"/>
    <mergeCell ref="D363:L363"/>
    <mergeCell ref="M363:P363"/>
    <mergeCell ref="Q363:T363"/>
    <mergeCell ref="U363:X363"/>
    <mergeCell ref="Y363:AB363"/>
    <mergeCell ref="AC363:AF363"/>
    <mergeCell ref="AG363:AJ363"/>
    <mergeCell ref="AG366:AJ366"/>
    <mergeCell ref="D368:L372"/>
    <mergeCell ref="M368:P372"/>
    <mergeCell ref="Q368:AF368"/>
    <mergeCell ref="AG368:AJ372"/>
    <mergeCell ref="Q369:T372"/>
    <mergeCell ref="U369:X372"/>
    <mergeCell ref="Y369:AB372"/>
    <mergeCell ref="AC369:AF372"/>
    <mergeCell ref="D373:L373"/>
    <mergeCell ref="M373:P373"/>
    <mergeCell ref="Q373:T373"/>
    <mergeCell ref="U373:X373"/>
    <mergeCell ref="Y373:AB373"/>
    <mergeCell ref="AC373:AF373"/>
    <mergeCell ref="AG373:AJ373"/>
    <mergeCell ref="D374:L374"/>
    <mergeCell ref="M374:P374"/>
    <mergeCell ref="Q374:T374"/>
    <mergeCell ref="U374:X374"/>
    <mergeCell ref="Y374:AB374"/>
    <mergeCell ref="AC374:AF374"/>
    <mergeCell ref="AG374:AJ374"/>
    <mergeCell ref="D375:K375"/>
    <mergeCell ref="M375:P375"/>
    <mergeCell ref="Q375:T375"/>
    <mergeCell ref="U375:X375"/>
    <mergeCell ref="Y375:AB375"/>
    <mergeCell ref="AC375:AF375"/>
    <mergeCell ref="AG375:AJ375"/>
    <mergeCell ref="D376:L376"/>
    <mergeCell ref="M376:P376"/>
    <mergeCell ref="Q376:T376"/>
    <mergeCell ref="U376:X376"/>
    <mergeCell ref="Y376:AB376"/>
    <mergeCell ref="AC376:AF376"/>
    <mergeCell ref="AG376:AJ376"/>
    <mergeCell ref="D377:L377"/>
    <mergeCell ref="M377:P377"/>
    <mergeCell ref="Q377:T377"/>
    <mergeCell ref="U377:X377"/>
    <mergeCell ref="Y377:AB377"/>
    <mergeCell ref="AC377:AF377"/>
    <mergeCell ref="AG377:AJ377"/>
    <mergeCell ref="I380:O380"/>
    <mergeCell ref="S380:X381"/>
    <mergeCell ref="AD380:AJ380"/>
    <mergeCell ref="C381:E381"/>
    <mergeCell ref="I381:O381"/>
    <mergeCell ref="Y381:AB381"/>
    <mergeCell ref="AD381:AJ381"/>
    <mergeCell ref="I383:O383"/>
    <mergeCell ref="C384:E384"/>
    <mergeCell ref="I384:O384"/>
    <mergeCell ref="B386:E386"/>
    <mergeCell ref="D389:K389"/>
    <mergeCell ref="L389:T389"/>
    <mergeCell ref="D390:K390"/>
    <mergeCell ref="M390:T390"/>
    <mergeCell ref="D391:K391"/>
    <mergeCell ref="L391:T391"/>
    <mergeCell ref="D392:K392"/>
    <mergeCell ref="L392:T392"/>
    <mergeCell ref="D393:K393"/>
    <mergeCell ref="L393:T393"/>
    <mergeCell ref="D394:K394"/>
    <mergeCell ref="L394:T394"/>
    <mergeCell ref="D395:K395"/>
    <mergeCell ref="L395:T395"/>
    <mergeCell ref="D396:K396"/>
    <mergeCell ref="L396:T396"/>
    <mergeCell ref="D397:K397"/>
    <mergeCell ref="L397:T397"/>
    <mergeCell ref="D398:K398"/>
    <mergeCell ref="L398:T398"/>
    <mergeCell ref="D399:K399"/>
    <mergeCell ref="L399:T399"/>
    <mergeCell ref="D400:K400"/>
    <mergeCell ref="L400:T40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327" man="true" max="16383" min="0"/>
    <brk id="3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15" hidden="false" customHeight="false" outlineLevel="0" collapsed="false">
      <c r="B1" s="45" t="s">
        <v>2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6"/>
      <c r="AI1" s="46"/>
      <c r="AJ1" s="46"/>
      <c r="AK1" s="278"/>
      <c r="AL1" s="59" t="s">
        <v>29</v>
      </c>
    </row>
    <row r="2" customFormat="false" ht="12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25"/>
      <c r="Z2" s="51"/>
      <c r="AA2" s="51"/>
      <c r="AB2" s="26"/>
      <c r="AC2" s="51"/>
      <c r="AD2" s="51"/>
      <c r="AF2" s="51"/>
      <c r="AG2" s="51"/>
    </row>
    <row r="3" s="7" customFormat="true" ht="11.25" hidden="false" customHeight="true" outlineLevel="0" collapsed="false">
      <c r="B3" s="246" t="s">
        <v>30</v>
      </c>
      <c r="C3" s="54" t="s">
        <v>381</v>
      </c>
      <c r="D3" s="54" t="s">
        <v>32</v>
      </c>
      <c r="E3" s="54"/>
      <c r="F3" s="54"/>
      <c r="G3" s="54"/>
      <c r="H3" s="54"/>
      <c r="I3" s="54"/>
      <c r="J3" s="54"/>
      <c r="K3" s="54"/>
      <c r="L3" s="54"/>
      <c r="M3" s="108" t="s">
        <v>33</v>
      </c>
      <c r="N3" s="108"/>
      <c r="O3" s="108"/>
      <c r="P3" s="108"/>
      <c r="Q3" s="56" t="s">
        <v>34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110" t="s">
        <v>35</v>
      </c>
      <c r="AH3" s="110"/>
      <c r="AI3" s="110"/>
      <c r="AJ3" s="110"/>
      <c r="AK3" s="58"/>
      <c r="AL3" s="59"/>
    </row>
    <row r="4" s="7" customFormat="true" ht="11.25" hidden="false" customHeight="true" outlineLevel="0" collapsed="false">
      <c r="B4" s="246"/>
      <c r="C4" s="54"/>
      <c r="D4" s="54"/>
      <c r="E4" s="54"/>
      <c r="F4" s="54"/>
      <c r="G4" s="54"/>
      <c r="H4" s="54"/>
      <c r="I4" s="54"/>
      <c r="J4" s="54"/>
      <c r="K4" s="54"/>
      <c r="L4" s="54"/>
      <c r="M4" s="108"/>
      <c r="N4" s="108"/>
      <c r="O4" s="108"/>
      <c r="P4" s="108"/>
      <c r="Q4" s="108" t="s">
        <v>36</v>
      </c>
      <c r="R4" s="108"/>
      <c r="S4" s="108"/>
      <c r="T4" s="108"/>
      <c r="U4" s="108" t="s">
        <v>37</v>
      </c>
      <c r="V4" s="108"/>
      <c r="W4" s="108"/>
      <c r="X4" s="108"/>
      <c r="Y4" s="114" t="s">
        <v>38</v>
      </c>
      <c r="Z4" s="114"/>
      <c r="AA4" s="114"/>
      <c r="AB4" s="114"/>
      <c r="AC4" s="114" t="s">
        <v>39</v>
      </c>
      <c r="AD4" s="114"/>
      <c r="AE4" s="114"/>
      <c r="AF4" s="114"/>
      <c r="AG4" s="110"/>
      <c r="AH4" s="110"/>
      <c r="AI4" s="110"/>
      <c r="AJ4" s="110"/>
      <c r="AK4" s="58"/>
      <c r="AL4" s="59"/>
    </row>
    <row r="5" s="7" customFormat="true" ht="33.75" hidden="false" customHeight="false" outlineLevel="0" collapsed="false">
      <c r="B5" s="246"/>
      <c r="C5" s="54"/>
      <c r="D5" s="54"/>
      <c r="E5" s="54"/>
      <c r="F5" s="54"/>
      <c r="G5" s="54"/>
      <c r="H5" s="54"/>
      <c r="I5" s="54"/>
      <c r="J5" s="54"/>
      <c r="K5" s="54"/>
      <c r="L5" s="54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14"/>
      <c r="Z5" s="114"/>
      <c r="AA5" s="114"/>
      <c r="AB5" s="114"/>
      <c r="AC5" s="114"/>
      <c r="AD5" s="114"/>
      <c r="AE5" s="114"/>
      <c r="AF5" s="114"/>
      <c r="AG5" s="110"/>
      <c r="AH5" s="110"/>
      <c r="AI5" s="110"/>
      <c r="AJ5" s="110"/>
      <c r="AK5" s="58" t="s">
        <v>244</v>
      </c>
      <c r="AL5" s="59"/>
    </row>
    <row r="6" s="7" customFormat="true" ht="11.25" hidden="false" customHeight="false" outlineLevel="0" collapsed="false">
      <c r="B6" s="246"/>
      <c r="C6" s="54"/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14"/>
      <c r="Z6" s="114"/>
      <c r="AA6" s="114"/>
      <c r="AB6" s="114"/>
      <c r="AC6" s="114"/>
      <c r="AD6" s="114"/>
      <c r="AE6" s="114"/>
      <c r="AF6" s="114"/>
      <c r="AG6" s="110"/>
      <c r="AH6" s="110"/>
      <c r="AI6" s="110"/>
      <c r="AJ6" s="110"/>
      <c r="AK6" s="58"/>
      <c r="AL6" s="59"/>
    </row>
    <row r="7" customFormat="false" ht="13.5" hidden="false" customHeight="false" outlineLevel="0" collapsed="false">
      <c r="B7" s="61" t="n">
        <v>1</v>
      </c>
      <c r="C7" s="62" t="n">
        <v>2</v>
      </c>
      <c r="D7" s="62" t="n">
        <v>3</v>
      </c>
      <c r="E7" s="62"/>
      <c r="F7" s="62"/>
      <c r="G7" s="62"/>
      <c r="H7" s="62"/>
      <c r="I7" s="62"/>
      <c r="J7" s="62"/>
      <c r="K7" s="62"/>
      <c r="L7" s="62"/>
      <c r="M7" s="63" t="s">
        <v>7</v>
      </c>
      <c r="N7" s="63"/>
      <c r="O7" s="63"/>
      <c r="P7" s="63"/>
      <c r="Q7" s="63" t="s">
        <v>41</v>
      </c>
      <c r="R7" s="63"/>
      <c r="S7" s="63"/>
      <c r="T7" s="63"/>
      <c r="U7" s="63" t="s">
        <v>42</v>
      </c>
      <c r="V7" s="63"/>
      <c r="W7" s="63"/>
      <c r="X7" s="63"/>
      <c r="Y7" s="64" t="s">
        <v>43</v>
      </c>
      <c r="Z7" s="64"/>
      <c r="AA7" s="64"/>
      <c r="AB7" s="64"/>
      <c r="AC7" s="63" t="s">
        <v>44</v>
      </c>
      <c r="AD7" s="63"/>
      <c r="AE7" s="63"/>
      <c r="AF7" s="63"/>
      <c r="AG7" s="65" t="s">
        <v>45</v>
      </c>
      <c r="AH7" s="65"/>
      <c r="AI7" s="65"/>
      <c r="AJ7" s="65"/>
      <c r="AK7" s="66"/>
    </row>
    <row r="8" s="67" customFormat="true" ht="12.75" hidden="false" customHeight="false" outlineLevel="0" collapsed="false">
      <c r="B8" s="68" t="s">
        <v>46</v>
      </c>
      <c r="C8" s="69" t="s">
        <v>47</v>
      </c>
      <c r="D8" s="279" t="s">
        <v>48</v>
      </c>
      <c r="E8" s="279"/>
      <c r="F8" s="279"/>
      <c r="G8" s="279"/>
      <c r="H8" s="279"/>
      <c r="I8" s="279"/>
      <c r="J8" s="279"/>
      <c r="K8" s="279"/>
      <c r="L8" s="279"/>
      <c r="M8" s="71" t="n">
        <v>114050272.4</v>
      </c>
      <c r="N8" s="71"/>
      <c r="O8" s="71"/>
      <c r="P8" s="71"/>
      <c r="Q8" s="71" t="n">
        <v>10893824.01</v>
      </c>
      <c r="R8" s="71"/>
      <c r="S8" s="71"/>
      <c r="T8" s="71"/>
      <c r="U8" s="71" t="n">
        <v>0</v>
      </c>
      <c r="V8" s="71"/>
      <c r="W8" s="71"/>
      <c r="X8" s="71"/>
      <c r="Y8" s="71" t="n">
        <v>0</v>
      </c>
      <c r="Z8" s="71"/>
      <c r="AA8" s="71"/>
      <c r="AB8" s="71"/>
      <c r="AC8" s="71" t="n">
        <v>10893824.01</v>
      </c>
      <c r="AD8" s="71"/>
      <c r="AE8" s="71"/>
      <c r="AF8" s="71"/>
      <c r="AG8" s="72"/>
      <c r="AH8" s="72"/>
      <c r="AI8" s="72"/>
      <c r="AJ8" s="72"/>
      <c r="AK8" s="73" t="s">
        <v>382</v>
      </c>
      <c r="AL8" s="181" t="s">
        <v>383</v>
      </c>
      <c r="AM8" s="261" t="s">
        <v>384</v>
      </c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</row>
    <row r="9" s="75" customFormat="true" ht="12.75" hidden="false" customHeight="true" outlineLevel="0" collapsed="false">
      <c r="B9" s="76" t="s">
        <v>49</v>
      </c>
      <c r="C9" s="77"/>
      <c r="D9" s="78"/>
      <c r="E9" s="78"/>
      <c r="F9" s="78"/>
      <c r="G9" s="78"/>
      <c r="H9" s="78"/>
      <c r="I9" s="78"/>
      <c r="J9" s="78"/>
      <c r="K9" s="78"/>
      <c r="L9" s="7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9"/>
      <c r="AH9" s="149"/>
      <c r="AI9" s="149"/>
      <c r="AJ9" s="149"/>
      <c r="AK9" s="73"/>
      <c r="AL9" s="12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</row>
    <row r="10" s="82" customFormat="true" ht="12.75" hidden="false" customHeight="true" outlineLevel="0" collapsed="false">
      <c r="B10" s="280" t="s">
        <v>385</v>
      </c>
      <c r="C10" s="281" t="s">
        <v>47</v>
      </c>
      <c r="D10" s="282" t="s">
        <v>386</v>
      </c>
      <c r="E10" s="282"/>
      <c r="F10" s="282"/>
      <c r="G10" s="282"/>
      <c r="H10" s="282"/>
      <c r="I10" s="282"/>
      <c r="J10" s="282"/>
      <c r="K10" s="282"/>
      <c r="L10" s="282"/>
      <c r="M10" s="283" t="n">
        <v>41513400</v>
      </c>
      <c r="N10" s="283"/>
      <c r="O10" s="283"/>
      <c r="P10" s="283"/>
      <c r="Q10" s="283" t="n">
        <v>9424400.89</v>
      </c>
      <c r="R10" s="283"/>
      <c r="S10" s="283"/>
      <c r="T10" s="283"/>
      <c r="U10" s="283" t="n">
        <v>0</v>
      </c>
      <c r="V10" s="283"/>
      <c r="W10" s="283"/>
      <c r="X10" s="283"/>
      <c r="Y10" s="283" t="n">
        <v>0</v>
      </c>
      <c r="Z10" s="283"/>
      <c r="AA10" s="283"/>
      <c r="AB10" s="283"/>
      <c r="AC10" s="283" t="n">
        <v>9424400.89</v>
      </c>
      <c r="AD10" s="283"/>
      <c r="AE10" s="283"/>
      <c r="AF10" s="283"/>
      <c r="AG10" s="284" t="n">
        <v>32088999.11</v>
      </c>
      <c r="AH10" s="284"/>
      <c r="AI10" s="284"/>
      <c r="AJ10" s="284"/>
      <c r="AK10" s="285"/>
      <c r="AL10" s="286" t="s">
        <v>387</v>
      </c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</row>
    <row r="11" s="82" customFormat="true" ht="21.75" hidden="false" customHeight="false" outlineLevel="0" collapsed="false">
      <c r="B11" s="288" t="s">
        <v>388</v>
      </c>
      <c r="C11" s="289" t="s">
        <v>47</v>
      </c>
      <c r="D11" s="290" t="s">
        <v>389</v>
      </c>
      <c r="E11" s="290"/>
      <c r="F11" s="290"/>
      <c r="G11" s="290"/>
      <c r="H11" s="290"/>
      <c r="I11" s="290"/>
      <c r="J11" s="290"/>
      <c r="K11" s="290"/>
      <c r="L11" s="290"/>
      <c r="M11" s="291" t="n">
        <v>1367400</v>
      </c>
      <c r="N11" s="291"/>
      <c r="O11" s="291"/>
      <c r="P11" s="291"/>
      <c r="Q11" s="291" t="n">
        <v>329362.85</v>
      </c>
      <c r="R11" s="291"/>
      <c r="S11" s="291"/>
      <c r="T11" s="291"/>
      <c r="U11" s="291" t="n">
        <v>0</v>
      </c>
      <c r="V11" s="291"/>
      <c r="W11" s="291"/>
      <c r="X11" s="291"/>
      <c r="Y11" s="291" t="n">
        <v>0</v>
      </c>
      <c r="Z11" s="291"/>
      <c r="AA11" s="291"/>
      <c r="AB11" s="291"/>
      <c r="AC11" s="291" t="n">
        <v>329362.85</v>
      </c>
      <c r="AD11" s="291"/>
      <c r="AE11" s="291"/>
      <c r="AF11" s="291"/>
      <c r="AG11" s="292" t="n">
        <v>1038037.15</v>
      </c>
      <c r="AH11" s="292"/>
      <c r="AI11" s="292"/>
      <c r="AJ11" s="292"/>
      <c r="AK11" s="285"/>
      <c r="AL11" s="286" t="s">
        <v>390</v>
      </c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</row>
    <row r="12" s="82" customFormat="true" ht="12.75" hidden="false" customHeight="false" outlineLevel="0" collapsed="false">
      <c r="B12" s="293"/>
      <c r="C12" s="84" t="s">
        <v>47</v>
      </c>
      <c r="D12" s="124" t="s">
        <v>245</v>
      </c>
      <c r="E12" s="124"/>
      <c r="F12" s="124"/>
      <c r="G12" s="124"/>
      <c r="H12" s="124"/>
      <c r="I12" s="124"/>
      <c r="J12" s="124"/>
      <c r="K12" s="124"/>
      <c r="L12" s="124"/>
      <c r="M12" s="172" t="n">
        <v>33944800</v>
      </c>
      <c r="N12" s="172"/>
      <c r="O12" s="172"/>
      <c r="P12" s="172"/>
      <c r="Q12" s="172" t="n">
        <v>6662804.51</v>
      </c>
      <c r="R12" s="172"/>
      <c r="S12" s="172"/>
      <c r="T12" s="172"/>
      <c r="U12" s="172" t="n">
        <v>0</v>
      </c>
      <c r="V12" s="172"/>
      <c r="W12" s="172"/>
      <c r="X12" s="172"/>
      <c r="Y12" s="172" t="n">
        <v>0</v>
      </c>
      <c r="Z12" s="172"/>
      <c r="AA12" s="172"/>
      <c r="AB12" s="172"/>
      <c r="AC12" s="88" t="n">
        <f aca="false">Q12+U12+Y12</f>
        <v>6662804.51</v>
      </c>
      <c r="AD12" s="88"/>
      <c r="AE12" s="88"/>
      <c r="AF12" s="88"/>
      <c r="AG12" s="89" t="n">
        <v>27281995.49</v>
      </c>
      <c r="AH12" s="89"/>
      <c r="AI12" s="89"/>
      <c r="AJ12" s="89"/>
      <c r="AK12" s="14"/>
      <c r="AL12" s="125" t="s">
        <v>245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82" customFormat="true" ht="12.75" hidden="false" customHeight="false" outlineLevel="0" collapsed="false">
      <c r="B13" s="293"/>
      <c r="C13" s="84" t="s">
        <v>47</v>
      </c>
      <c r="D13" s="124" t="s">
        <v>246</v>
      </c>
      <c r="E13" s="124"/>
      <c r="F13" s="124"/>
      <c r="G13" s="124"/>
      <c r="H13" s="124"/>
      <c r="I13" s="124"/>
      <c r="J13" s="124"/>
      <c r="K13" s="124"/>
      <c r="L13" s="124"/>
      <c r="M13" s="172" t="n">
        <v>0</v>
      </c>
      <c r="N13" s="172"/>
      <c r="O13" s="172"/>
      <c r="P13" s="172"/>
      <c r="Q13" s="172" t="n">
        <v>-86.29</v>
      </c>
      <c r="R13" s="172"/>
      <c r="S13" s="172"/>
      <c r="T13" s="172"/>
      <c r="U13" s="172" t="n">
        <v>0</v>
      </c>
      <c r="V13" s="172"/>
      <c r="W13" s="172"/>
      <c r="X13" s="172"/>
      <c r="Y13" s="172" t="n">
        <v>0</v>
      </c>
      <c r="Z13" s="172"/>
      <c r="AA13" s="172"/>
      <c r="AB13" s="172"/>
      <c r="AC13" s="88" t="n">
        <f aca="false">Q13+U13+Y13</f>
        <v>-86.29</v>
      </c>
      <c r="AD13" s="88"/>
      <c r="AE13" s="88"/>
      <c r="AF13" s="88"/>
      <c r="AG13" s="89" t="n">
        <v>0</v>
      </c>
      <c r="AH13" s="89"/>
      <c r="AI13" s="89"/>
      <c r="AJ13" s="89"/>
      <c r="AK13" s="14"/>
      <c r="AL13" s="125" t="s">
        <v>246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82" customFormat="true" ht="12.75" hidden="false" customHeight="false" outlineLevel="0" collapsed="false">
      <c r="B14" s="293"/>
      <c r="C14" s="84" t="s">
        <v>47</v>
      </c>
      <c r="D14" s="124" t="s">
        <v>247</v>
      </c>
      <c r="E14" s="124"/>
      <c r="F14" s="124"/>
      <c r="G14" s="124"/>
      <c r="H14" s="124"/>
      <c r="I14" s="124"/>
      <c r="J14" s="124"/>
      <c r="K14" s="124"/>
      <c r="L14" s="124"/>
      <c r="M14" s="172" t="n">
        <v>0</v>
      </c>
      <c r="N14" s="172"/>
      <c r="O14" s="172"/>
      <c r="P14" s="172"/>
      <c r="Q14" s="172" t="n">
        <v>20032.54</v>
      </c>
      <c r="R14" s="172"/>
      <c r="S14" s="172"/>
      <c r="T14" s="172"/>
      <c r="U14" s="172" t="n">
        <v>0</v>
      </c>
      <c r="V14" s="172"/>
      <c r="W14" s="172"/>
      <c r="X14" s="172"/>
      <c r="Y14" s="172" t="n">
        <v>0</v>
      </c>
      <c r="Z14" s="172"/>
      <c r="AA14" s="172"/>
      <c r="AB14" s="172"/>
      <c r="AC14" s="88" t="n">
        <f aca="false">Q14+U14+Y14</f>
        <v>20032.54</v>
      </c>
      <c r="AD14" s="88"/>
      <c r="AE14" s="88"/>
      <c r="AF14" s="88"/>
      <c r="AG14" s="89" t="n">
        <v>0</v>
      </c>
      <c r="AH14" s="89"/>
      <c r="AI14" s="89"/>
      <c r="AJ14" s="89"/>
      <c r="AK14" s="14"/>
      <c r="AL14" s="125" t="s">
        <v>247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82" customFormat="true" ht="12.75" hidden="false" customHeight="false" outlineLevel="0" collapsed="false">
      <c r="B15" s="293"/>
      <c r="C15" s="84" t="s">
        <v>47</v>
      </c>
      <c r="D15" s="124" t="s">
        <v>248</v>
      </c>
      <c r="E15" s="124"/>
      <c r="F15" s="124"/>
      <c r="G15" s="124"/>
      <c r="H15" s="124"/>
      <c r="I15" s="124"/>
      <c r="J15" s="124"/>
      <c r="K15" s="124"/>
      <c r="L15" s="124"/>
      <c r="M15" s="172" t="n">
        <v>0</v>
      </c>
      <c r="N15" s="172"/>
      <c r="O15" s="172"/>
      <c r="P15" s="172"/>
      <c r="Q15" s="172" t="n">
        <v>25.36</v>
      </c>
      <c r="R15" s="172"/>
      <c r="S15" s="172"/>
      <c r="T15" s="172"/>
      <c r="U15" s="172" t="n">
        <v>0</v>
      </c>
      <c r="V15" s="172"/>
      <c r="W15" s="172"/>
      <c r="X15" s="172"/>
      <c r="Y15" s="172" t="n">
        <v>0</v>
      </c>
      <c r="Z15" s="172"/>
      <c r="AA15" s="172"/>
      <c r="AB15" s="172"/>
      <c r="AC15" s="88" t="n">
        <f aca="false">Q15+U15+Y15</f>
        <v>25.36</v>
      </c>
      <c r="AD15" s="88"/>
      <c r="AE15" s="88"/>
      <c r="AF15" s="88"/>
      <c r="AG15" s="89" t="n">
        <v>0</v>
      </c>
      <c r="AH15" s="89"/>
      <c r="AI15" s="89"/>
      <c r="AJ15" s="89"/>
      <c r="AK15" s="14"/>
      <c r="AL15" s="125" t="s">
        <v>248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82" customFormat="true" ht="12.75" hidden="false" customHeight="true" outlineLevel="0" collapsed="false">
      <c r="B16" s="293"/>
      <c r="C16" s="84" t="s">
        <v>47</v>
      </c>
      <c r="D16" s="124" t="s">
        <v>249</v>
      </c>
      <c r="E16" s="124"/>
      <c r="F16" s="124"/>
      <c r="G16" s="124"/>
      <c r="H16" s="124"/>
      <c r="I16" s="124"/>
      <c r="J16" s="124"/>
      <c r="K16" s="124"/>
      <c r="L16" s="124"/>
      <c r="M16" s="172" t="n">
        <v>0</v>
      </c>
      <c r="N16" s="172"/>
      <c r="O16" s="172"/>
      <c r="P16" s="172"/>
      <c r="Q16" s="172" t="n">
        <v>27608.16</v>
      </c>
      <c r="R16" s="172"/>
      <c r="S16" s="172"/>
      <c r="T16" s="172"/>
      <c r="U16" s="172" t="n">
        <v>0</v>
      </c>
      <c r="V16" s="172"/>
      <c r="W16" s="172"/>
      <c r="X16" s="172"/>
      <c r="Y16" s="172" t="n">
        <v>0</v>
      </c>
      <c r="Z16" s="172"/>
      <c r="AA16" s="172"/>
      <c r="AB16" s="172"/>
      <c r="AC16" s="88" t="n">
        <f aca="false">Q16+U16+Y16</f>
        <v>27608.16</v>
      </c>
      <c r="AD16" s="88"/>
      <c r="AE16" s="88"/>
      <c r="AF16" s="88"/>
      <c r="AG16" s="89" t="n">
        <v>0</v>
      </c>
      <c r="AH16" s="89"/>
      <c r="AI16" s="89"/>
      <c r="AJ16" s="89"/>
      <c r="AK16" s="14"/>
      <c r="AL16" s="125" t="s">
        <v>249</v>
      </c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82" customFormat="true" ht="12.75" hidden="false" customHeight="true" outlineLevel="0" collapsed="false">
      <c r="B17" s="293"/>
      <c r="C17" s="84" t="s">
        <v>47</v>
      </c>
      <c r="D17" s="124" t="s">
        <v>250</v>
      </c>
      <c r="E17" s="124"/>
      <c r="F17" s="124"/>
      <c r="G17" s="124"/>
      <c r="H17" s="124"/>
      <c r="I17" s="124"/>
      <c r="J17" s="124"/>
      <c r="K17" s="124"/>
      <c r="L17" s="124"/>
      <c r="M17" s="172" t="n">
        <v>0</v>
      </c>
      <c r="N17" s="172"/>
      <c r="O17" s="172"/>
      <c r="P17" s="172"/>
      <c r="Q17" s="172" t="n">
        <v>58.04</v>
      </c>
      <c r="R17" s="172"/>
      <c r="S17" s="172"/>
      <c r="T17" s="172"/>
      <c r="U17" s="172" t="n">
        <v>0</v>
      </c>
      <c r="V17" s="172"/>
      <c r="W17" s="172"/>
      <c r="X17" s="172"/>
      <c r="Y17" s="172" t="n">
        <v>0</v>
      </c>
      <c r="Z17" s="172"/>
      <c r="AA17" s="172"/>
      <c r="AB17" s="172"/>
      <c r="AC17" s="88" t="n">
        <f aca="false">Q17+U17+Y17</f>
        <v>58.04</v>
      </c>
      <c r="AD17" s="88"/>
      <c r="AE17" s="88"/>
      <c r="AF17" s="88"/>
      <c r="AG17" s="89" t="n">
        <v>0</v>
      </c>
      <c r="AH17" s="89"/>
      <c r="AI17" s="89"/>
      <c r="AJ17" s="89"/>
      <c r="AK17" s="14"/>
      <c r="AL17" s="125" t="s">
        <v>250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82" customFormat="true" ht="12.75" hidden="false" customHeight="true" outlineLevel="0" collapsed="false">
      <c r="B18" s="293"/>
      <c r="C18" s="84" t="s">
        <v>47</v>
      </c>
      <c r="D18" s="124" t="s">
        <v>251</v>
      </c>
      <c r="E18" s="124"/>
      <c r="F18" s="124"/>
      <c r="G18" s="124"/>
      <c r="H18" s="124"/>
      <c r="I18" s="124"/>
      <c r="J18" s="124"/>
      <c r="K18" s="124"/>
      <c r="L18" s="124"/>
      <c r="M18" s="172" t="n">
        <v>0</v>
      </c>
      <c r="N18" s="172"/>
      <c r="O18" s="172"/>
      <c r="P18" s="172"/>
      <c r="Q18" s="172" t="n">
        <v>80076.8</v>
      </c>
      <c r="R18" s="172"/>
      <c r="S18" s="172"/>
      <c r="T18" s="172"/>
      <c r="U18" s="172" t="n">
        <v>0</v>
      </c>
      <c r="V18" s="172"/>
      <c r="W18" s="172"/>
      <c r="X18" s="172"/>
      <c r="Y18" s="172" t="n">
        <v>0</v>
      </c>
      <c r="Z18" s="172"/>
      <c r="AA18" s="172"/>
      <c r="AB18" s="172"/>
      <c r="AC18" s="88" t="n">
        <f aca="false">Q18+U18+Y18</f>
        <v>80076.8</v>
      </c>
      <c r="AD18" s="88"/>
      <c r="AE18" s="88"/>
      <c r="AF18" s="88"/>
      <c r="AG18" s="89" t="n">
        <v>0</v>
      </c>
      <c r="AH18" s="89"/>
      <c r="AI18" s="89"/>
      <c r="AJ18" s="89"/>
      <c r="AK18" s="14"/>
      <c r="AL18" s="125" t="s">
        <v>251</v>
      </c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s="82" customFormat="true" ht="12.75" hidden="false" customHeight="true" outlineLevel="0" collapsed="false">
      <c r="B19" s="293"/>
      <c r="C19" s="84" t="s">
        <v>47</v>
      </c>
      <c r="D19" s="124" t="s">
        <v>252</v>
      </c>
      <c r="E19" s="124"/>
      <c r="F19" s="124"/>
      <c r="G19" s="124"/>
      <c r="H19" s="124"/>
      <c r="I19" s="124"/>
      <c r="J19" s="124"/>
      <c r="K19" s="124"/>
      <c r="L19" s="124"/>
      <c r="M19" s="172" t="n">
        <v>0</v>
      </c>
      <c r="N19" s="172"/>
      <c r="O19" s="172"/>
      <c r="P19" s="172"/>
      <c r="Q19" s="172" t="n">
        <v>879746.5</v>
      </c>
      <c r="R19" s="172"/>
      <c r="S19" s="172"/>
      <c r="T19" s="172"/>
      <c r="U19" s="172" t="n">
        <v>0</v>
      </c>
      <c r="V19" s="172"/>
      <c r="W19" s="172"/>
      <c r="X19" s="172"/>
      <c r="Y19" s="172" t="n">
        <v>0</v>
      </c>
      <c r="Z19" s="172"/>
      <c r="AA19" s="172"/>
      <c r="AB19" s="172"/>
      <c r="AC19" s="88" t="n">
        <f aca="false">Q19+U19+Y19</f>
        <v>879746.5</v>
      </c>
      <c r="AD19" s="88"/>
      <c r="AE19" s="88"/>
      <c r="AF19" s="88"/>
      <c r="AG19" s="89" t="n">
        <v>0</v>
      </c>
      <c r="AH19" s="89"/>
      <c r="AI19" s="89"/>
      <c r="AJ19" s="89"/>
      <c r="AK19" s="14"/>
      <c r="AL19" s="125" t="s">
        <v>252</v>
      </c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82" customFormat="true" ht="12.75" hidden="false" customHeight="false" outlineLevel="0" collapsed="false">
      <c r="B20" s="293"/>
      <c r="C20" s="84" t="s">
        <v>47</v>
      </c>
      <c r="D20" s="124" t="s">
        <v>253</v>
      </c>
      <c r="E20" s="124"/>
      <c r="F20" s="124"/>
      <c r="G20" s="124"/>
      <c r="H20" s="124"/>
      <c r="I20" s="124"/>
      <c r="J20" s="124"/>
      <c r="K20" s="124"/>
      <c r="L20" s="124"/>
      <c r="M20" s="172" t="n">
        <v>0</v>
      </c>
      <c r="N20" s="172"/>
      <c r="O20" s="172"/>
      <c r="P20" s="172"/>
      <c r="Q20" s="172" t="n">
        <v>361363.7</v>
      </c>
      <c r="R20" s="172"/>
      <c r="S20" s="172"/>
      <c r="T20" s="172"/>
      <c r="U20" s="172" t="n">
        <v>0</v>
      </c>
      <c r="V20" s="172"/>
      <c r="W20" s="172"/>
      <c r="X20" s="172"/>
      <c r="Y20" s="172" t="n">
        <v>0</v>
      </c>
      <c r="Z20" s="172"/>
      <c r="AA20" s="172"/>
      <c r="AB20" s="172"/>
      <c r="AC20" s="88" t="n">
        <f aca="false">Q20+U20+Y20</f>
        <v>361363.7</v>
      </c>
      <c r="AD20" s="88"/>
      <c r="AE20" s="88"/>
      <c r="AF20" s="88"/>
      <c r="AG20" s="89" t="n">
        <v>0</v>
      </c>
      <c r="AH20" s="89"/>
      <c r="AI20" s="89"/>
      <c r="AJ20" s="89"/>
      <c r="AK20" s="14"/>
      <c r="AL20" s="125" t="s">
        <v>253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82" customFormat="true" ht="42.75" hidden="false" customHeight="false" outlineLevel="0" collapsed="false">
      <c r="B21" s="288" t="s">
        <v>391</v>
      </c>
      <c r="C21" s="289" t="s">
        <v>47</v>
      </c>
      <c r="D21" s="290" t="s">
        <v>392</v>
      </c>
      <c r="E21" s="290"/>
      <c r="F21" s="290"/>
      <c r="G21" s="290"/>
      <c r="H21" s="290"/>
      <c r="I21" s="290"/>
      <c r="J21" s="290"/>
      <c r="K21" s="290"/>
      <c r="L21" s="290"/>
      <c r="M21" s="291" t="n">
        <v>1296000</v>
      </c>
      <c r="N21" s="291"/>
      <c r="O21" s="291"/>
      <c r="P21" s="291"/>
      <c r="Q21" s="291" t="n">
        <v>329362.85</v>
      </c>
      <c r="R21" s="291"/>
      <c r="S21" s="291"/>
      <c r="T21" s="291"/>
      <c r="U21" s="291" t="n">
        <v>0</v>
      </c>
      <c r="V21" s="291"/>
      <c r="W21" s="291"/>
      <c r="X21" s="291"/>
      <c r="Y21" s="291" t="n">
        <v>0</v>
      </c>
      <c r="Z21" s="291"/>
      <c r="AA21" s="291"/>
      <c r="AB21" s="291"/>
      <c r="AC21" s="291" t="n">
        <v>329362.85</v>
      </c>
      <c r="AD21" s="291"/>
      <c r="AE21" s="291"/>
      <c r="AF21" s="291"/>
      <c r="AG21" s="292" t="n">
        <v>966637.15</v>
      </c>
      <c r="AH21" s="292"/>
      <c r="AI21" s="292"/>
      <c r="AJ21" s="292"/>
      <c r="AK21" s="285"/>
      <c r="AL21" s="286" t="s">
        <v>393</v>
      </c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s="82" customFormat="true" ht="32.25" hidden="false" customHeight="false" outlineLevel="0" collapsed="false">
      <c r="B22" s="288" t="s">
        <v>394</v>
      </c>
      <c r="C22" s="289" t="s">
        <v>47</v>
      </c>
      <c r="D22" s="290" t="s">
        <v>395</v>
      </c>
      <c r="E22" s="290"/>
      <c r="F22" s="290"/>
      <c r="G22" s="290"/>
      <c r="H22" s="290"/>
      <c r="I22" s="290"/>
      <c r="J22" s="290"/>
      <c r="K22" s="290"/>
      <c r="L22" s="290"/>
      <c r="M22" s="291" t="n">
        <v>1296000</v>
      </c>
      <c r="N22" s="291"/>
      <c r="O22" s="291"/>
      <c r="P22" s="291"/>
      <c r="Q22" s="291" t="n">
        <v>329362.85</v>
      </c>
      <c r="R22" s="291"/>
      <c r="S22" s="291"/>
      <c r="T22" s="291"/>
      <c r="U22" s="291" t="n">
        <v>0</v>
      </c>
      <c r="V22" s="291"/>
      <c r="W22" s="291"/>
      <c r="X22" s="291"/>
      <c r="Y22" s="291" t="n">
        <v>0</v>
      </c>
      <c r="Z22" s="291"/>
      <c r="AA22" s="291"/>
      <c r="AB22" s="291"/>
      <c r="AC22" s="291" t="n">
        <v>329362.85</v>
      </c>
      <c r="AD22" s="291"/>
      <c r="AE22" s="291"/>
      <c r="AF22" s="291"/>
      <c r="AG22" s="292" t="n">
        <v>966637.15</v>
      </c>
      <c r="AH22" s="292"/>
      <c r="AI22" s="292"/>
      <c r="AJ22" s="292"/>
      <c r="AK22" s="285"/>
      <c r="AL22" s="286" t="s">
        <v>396</v>
      </c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s="82" customFormat="true" ht="84.75" hidden="false" customHeight="false" outlineLevel="0" collapsed="false">
      <c r="B23" s="288" t="s">
        <v>397</v>
      </c>
      <c r="C23" s="289" t="s">
        <v>47</v>
      </c>
      <c r="D23" s="290" t="s">
        <v>398</v>
      </c>
      <c r="E23" s="290"/>
      <c r="F23" s="290"/>
      <c r="G23" s="290"/>
      <c r="H23" s="290"/>
      <c r="I23" s="290"/>
      <c r="J23" s="290"/>
      <c r="K23" s="290"/>
      <c r="L23" s="290"/>
      <c r="M23" s="291" t="n">
        <v>636000</v>
      </c>
      <c r="N23" s="291"/>
      <c r="O23" s="291"/>
      <c r="P23" s="291"/>
      <c r="Q23" s="291" t="n">
        <v>169318.74</v>
      </c>
      <c r="R23" s="291"/>
      <c r="S23" s="291"/>
      <c r="T23" s="291"/>
      <c r="U23" s="291" t="n">
        <v>0</v>
      </c>
      <c r="V23" s="291"/>
      <c r="W23" s="291"/>
      <c r="X23" s="291"/>
      <c r="Y23" s="291" t="n">
        <v>0</v>
      </c>
      <c r="Z23" s="291"/>
      <c r="AA23" s="291"/>
      <c r="AB23" s="291"/>
      <c r="AC23" s="291" t="n">
        <v>169318.74</v>
      </c>
      <c r="AD23" s="291"/>
      <c r="AE23" s="291"/>
      <c r="AF23" s="291"/>
      <c r="AG23" s="292" t="n">
        <v>466681.26</v>
      </c>
      <c r="AH23" s="292"/>
      <c r="AI23" s="292"/>
      <c r="AJ23" s="292"/>
      <c r="AK23" s="285"/>
      <c r="AL23" s="286" t="s">
        <v>399</v>
      </c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s="82" customFormat="true" ht="135" hidden="false" customHeight="false" outlineLevel="0" collapsed="false">
      <c r="B24" s="293" t="s">
        <v>61</v>
      </c>
      <c r="C24" s="84" t="s">
        <v>47</v>
      </c>
      <c r="D24" s="124" t="s">
        <v>254</v>
      </c>
      <c r="E24" s="124"/>
      <c r="F24" s="124"/>
      <c r="G24" s="124"/>
      <c r="H24" s="124"/>
      <c r="I24" s="124"/>
      <c r="J24" s="124"/>
      <c r="K24" s="124"/>
      <c r="L24" s="124"/>
      <c r="M24" s="172" t="n">
        <v>636000</v>
      </c>
      <c r="N24" s="172"/>
      <c r="O24" s="172"/>
      <c r="P24" s="172"/>
      <c r="Q24" s="172" t="n">
        <v>169318.74</v>
      </c>
      <c r="R24" s="172"/>
      <c r="S24" s="172"/>
      <c r="T24" s="172"/>
      <c r="U24" s="172" t="n">
        <v>0</v>
      </c>
      <c r="V24" s="172"/>
      <c r="W24" s="172"/>
      <c r="X24" s="172"/>
      <c r="Y24" s="172" t="n">
        <v>0</v>
      </c>
      <c r="Z24" s="172"/>
      <c r="AA24" s="172"/>
      <c r="AB24" s="172"/>
      <c r="AC24" s="88" t="n">
        <f aca="false">Q24+U24+Y24</f>
        <v>169318.74</v>
      </c>
      <c r="AD24" s="88"/>
      <c r="AE24" s="88"/>
      <c r="AF24" s="88"/>
      <c r="AG24" s="89" t="n">
        <v>466681.26</v>
      </c>
      <c r="AH24" s="89"/>
      <c r="AI24" s="89"/>
      <c r="AJ24" s="89"/>
      <c r="AK24" s="14"/>
      <c r="AL24" s="125" t="s">
        <v>254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s="82" customFormat="true" ht="105.75" hidden="false" customHeight="false" outlineLevel="0" collapsed="false">
      <c r="B25" s="288" t="s">
        <v>400</v>
      </c>
      <c r="C25" s="289" t="s">
        <v>47</v>
      </c>
      <c r="D25" s="290" t="s">
        <v>401</v>
      </c>
      <c r="E25" s="290"/>
      <c r="F25" s="290"/>
      <c r="G25" s="290"/>
      <c r="H25" s="290"/>
      <c r="I25" s="290"/>
      <c r="J25" s="290"/>
      <c r="K25" s="290"/>
      <c r="L25" s="290"/>
      <c r="M25" s="291" t="n">
        <v>3000</v>
      </c>
      <c r="N25" s="291"/>
      <c r="O25" s="291"/>
      <c r="P25" s="291"/>
      <c r="Q25" s="291" t="n">
        <v>694.91</v>
      </c>
      <c r="R25" s="291"/>
      <c r="S25" s="291"/>
      <c r="T25" s="291"/>
      <c r="U25" s="291" t="n">
        <v>0</v>
      </c>
      <c r="V25" s="291"/>
      <c r="W25" s="291"/>
      <c r="X25" s="291"/>
      <c r="Y25" s="291" t="n">
        <v>0</v>
      </c>
      <c r="Z25" s="291"/>
      <c r="AA25" s="291"/>
      <c r="AB25" s="291"/>
      <c r="AC25" s="291" t="n">
        <v>694.91</v>
      </c>
      <c r="AD25" s="291"/>
      <c r="AE25" s="291"/>
      <c r="AF25" s="291"/>
      <c r="AG25" s="292" t="n">
        <v>2305.09</v>
      </c>
      <c r="AH25" s="292"/>
      <c r="AI25" s="292"/>
      <c r="AJ25" s="292"/>
      <c r="AK25" s="285"/>
      <c r="AL25" s="286" t="s">
        <v>402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157.5" hidden="false" customHeight="false" outlineLevel="0" collapsed="false">
      <c r="B26" s="293" t="s">
        <v>63</v>
      </c>
      <c r="C26" s="84" t="s">
        <v>47</v>
      </c>
      <c r="D26" s="124" t="s">
        <v>255</v>
      </c>
      <c r="E26" s="124"/>
      <c r="F26" s="124"/>
      <c r="G26" s="124"/>
      <c r="H26" s="124"/>
      <c r="I26" s="124"/>
      <c r="J26" s="124"/>
      <c r="K26" s="124"/>
      <c r="L26" s="124"/>
      <c r="M26" s="172" t="n">
        <v>3000</v>
      </c>
      <c r="N26" s="172"/>
      <c r="O26" s="172"/>
      <c r="P26" s="172"/>
      <c r="Q26" s="172" t="n">
        <v>694.91</v>
      </c>
      <c r="R26" s="172"/>
      <c r="S26" s="172"/>
      <c r="T26" s="172"/>
      <c r="U26" s="172" t="n">
        <v>0</v>
      </c>
      <c r="V26" s="172"/>
      <c r="W26" s="172"/>
      <c r="X26" s="172"/>
      <c r="Y26" s="172" t="n">
        <v>0</v>
      </c>
      <c r="Z26" s="172"/>
      <c r="AA26" s="172"/>
      <c r="AB26" s="172"/>
      <c r="AC26" s="88" t="n">
        <f aca="false">Q26+U26+Y26</f>
        <v>694.91</v>
      </c>
      <c r="AD26" s="88"/>
      <c r="AE26" s="88"/>
      <c r="AF26" s="88"/>
      <c r="AG26" s="89" t="n">
        <v>2305.09</v>
      </c>
      <c r="AH26" s="89"/>
      <c r="AI26" s="89"/>
      <c r="AJ26" s="89"/>
      <c r="AK26" s="14"/>
      <c r="AL26" s="125" t="s">
        <v>255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84.75" hidden="false" customHeight="false" outlineLevel="0" collapsed="false">
      <c r="B27" s="288" t="s">
        <v>403</v>
      </c>
      <c r="C27" s="289" t="s">
        <v>47</v>
      </c>
      <c r="D27" s="290" t="s">
        <v>404</v>
      </c>
      <c r="E27" s="290"/>
      <c r="F27" s="290"/>
      <c r="G27" s="290"/>
      <c r="H27" s="290"/>
      <c r="I27" s="290"/>
      <c r="J27" s="290"/>
      <c r="K27" s="290"/>
      <c r="L27" s="290"/>
      <c r="M27" s="291" t="n">
        <v>724000</v>
      </c>
      <c r="N27" s="291"/>
      <c r="O27" s="291"/>
      <c r="P27" s="291"/>
      <c r="Q27" s="291" t="n">
        <v>181046.52</v>
      </c>
      <c r="R27" s="291"/>
      <c r="S27" s="291"/>
      <c r="T27" s="291"/>
      <c r="U27" s="291" t="n">
        <v>0</v>
      </c>
      <c r="V27" s="291"/>
      <c r="W27" s="291"/>
      <c r="X27" s="291"/>
      <c r="Y27" s="291" t="n">
        <v>0</v>
      </c>
      <c r="Z27" s="291"/>
      <c r="AA27" s="291"/>
      <c r="AB27" s="291"/>
      <c r="AC27" s="291" t="n">
        <v>181046.52</v>
      </c>
      <c r="AD27" s="291"/>
      <c r="AE27" s="291"/>
      <c r="AF27" s="291"/>
      <c r="AG27" s="292" t="n">
        <v>542953.48</v>
      </c>
      <c r="AH27" s="292"/>
      <c r="AI27" s="292"/>
      <c r="AJ27" s="292"/>
      <c r="AK27" s="285"/>
      <c r="AL27" s="286" t="s">
        <v>405</v>
      </c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s="82" customFormat="true" ht="135" hidden="false" customHeight="false" outlineLevel="0" collapsed="false">
      <c r="B28" s="293" t="s">
        <v>65</v>
      </c>
      <c r="C28" s="84" t="s">
        <v>47</v>
      </c>
      <c r="D28" s="124" t="s">
        <v>256</v>
      </c>
      <c r="E28" s="124"/>
      <c r="F28" s="124"/>
      <c r="G28" s="124"/>
      <c r="H28" s="124"/>
      <c r="I28" s="124"/>
      <c r="J28" s="124"/>
      <c r="K28" s="124"/>
      <c r="L28" s="124"/>
      <c r="M28" s="172" t="n">
        <v>724000</v>
      </c>
      <c r="N28" s="172"/>
      <c r="O28" s="172"/>
      <c r="P28" s="172"/>
      <c r="Q28" s="172" t="n">
        <v>181046.52</v>
      </c>
      <c r="R28" s="172"/>
      <c r="S28" s="172"/>
      <c r="T28" s="172"/>
      <c r="U28" s="172" t="n">
        <v>0</v>
      </c>
      <c r="V28" s="172"/>
      <c r="W28" s="172"/>
      <c r="X28" s="172"/>
      <c r="Y28" s="172" t="n">
        <v>0</v>
      </c>
      <c r="Z28" s="172"/>
      <c r="AA28" s="172"/>
      <c r="AB28" s="172"/>
      <c r="AC28" s="88" t="n">
        <f aca="false">Q28+U28+Y28</f>
        <v>181046.52</v>
      </c>
      <c r="AD28" s="88"/>
      <c r="AE28" s="88"/>
      <c r="AF28" s="88"/>
      <c r="AG28" s="89" t="n">
        <v>542953.48</v>
      </c>
      <c r="AH28" s="89"/>
      <c r="AI28" s="89"/>
      <c r="AJ28" s="89"/>
      <c r="AK28" s="14"/>
      <c r="AL28" s="125" t="s">
        <v>256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82" customFormat="true" ht="84.75" hidden="false" customHeight="false" outlineLevel="0" collapsed="false">
      <c r="B29" s="288" t="s">
        <v>406</v>
      </c>
      <c r="C29" s="289" t="s">
        <v>47</v>
      </c>
      <c r="D29" s="290" t="s">
        <v>407</v>
      </c>
      <c r="E29" s="290"/>
      <c r="F29" s="290"/>
      <c r="G29" s="290"/>
      <c r="H29" s="290"/>
      <c r="I29" s="290"/>
      <c r="J29" s="290"/>
      <c r="K29" s="290"/>
      <c r="L29" s="290"/>
      <c r="M29" s="291" t="n">
        <v>-67000</v>
      </c>
      <c r="N29" s="291"/>
      <c r="O29" s="291"/>
      <c r="P29" s="291"/>
      <c r="Q29" s="291" t="n">
        <v>-21697.32</v>
      </c>
      <c r="R29" s="291"/>
      <c r="S29" s="291"/>
      <c r="T29" s="291"/>
      <c r="U29" s="291" t="n">
        <v>0</v>
      </c>
      <c r="V29" s="291"/>
      <c r="W29" s="291"/>
      <c r="X29" s="291"/>
      <c r="Y29" s="291" t="n">
        <v>0</v>
      </c>
      <c r="Z29" s="291"/>
      <c r="AA29" s="291"/>
      <c r="AB29" s="291"/>
      <c r="AC29" s="291" t="n">
        <v>-21697.32</v>
      </c>
      <c r="AD29" s="291"/>
      <c r="AE29" s="291"/>
      <c r="AF29" s="291"/>
      <c r="AG29" s="292" t="n">
        <v>-45302.68</v>
      </c>
      <c r="AH29" s="292"/>
      <c r="AI29" s="292"/>
      <c r="AJ29" s="292"/>
      <c r="AK29" s="285"/>
      <c r="AL29" s="286" t="s">
        <v>408</v>
      </c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s="82" customFormat="true" ht="135" hidden="false" customHeight="false" outlineLevel="0" collapsed="false">
      <c r="B30" s="293" t="s">
        <v>67</v>
      </c>
      <c r="C30" s="84" t="s">
        <v>47</v>
      </c>
      <c r="D30" s="124" t="s">
        <v>257</v>
      </c>
      <c r="E30" s="124"/>
      <c r="F30" s="124"/>
      <c r="G30" s="124"/>
      <c r="H30" s="124"/>
      <c r="I30" s="124"/>
      <c r="J30" s="124"/>
      <c r="K30" s="124"/>
      <c r="L30" s="124"/>
      <c r="M30" s="172" t="n">
        <v>-67000</v>
      </c>
      <c r="N30" s="172"/>
      <c r="O30" s="172"/>
      <c r="P30" s="172"/>
      <c r="Q30" s="172" t="n">
        <v>-21697.32</v>
      </c>
      <c r="R30" s="172"/>
      <c r="S30" s="172"/>
      <c r="T30" s="172"/>
      <c r="U30" s="172" t="n">
        <v>0</v>
      </c>
      <c r="V30" s="172"/>
      <c r="W30" s="172"/>
      <c r="X30" s="172"/>
      <c r="Y30" s="172" t="n">
        <v>0</v>
      </c>
      <c r="Z30" s="172"/>
      <c r="AA30" s="172"/>
      <c r="AB30" s="172"/>
      <c r="AC30" s="88" t="n">
        <f aca="false">Q30+U30+Y30</f>
        <v>-21697.32</v>
      </c>
      <c r="AD30" s="88"/>
      <c r="AE30" s="88"/>
      <c r="AF30" s="88"/>
      <c r="AG30" s="89" t="n">
        <v>-45302.68</v>
      </c>
      <c r="AH30" s="89"/>
      <c r="AI30" s="89"/>
      <c r="AJ30" s="89"/>
      <c r="AK30" s="14"/>
      <c r="AL30" s="125" t="s">
        <v>257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88" t="s">
        <v>409</v>
      </c>
      <c r="C31" s="289" t="s">
        <v>47</v>
      </c>
      <c r="D31" s="290" t="s">
        <v>410</v>
      </c>
      <c r="E31" s="290"/>
      <c r="F31" s="290"/>
      <c r="G31" s="290"/>
      <c r="H31" s="290"/>
      <c r="I31" s="290"/>
      <c r="J31" s="290"/>
      <c r="K31" s="290"/>
      <c r="L31" s="290"/>
      <c r="M31" s="291" t="n">
        <v>71400</v>
      </c>
      <c r="N31" s="291"/>
      <c r="O31" s="291"/>
      <c r="P31" s="291"/>
      <c r="Q31" s="291" t="n">
        <v>0</v>
      </c>
      <c r="R31" s="291"/>
      <c r="S31" s="291"/>
      <c r="T31" s="291"/>
      <c r="U31" s="291" t="n">
        <v>0</v>
      </c>
      <c r="V31" s="291"/>
      <c r="W31" s="291"/>
      <c r="X31" s="291"/>
      <c r="Y31" s="291" t="n">
        <v>0</v>
      </c>
      <c r="Z31" s="291"/>
      <c r="AA31" s="291"/>
      <c r="AB31" s="291"/>
      <c r="AC31" s="291" t="n">
        <v>0</v>
      </c>
      <c r="AD31" s="291"/>
      <c r="AE31" s="291"/>
      <c r="AF31" s="291"/>
      <c r="AG31" s="292" t="n">
        <v>71400</v>
      </c>
      <c r="AH31" s="292"/>
      <c r="AI31" s="292"/>
      <c r="AJ31" s="292"/>
      <c r="AK31" s="285"/>
      <c r="AL31" s="286" t="s">
        <v>411</v>
      </c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s="82" customFormat="true" ht="12.75" hidden="false" customHeight="false" outlineLevel="0" collapsed="false">
      <c r="B32" s="288" t="s">
        <v>69</v>
      </c>
      <c r="C32" s="289" t="s">
        <v>47</v>
      </c>
      <c r="D32" s="290" t="s">
        <v>412</v>
      </c>
      <c r="E32" s="290"/>
      <c r="F32" s="290"/>
      <c r="G32" s="290"/>
      <c r="H32" s="290"/>
      <c r="I32" s="290"/>
      <c r="J32" s="290"/>
      <c r="K32" s="290"/>
      <c r="L32" s="290"/>
      <c r="M32" s="291" t="n">
        <v>71400</v>
      </c>
      <c r="N32" s="291"/>
      <c r="O32" s="291"/>
      <c r="P32" s="291"/>
      <c r="Q32" s="291" t="n">
        <v>0</v>
      </c>
      <c r="R32" s="291"/>
      <c r="S32" s="291"/>
      <c r="T32" s="291"/>
      <c r="U32" s="291" t="n">
        <v>0</v>
      </c>
      <c r="V32" s="291"/>
      <c r="W32" s="291"/>
      <c r="X32" s="291"/>
      <c r="Y32" s="291" t="n">
        <v>0</v>
      </c>
      <c r="Z32" s="291"/>
      <c r="AA32" s="291"/>
      <c r="AB32" s="291"/>
      <c r="AC32" s="291" t="n">
        <v>0</v>
      </c>
      <c r="AD32" s="291"/>
      <c r="AE32" s="291"/>
      <c r="AF32" s="291"/>
      <c r="AG32" s="292" t="n">
        <v>71400</v>
      </c>
      <c r="AH32" s="292"/>
      <c r="AI32" s="292"/>
      <c r="AJ32" s="292"/>
      <c r="AK32" s="285"/>
      <c r="AL32" s="286" t="s">
        <v>413</v>
      </c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s="82" customFormat="true" ht="12.75" hidden="false" customHeight="false" outlineLevel="0" collapsed="false">
      <c r="B33" s="293" t="s">
        <v>69</v>
      </c>
      <c r="C33" s="84" t="s">
        <v>47</v>
      </c>
      <c r="D33" s="124" t="s">
        <v>258</v>
      </c>
      <c r="E33" s="124"/>
      <c r="F33" s="124"/>
      <c r="G33" s="124"/>
      <c r="H33" s="124"/>
      <c r="I33" s="124"/>
      <c r="J33" s="124"/>
      <c r="K33" s="124"/>
      <c r="L33" s="124"/>
      <c r="M33" s="172" t="n">
        <v>71400</v>
      </c>
      <c r="N33" s="172"/>
      <c r="O33" s="172"/>
      <c r="P33" s="172"/>
      <c r="Q33" s="172" t="n">
        <v>0</v>
      </c>
      <c r="R33" s="172"/>
      <c r="S33" s="172"/>
      <c r="T33" s="172"/>
      <c r="U33" s="172" t="n">
        <v>0</v>
      </c>
      <c r="V33" s="172"/>
      <c r="W33" s="172"/>
      <c r="X33" s="172"/>
      <c r="Y33" s="172" t="n">
        <v>0</v>
      </c>
      <c r="Z33" s="172"/>
      <c r="AA33" s="172"/>
      <c r="AB33" s="172"/>
      <c r="AC33" s="88" t="n">
        <f aca="false">Q33+U33+Y33</f>
        <v>0</v>
      </c>
      <c r="AD33" s="88"/>
      <c r="AE33" s="88"/>
      <c r="AF33" s="88"/>
      <c r="AG33" s="89" t="n">
        <v>71400</v>
      </c>
      <c r="AH33" s="89"/>
      <c r="AI33" s="89"/>
      <c r="AJ33" s="89"/>
      <c r="AK33" s="14"/>
      <c r="AL33" s="125" t="s">
        <v>258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2.75" hidden="false" customHeight="false" outlineLevel="0" collapsed="false">
      <c r="B34" s="293"/>
      <c r="C34" s="84" t="s">
        <v>47</v>
      </c>
      <c r="D34" s="124" t="s">
        <v>259</v>
      </c>
      <c r="E34" s="124"/>
      <c r="F34" s="124"/>
      <c r="G34" s="124"/>
      <c r="H34" s="124"/>
      <c r="I34" s="124"/>
      <c r="J34" s="124"/>
      <c r="K34" s="124"/>
      <c r="L34" s="124"/>
      <c r="M34" s="172" t="n">
        <v>0</v>
      </c>
      <c r="N34" s="172"/>
      <c r="O34" s="172"/>
      <c r="P34" s="172"/>
      <c r="Q34" s="172" t="n">
        <v>6195</v>
      </c>
      <c r="R34" s="172"/>
      <c r="S34" s="172"/>
      <c r="T34" s="172"/>
      <c r="U34" s="172" t="n">
        <v>0</v>
      </c>
      <c r="V34" s="172"/>
      <c r="W34" s="172"/>
      <c r="X34" s="172"/>
      <c r="Y34" s="172" t="n">
        <v>0</v>
      </c>
      <c r="Z34" s="172"/>
      <c r="AA34" s="172"/>
      <c r="AB34" s="172"/>
      <c r="AC34" s="88" t="n">
        <f aca="false">Q34+U34+Y34</f>
        <v>6195</v>
      </c>
      <c r="AD34" s="88"/>
      <c r="AE34" s="88"/>
      <c r="AF34" s="88"/>
      <c r="AG34" s="89" t="n">
        <v>0</v>
      </c>
      <c r="AH34" s="89"/>
      <c r="AI34" s="89"/>
      <c r="AJ34" s="89"/>
      <c r="AK34" s="14"/>
      <c r="AL34" s="125" t="s">
        <v>259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82" customFormat="true" ht="12.75" hidden="false" customHeight="false" outlineLevel="0" collapsed="false">
      <c r="B35" s="293"/>
      <c r="C35" s="84" t="s">
        <v>47</v>
      </c>
      <c r="D35" s="124" t="s">
        <v>260</v>
      </c>
      <c r="E35" s="124"/>
      <c r="F35" s="124"/>
      <c r="G35" s="124"/>
      <c r="H35" s="124"/>
      <c r="I35" s="124"/>
      <c r="J35" s="124"/>
      <c r="K35" s="124"/>
      <c r="L35" s="124"/>
      <c r="M35" s="172" t="n">
        <v>2271300</v>
      </c>
      <c r="N35" s="172"/>
      <c r="O35" s="172"/>
      <c r="P35" s="172"/>
      <c r="Q35" s="172" t="n">
        <v>44340.73</v>
      </c>
      <c r="R35" s="172"/>
      <c r="S35" s="172"/>
      <c r="T35" s="172"/>
      <c r="U35" s="172" t="n">
        <v>0</v>
      </c>
      <c r="V35" s="172"/>
      <c r="W35" s="172"/>
      <c r="X35" s="172"/>
      <c r="Y35" s="172" t="n">
        <v>0</v>
      </c>
      <c r="Z35" s="172"/>
      <c r="AA35" s="172"/>
      <c r="AB35" s="172"/>
      <c r="AC35" s="88" t="n">
        <f aca="false">Q35+U35+Y35</f>
        <v>44340.73</v>
      </c>
      <c r="AD35" s="88"/>
      <c r="AE35" s="88"/>
      <c r="AF35" s="88"/>
      <c r="AG35" s="89" t="n">
        <v>2226959.27</v>
      </c>
      <c r="AH35" s="89"/>
      <c r="AI35" s="89"/>
      <c r="AJ35" s="89"/>
      <c r="AK35" s="14"/>
      <c r="AL35" s="125" t="s">
        <v>260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93"/>
      <c r="C36" s="84" t="s">
        <v>47</v>
      </c>
      <c r="D36" s="124" t="s">
        <v>261</v>
      </c>
      <c r="E36" s="124"/>
      <c r="F36" s="124"/>
      <c r="G36" s="124"/>
      <c r="H36" s="124"/>
      <c r="I36" s="124"/>
      <c r="J36" s="124"/>
      <c r="K36" s="124"/>
      <c r="L36" s="124"/>
      <c r="M36" s="172" t="n">
        <v>2750900</v>
      </c>
      <c r="N36" s="172"/>
      <c r="O36" s="172"/>
      <c r="P36" s="172"/>
      <c r="Q36" s="172" t="n">
        <v>981372.12</v>
      </c>
      <c r="R36" s="172"/>
      <c r="S36" s="172"/>
      <c r="T36" s="172"/>
      <c r="U36" s="172" t="n">
        <v>0</v>
      </c>
      <c r="V36" s="172"/>
      <c r="W36" s="172"/>
      <c r="X36" s="172"/>
      <c r="Y36" s="172" t="n">
        <v>0</v>
      </c>
      <c r="Z36" s="172"/>
      <c r="AA36" s="172"/>
      <c r="AB36" s="172"/>
      <c r="AC36" s="88" t="n">
        <f aca="false">Q36+U36+Y36</f>
        <v>981372.12</v>
      </c>
      <c r="AD36" s="88"/>
      <c r="AE36" s="88"/>
      <c r="AF36" s="88"/>
      <c r="AG36" s="89" t="n">
        <v>1769527.88</v>
      </c>
      <c r="AH36" s="89"/>
      <c r="AI36" s="89"/>
      <c r="AJ36" s="89"/>
      <c r="AK36" s="14"/>
      <c r="AL36" s="125" t="s">
        <v>261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82" customFormat="true" ht="12.75" hidden="false" customHeight="false" outlineLevel="0" collapsed="false">
      <c r="B37" s="293"/>
      <c r="C37" s="84" t="s">
        <v>47</v>
      </c>
      <c r="D37" s="124" t="s">
        <v>262</v>
      </c>
      <c r="E37" s="124"/>
      <c r="F37" s="124"/>
      <c r="G37" s="124"/>
      <c r="H37" s="124"/>
      <c r="I37" s="124"/>
      <c r="J37" s="124"/>
      <c r="K37" s="124"/>
      <c r="L37" s="124"/>
      <c r="M37" s="172" t="n">
        <v>1179000</v>
      </c>
      <c r="N37" s="172"/>
      <c r="O37" s="172"/>
      <c r="P37" s="172"/>
      <c r="Q37" s="172" t="n">
        <v>31500.87</v>
      </c>
      <c r="R37" s="172"/>
      <c r="S37" s="172"/>
      <c r="T37" s="172"/>
      <c r="U37" s="172" t="n">
        <v>0</v>
      </c>
      <c r="V37" s="172"/>
      <c r="W37" s="172"/>
      <c r="X37" s="172"/>
      <c r="Y37" s="172" t="n">
        <v>0</v>
      </c>
      <c r="Z37" s="172"/>
      <c r="AA37" s="172"/>
      <c r="AB37" s="172"/>
      <c r="AC37" s="88" t="n">
        <f aca="false">Q37+U37+Y37</f>
        <v>31500.87</v>
      </c>
      <c r="AD37" s="88"/>
      <c r="AE37" s="88"/>
      <c r="AF37" s="88"/>
      <c r="AG37" s="89" t="n">
        <v>1147499.13</v>
      </c>
      <c r="AH37" s="89"/>
      <c r="AI37" s="89"/>
      <c r="AJ37" s="89"/>
      <c r="AK37" s="14"/>
      <c r="AL37" s="125" t="s">
        <v>262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21.75" hidden="false" customHeight="false" outlineLevel="0" collapsed="false">
      <c r="B38" s="280" t="s">
        <v>14</v>
      </c>
      <c r="C38" s="281" t="s">
        <v>47</v>
      </c>
      <c r="D38" s="282" t="s">
        <v>414</v>
      </c>
      <c r="E38" s="282"/>
      <c r="F38" s="282"/>
      <c r="G38" s="282"/>
      <c r="H38" s="282"/>
      <c r="I38" s="282"/>
      <c r="J38" s="282"/>
      <c r="K38" s="282"/>
      <c r="L38" s="282"/>
      <c r="M38" s="283" t="n">
        <v>72536872.4</v>
      </c>
      <c r="N38" s="283"/>
      <c r="O38" s="283"/>
      <c r="P38" s="283"/>
      <c r="Q38" s="283" t="n">
        <v>1469423.12</v>
      </c>
      <c r="R38" s="283"/>
      <c r="S38" s="283"/>
      <c r="T38" s="283"/>
      <c r="U38" s="283" t="n">
        <v>0</v>
      </c>
      <c r="V38" s="283"/>
      <c r="W38" s="283"/>
      <c r="X38" s="283"/>
      <c r="Y38" s="283" t="n">
        <v>0</v>
      </c>
      <c r="Z38" s="283"/>
      <c r="AA38" s="283"/>
      <c r="AB38" s="283"/>
      <c r="AC38" s="283" t="n">
        <v>1469423.12</v>
      </c>
      <c r="AD38" s="283"/>
      <c r="AE38" s="283"/>
      <c r="AF38" s="283"/>
      <c r="AG38" s="284" t="n">
        <v>71067449.28</v>
      </c>
      <c r="AH38" s="284"/>
      <c r="AI38" s="284"/>
      <c r="AJ38" s="284"/>
      <c r="AK38" s="285"/>
      <c r="AL38" s="286" t="s">
        <v>415</v>
      </c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s="82" customFormat="true" ht="21.75" hidden="false" customHeight="false" outlineLevel="0" collapsed="false">
      <c r="B39" s="288" t="s">
        <v>388</v>
      </c>
      <c r="C39" s="289" t="s">
        <v>47</v>
      </c>
      <c r="D39" s="290" t="s">
        <v>416</v>
      </c>
      <c r="E39" s="290"/>
      <c r="F39" s="290"/>
      <c r="G39" s="290"/>
      <c r="H39" s="290"/>
      <c r="I39" s="290"/>
      <c r="J39" s="290"/>
      <c r="K39" s="290"/>
      <c r="L39" s="290"/>
      <c r="M39" s="291" t="n">
        <v>466900</v>
      </c>
      <c r="N39" s="291"/>
      <c r="O39" s="291"/>
      <c r="P39" s="291"/>
      <c r="Q39" s="291" t="n">
        <v>133849.48</v>
      </c>
      <c r="R39" s="291"/>
      <c r="S39" s="291"/>
      <c r="T39" s="291"/>
      <c r="U39" s="291" t="n">
        <v>0</v>
      </c>
      <c r="V39" s="291"/>
      <c r="W39" s="291"/>
      <c r="X39" s="291"/>
      <c r="Y39" s="291" t="n">
        <v>0</v>
      </c>
      <c r="Z39" s="291"/>
      <c r="AA39" s="291"/>
      <c r="AB39" s="291"/>
      <c r="AC39" s="291" t="n">
        <v>133849.48</v>
      </c>
      <c r="AD39" s="291"/>
      <c r="AE39" s="291"/>
      <c r="AF39" s="291"/>
      <c r="AG39" s="292" t="n">
        <v>333050.52</v>
      </c>
      <c r="AH39" s="292"/>
      <c r="AI39" s="292"/>
      <c r="AJ39" s="292"/>
      <c r="AK39" s="285"/>
      <c r="AL39" s="286" t="s">
        <v>417</v>
      </c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s="82" customFormat="true" ht="42.75" hidden="false" customHeight="false" outlineLevel="0" collapsed="false">
      <c r="B40" s="288" t="s">
        <v>418</v>
      </c>
      <c r="C40" s="289" t="s">
        <v>47</v>
      </c>
      <c r="D40" s="290" t="s">
        <v>419</v>
      </c>
      <c r="E40" s="290"/>
      <c r="F40" s="290"/>
      <c r="G40" s="290"/>
      <c r="H40" s="290"/>
      <c r="I40" s="290"/>
      <c r="J40" s="290"/>
      <c r="K40" s="290"/>
      <c r="L40" s="290"/>
      <c r="M40" s="291" t="n">
        <v>460400</v>
      </c>
      <c r="N40" s="291"/>
      <c r="O40" s="291"/>
      <c r="P40" s="291"/>
      <c r="Q40" s="291" t="n">
        <v>126729.39</v>
      </c>
      <c r="R40" s="291"/>
      <c r="S40" s="291"/>
      <c r="T40" s="291"/>
      <c r="U40" s="291" t="n">
        <v>0</v>
      </c>
      <c r="V40" s="291"/>
      <c r="W40" s="291"/>
      <c r="X40" s="291"/>
      <c r="Y40" s="291" t="n">
        <v>0</v>
      </c>
      <c r="Z40" s="291"/>
      <c r="AA40" s="291"/>
      <c r="AB40" s="291"/>
      <c r="AC40" s="291" t="n">
        <v>126729.39</v>
      </c>
      <c r="AD40" s="291"/>
      <c r="AE40" s="291"/>
      <c r="AF40" s="291"/>
      <c r="AG40" s="292" t="n">
        <v>333670.61</v>
      </c>
      <c r="AH40" s="292"/>
      <c r="AI40" s="292"/>
      <c r="AJ40" s="292"/>
      <c r="AK40" s="285"/>
      <c r="AL40" s="286" t="s">
        <v>420</v>
      </c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s="82" customFormat="true" ht="105.75" hidden="false" customHeight="false" outlineLevel="0" collapsed="false">
      <c r="B41" s="288" t="s">
        <v>421</v>
      </c>
      <c r="C41" s="289" t="s">
        <v>47</v>
      </c>
      <c r="D41" s="290" t="s">
        <v>422</v>
      </c>
      <c r="E41" s="290"/>
      <c r="F41" s="290"/>
      <c r="G41" s="290"/>
      <c r="H41" s="290"/>
      <c r="I41" s="290"/>
      <c r="J41" s="290"/>
      <c r="K41" s="290"/>
      <c r="L41" s="290"/>
      <c r="M41" s="291" t="n">
        <v>0</v>
      </c>
      <c r="N41" s="291"/>
      <c r="O41" s="291"/>
      <c r="P41" s="291"/>
      <c r="Q41" s="291" t="n">
        <v>148.6</v>
      </c>
      <c r="R41" s="291"/>
      <c r="S41" s="291"/>
      <c r="T41" s="291"/>
      <c r="U41" s="291" t="n">
        <v>0</v>
      </c>
      <c r="V41" s="291"/>
      <c r="W41" s="291"/>
      <c r="X41" s="291"/>
      <c r="Y41" s="291" t="n">
        <v>0</v>
      </c>
      <c r="Z41" s="291"/>
      <c r="AA41" s="291"/>
      <c r="AB41" s="291"/>
      <c r="AC41" s="291" t="n">
        <v>148.6</v>
      </c>
      <c r="AD41" s="291"/>
      <c r="AE41" s="291"/>
      <c r="AF41" s="291"/>
      <c r="AG41" s="292" t="n">
        <v>0</v>
      </c>
      <c r="AH41" s="292"/>
      <c r="AI41" s="292"/>
      <c r="AJ41" s="292"/>
      <c r="AK41" s="285"/>
      <c r="AL41" s="286" t="s">
        <v>423</v>
      </c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s="82" customFormat="true" ht="95.25" hidden="false" customHeight="false" outlineLevel="0" collapsed="false">
      <c r="B42" s="288" t="s">
        <v>424</v>
      </c>
      <c r="C42" s="289" t="s">
        <v>47</v>
      </c>
      <c r="D42" s="290" t="s">
        <v>425</v>
      </c>
      <c r="E42" s="290"/>
      <c r="F42" s="290"/>
      <c r="G42" s="290"/>
      <c r="H42" s="290"/>
      <c r="I42" s="290"/>
      <c r="J42" s="290"/>
      <c r="K42" s="290"/>
      <c r="L42" s="290"/>
      <c r="M42" s="291" t="n">
        <v>0</v>
      </c>
      <c r="N42" s="291"/>
      <c r="O42" s="291"/>
      <c r="P42" s="291"/>
      <c r="Q42" s="291" t="n">
        <v>148.6</v>
      </c>
      <c r="R42" s="291"/>
      <c r="S42" s="291"/>
      <c r="T42" s="291"/>
      <c r="U42" s="291" t="n">
        <v>0</v>
      </c>
      <c r="V42" s="291"/>
      <c r="W42" s="291"/>
      <c r="X42" s="291"/>
      <c r="Y42" s="291" t="n">
        <v>0</v>
      </c>
      <c r="Z42" s="291"/>
      <c r="AA42" s="291"/>
      <c r="AB42" s="291"/>
      <c r="AC42" s="291" t="n">
        <v>148.6</v>
      </c>
      <c r="AD42" s="291"/>
      <c r="AE42" s="291"/>
      <c r="AF42" s="291"/>
      <c r="AG42" s="292" t="n">
        <v>0</v>
      </c>
      <c r="AH42" s="292"/>
      <c r="AI42" s="292"/>
      <c r="AJ42" s="292"/>
      <c r="AK42" s="285"/>
      <c r="AL42" s="286" t="s">
        <v>426</v>
      </c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s="82" customFormat="true" ht="78.75" hidden="false" customHeight="false" outlineLevel="0" collapsed="false">
      <c r="B43" s="293" t="s">
        <v>75</v>
      </c>
      <c r="C43" s="84" t="s">
        <v>47</v>
      </c>
      <c r="D43" s="124" t="s">
        <v>263</v>
      </c>
      <c r="E43" s="124"/>
      <c r="F43" s="124"/>
      <c r="G43" s="124"/>
      <c r="H43" s="124"/>
      <c r="I43" s="124"/>
      <c r="J43" s="124"/>
      <c r="K43" s="124"/>
      <c r="L43" s="124"/>
      <c r="M43" s="172" t="n">
        <v>0</v>
      </c>
      <c r="N43" s="172"/>
      <c r="O43" s="172"/>
      <c r="P43" s="172"/>
      <c r="Q43" s="172" t="n">
        <v>148.6</v>
      </c>
      <c r="R43" s="172"/>
      <c r="S43" s="172"/>
      <c r="T43" s="172"/>
      <c r="U43" s="172" t="n">
        <v>0</v>
      </c>
      <c r="V43" s="172"/>
      <c r="W43" s="172"/>
      <c r="X43" s="172"/>
      <c r="Y43" s="172" t="n">
        <v>0</v>
      </c>
      <c r="Z43" s="172"/>
      <c r="AA43" s="172"/>
      <c r="AB43" s="172"/>
      <c r="AC43" s="88" t="n">
        <f aca="false">Q43+U43+Y43</f>
        <v>148.6</v>
      </c>
      <c r="AD43" s="88"/>
      <c r="AE43" s="88"/>
      <c r="AF43" s="88"/>
      <c r="AG43" s="89" t="n">
        <v>0</v>
      </c>
      <c r="AH43" s="89"/>
      <c r="AI43" s="89"/>
      <c r="AJ43" s="89"/>
      <c r="AK43" s="14"/>
      <c r="AL43" s="125" t="s">
        <v>263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82" customFormat="true" ht="12.75" hidden="false" customHeight="false" outlineLevel="0" collapsed="false">
      <c r="B44" s="293"/>
      <c r="C44" s="84" t="s">
        <v>47</v>
      </c>
      <c r="D44" s="124" t="s">
        <v>264</v>
      </c>
      <c r="E44" s="124"/>
      <c r="F44" s="124"/>
      <c r="G44" s="124"/>
      <c r="H44" s="124"/>
      <c r="I44" s="124"/>
      <c r="J44" s="124"/>
      <c r="K44" s="124"/>
      <c r="L44" s="124"/>
      <c r="M44" s="172" t="n">
        <v>615000</v>
      </c>
      <c r="N44" s="172"/>
      <c r="O44" s="172"/>
      <c r="P44" s="172"/>
      <c r="Q44" s="172" t="n">
        <v>89954.29</v>
      </c>
      <c r="R44" s="172"/>
      <c r="S44" s="172"/>
      <c r="T44" s="172"/>
      <c r="U44" s="172" t="n">
        <v>0</v>
      </c>
      <c r="V44" s="172"/>
      <c r="W44" s="172"/>
      <c r="X44" s="172"/>
      <c r="Y44" s="172" t="n">
        <v>0</v>
      </c>
      <c r="Z44" s="172"/>
      <c r="AA44" s="172"/>
      <c r="AB44" s="172"/>
      <c r="AC44" s="88" t="n">
        <f aca="false">Q44+U44+Y44</f>
        <v>89954.29</v>
      </c>
      <c r="AD44" s="88"/>
      <c r="AE44" s="88"/>
      <c r="AF44" s="88"/>
      <c r="AG44" s="89" t="n">
        <v>525045.71</v>
      </c>
      <c r="AH44" s="89"/>
      <c r="AI44" s="89"/>
      <c r="AJ44" s="89"/>
      <c r="AK44" s="14"/>
      <c r="AL44" s="125" t="s">
        <v>264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12.75" hidden="false" customHeight="false" outlineLevel="0" collapsed="false">
      <c r="B45" s="293"/>
      <c r="C45" s="84" t="s">
        <v>47</v>
      </c>
      <c r="D45" s="124" t="s">
        <v>265</v>
      </c>
      <c r="E45" s="124"/>
      <c r="F45" s="124"/>
      <c r="G45" s="124"/>
      <c r="H45" s="124"/>
      <c r="I45" s="124"/>
      <c r="J45" s="124"/>
      <c r="K45" s="124"/>
      <c r="L45" s="124"/>
      <c r="M45" s="172" t="n">
        <v>0</v>
      </c>
      <c r="N45" s="172"/>
      <c r="O45" s="172"/>
      <c r="P45" s="172"/>
      <c r="Q45" s="172" t="n">
        <v>102826.35</v>
      </c>
      <c r="R45" s="172"/>
      <c r="S45" s="172"/>
      <c r="T45" s="172"/>
      <c r="U45" s="172" t="n">
        <v>0</v>
      </c>
      <c r="V45" s="172"/>
      <c r="W45" s="172"/>
      <c r="X45" s="172"/>
      <c r="Y45" s="172" t="n">
        <v>0</v>
      </c>
      <c r="Z45" s="172"/>
      <c r="AA45" s="172"/>
      <c r="AB45" s="172"/>
      <c r="AC45" s="88" t="n">
        <f aca="false">Q45+U45+Y45</f>
        <v>102826.35</v>
      </c>
      <c r="AD45" s="88"/>
      <c r="AE45" s="88"/>
      <c r="AF45" s="88"/>
      <c r="AG45" s="89" t="n">
        <v>0</v>
      </c>
      <c r="AH45" s="89"/>
      <c r="AI45" s="89"/>
      <c r="AJ45" s="89"/>
      <c r="AK45" s="14"/>
      <c r="AL45" s="125" t="s">
        <v>265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95.25" hidden="false" customHeight="false" outlineLevel="0" collapsed="false">
      <c r="B46" s="288" t="s">
        <v>427</v>
      </c>
      <c r="C46" s="289" t="s">
        <v>47</v>
      </c>
      <c r="D46" s="290" t="s">
        <v>428</v>
      </c>
      <c r="E46" s="290"/>
      <c r="F46" s="290"/>
      <c r="G46" s="290"/>
      <c r="H46" s="290"/>
      <c r="I46" s="290"/>
      <c r="J46" s="290"/>
      <c r="K46" s="290"/>
      <c r="L46" s="290"/>
      <c r="M46" s="291" t="n">
        <v>460400</v>
      </c>
      <c r="N46" s="291"/>
      <c r="O46" s="291"/>
      <c r="P46" s="291"/>
      <c r="Q46" s="291" t="n">
        <v>126580.79</v>
      </c>
      <c r="R46" s="291"/>
      <c r="S46" s="291"/>
      <c r="T46" s="291"/>
      <c r="U46" s="291" t="n">
        <v>0</v>
      </c>
      <c r="V46" s="291"/>
      <c r="W46" s="291"/>
      <c r="X46" s="291"/>
      <c r="Y46" s="291" t="n">
        <v>0</v>
      </c>
      <c r="Z46" s="291"/>
      <c r="AA46" s="291"/>
      <c r="AB46" s="291"/>
      <c r="AC46" s="291" t="n">
        <v>126580.79</v>
      </c>
      <c r="AD46" s="291"/>
      <c r="AE46" s="291"/>
      <c r="AF46" s="291"/>
      <c r="AG46" s="292" t="n">
        <v>333819.21</v>
      </c>
      <c r="AH46" s="292"/>
      <c r="AI46" s="292"/>
      <c r="AJ46" s="292"/>
      <c r="AK46" s="285"/>
      <c r="AL46" s="286" t="s">
        <v>429</v>
      </c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s="82" customFormat="true" ht="95.25" hidden="false" customHeight="false" outlineLevel="0" collapsed="false">
      <c r="B47" s="288" t="s">
        <v>430</v>
      </c>
      <c r="C47" s="289" t="s">
        <v>47</v>
      </c>
      <c r="D47" s="290" t="s">
        <v>431</v>
      </c>
      <c r="E47" s="290"/>
      <c r="F47" s="290"/>
      <c r="G47" s="290"/>
      <c r="H47" s="290"/>
      <c r="I47" s="290"/>
      <c r="J47" s="290"/>
      <c r="K47" s="290"/>
      <c r="L47" s="290"/>
      <c r="M47" s="291" t="n">
        <v>460400</v>
      </c>
      <c r="N47" s="291"/>
      <c r="O47" s="291"/>
      <c r="P47" s="291"/>
      <c r="Q47" s="291" t="n">
        <v>126580.79</v>
      </c>
      <c r="R47" s="291"/>
      <c r="S47" s="291"/>
      <c r="T47" s="291"/>
      <c r="U47" s="291" t="n">
        <v>0</v>
      </c>
      <c r="V47" s="291"/>
      <c r="W47" s="291"/>
      <c r="X47" s="291"/>
      <c r="Y47" s="291" t="n">
        <v>0</v>
      </c>
      <c r="Z47" s="291"/>
      <c r="AA47" s="291"/>
      <c r="AB47" s="291"/>
      <c r="AC47" s="291" t="n">
        <v>126580.79</v>
      </c>
      <c r="AD47" s="291"/>
      <c r="AE47" s="291"/>
      <c r="AF47" s="291"/>
      <c r="AG47" s="292" t="n">
        <v>333819.21</v>
      </c>
      <c r="AH47" s="292"/>
      <c r="AI47" s="292"/>
      <c r="AJ47" s="292"/>
      <c r="AK47" s="285"/>
      <c r="AL47" s="286" t="s">
        <v>432</v>
      </c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s="82" customFormat="true" ht="90" hidden="false" customHeight="false" outlineLevel="0" collapsed="false">
      <c r="B48" s="293" t="s">
        <v>79</v>
      </c>
      <c r="C48" s="84" t="s">
        <v>47</v>
      </c>
      <c r="D48" s="124" t="s">
        <v>266</v>
      </c>
      <c r="E48" s="124"/>
      <c r="F48" s="124"/>
      <c r="G48" s="124"/>
      <c r="H48" s="124"/>
      <c r="I48" s="124"/>
      <c r="J48" s="124"/>
      <c r="K48" s="124"/>
      <c r="L48" s="124"/>
      <c r="M48" s="172" t="n">
        <v>460400</v>
      </c>
      <c r="N48" s="172"/>
      <c r="O48" s="172"/>
      <c r="P48" s="172"/>
      <c r="Q48" s="172" t="n">
        <v>126580.79</v>
      </c>
      <c r="R48" s="172"/>
      <c r="S48" s="172"/>
      <c r="T48" s="172"/>
      <c r="U48" s="172" t="n">
        <v>0</v>
      </c>
      <c r="V48" s="172"/>
      <c r="W48" s="172"/>
      <c r="X48" s="172"/>
      <c r="Y48" s="172" t="n">
        <v>0</v>
      </c>
      <c r="Z48" s="172"/>
      <c r="AA48" s="172"/>
      <c r="AB48" s="172"/>
      <c r="AC48" s="88" t="n">
        <f aca="false">Q48+U48+Y48</f>
        <v>126580.79</v>
      </c>
      <c r="AD48" s="88"/>
      <c r="AE48" s="88"/>
      <c r="AF48" s="88"/>
      <c r="AG48" s="89" t="n">
        <v>333819.21</v>
      </c>
      <c r="AH48" s="89"/>
      <c r="AI48" s="89"/>
      <c r="AJ48" s="89"/>
      <c r="AK48" s="14"/>
      <c r="AL48" s="125" t="s">
        <v>266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7</v>
      </c>
      <c r="D49" s="124" t="s">
        <v>267</v>
      </c>
      <c r="E49" s="124"/>
      <c r="F49" s="124"/>
      <c r="G49" s="124"/>
      <c r="H49" s="124"/>
      <c r="I49" s="124"/>
      <c r="J49" s="124"/>
      <c r="K49" s="124"/>
      <c r="L49" s="124"/>
      <c r="M49" s="172" t="n">
        <v>0</v>
      </c>
      <c r="N49" s="172"/>
      <c r="O49" s="172"/>
      <c r="P49" s="172"/>
      <c r="Q49" s="172" t="n">
        <v>9000</v>
      </c>
      <c r="R49" s="172"/>
      <c r="S49" s="172"/>
      <c r="T49" s="172"/>
      <c r="U49" s="172" t="n">
        <v>0</v>
      </c>
      <c r="V49" s="172"/>
      <c r="W49" s="172"/>
      <c r="X49" s="172"/>
      <c r="Y49" s="172" t="n">
        <v>0</v>
      </c>
      <c r="Z49" s="172"/>
      <c r="AA49" s="172"/>
      <c r="AB49" s="172"/>
      <c r="AC49" s="88" t="n">
        <f aca="false">Q49+U49+Y49</f>
        <v>9000</v>
      </c>
      <c r="AD49" s="88"/>
      <c r="AE49" s="88"/>
      <c r="AF49" s="88"/>
      <c r="AG49" s="89" t="n">
        <v>0</v>
      </c>
      <c r="AH49" s="89"/>
      <c r="AI49" s="89"/>
      <c r="AJ49" s="89"/>
      <c r="AK49" s="14"/>
      <c r="AL49" s="125" t="s">
        <v>267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88" t="s">
        <v>433</v>
      </c>
      <c r="C50" s="289" t="s">
        <v>47</v>
      </c>
      <c r="D50" s="290" t="s">
        <v>434</v>
      </c>
      <c r="E50" s="290"/>
      <c r="F50" s="290"/>
      <c r="G50" s="290"/>
      <c r="H50" s="290"/>
      <c r="I50" s="290"/>
      <c r="J50" s="290"/>
      <c r="K50" s="290"/>
      <c r="L50" s="290"/>
      <c r="M50" s="291" t="n">
        <v>6500</v>
      </c>
      <c r="N50" s="291"/>
      <c r="O50" s="291"/>
      <c r="P50" s="291"/>
      <c r="Q50" s="291" t="n">
        <v>7120.09</v>
      </c>
      <c r="R50" s="291"/>
      <c r="S50" s="291"/>
      <c r="T50" s="291"/>
      <c r="U50" s="291" t="n">
        <v>0</v>
      </c>
      <c r="V50" s="291"/>
      <c r="W50" s="291"/>
      <c r="X50" s="291"/>
      <c r="Y50" s="291" t="n">
        <v>0</v>
      </c>
      <c r="Z50" s="291"/>
      <c r="AA50" s="291"/>
      <c r="AB50" s="291"/>
      <c r="AC50" s="291" t="n">
        <v>7120.09</v>
      </c>
      <c r="AD50" s="291"/>
      <c r="AE50" s="291"/>
      <c r="AF50" s="291"/>
      <c r="AG50" s="292" t="n">
        <v>0</v>
      </c>
      <c r="AH50" s="292"/>
      <c r="AI50" s="292"/>
      <c r="AJ50" s="292"/>
      <c r="AK50" s="285"/>
      <c r="AL50" s="286" t="s">
        <v>435</v>
      </c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s="82" customFormat="true" ht="12.75" hidden="false" customHeight="false" outlineLevel="0" collapsed="false">
      <c r="B51" s="288" t="s">
        <v>436</v>
      </c>
      <c r="C51" s="289" t="s">
        <v>47</v>
      </c>
      <c r="D51" s="290" t="s">
        <v>437</v>
      </c>
      <c r="E51" s="290"/>
      <c r="F51" s="290"/>
      <c r="G51" s="290"/>
      <c r="H51" s="290"/>
      <c r="I51" s="290"/>
      <c r="J51" s="290"/>
      <c r="K51" s="290"/>
      <c r="L51" s="290"/>
      <c r="M51" s="291" t="n">
        <v>6500</v>
      </c>
      <c r="N51" s="291"/>
      <c r="O51" s="291"/>
      <c r="P51" s="291"/>
      <c r="Q51" s="291" t="n">
        <v>7120.09</v>
      </c>
      <c r="R51" s="291"/>
      <c r="S51" s="291"/>
      <c r="T51" s="291"/>
      <c r="U51" s="291" t="n">
        <v>0</v>
      </c>
      <c r="V51" s="291"/>
      <c r="W51" s="291"/>
      <c r="X51" s="291"/>
      <c r="Y51" s="291" t="n">
        <v>0</v>
      </c>
      <c r="Z51" s="291"/>
      <c r="AA51" s="291"/>
      <c r="AB51" s="291"/>
      <c r="AC51" s="291" t="n">
        <v>7120.09</v>
      </c>
      <c r="AD51" s="291"/>
      <c r="AE51" s="291"/>
      <c r="AF51" s="291"/>
      <c r="AG51" s="292" t="n">
        <v>0</v>
      </c>
      <c r="AH51" s="292"/>
      <c r="AI51" s="292"/>
      <c r="AJ51" s="292"/>
      <c r="AK51" s="285"/>
      <c r="AL51" s="286" t="s">
        <v>438</v>
      </c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s="82" customFormat="true" ht="22.5" hidden="false" customHeight="false" outlineLevel="0" collapsed="false">
      <c r="B52" s="293" t="s">
        <v>82</v>
      </c>
      <c r="C52" s="84" t="s">
        <v>47</v>
      </c>
      <c r="D52" s="124" t="s">
        <v>268</v>
      </c>
      <c r="E52" s="124"/>
      <c r="F52" s="124"/>
      <c r="G52" s="124"/>
      <c r="H52" s="124"/>
      <c r="I52" s="124"/>
      <c r="J52" s="124"/>
      <c r="K52" s="124"/>
      <c r="L52" s="124"/>
      <c r="M52" s="172" t="n">
        <v>6500</v>
      </c>
      <c r="N52" s="172"/>
      <c r="O52" s="172"/>
      <c r="P52" s="172"/>
      <c r="Q52" s="172" t="n">
        <v>7120.09</v>
      </c>
      <c r="R52" s="172"/>
      <c r="S52" s="172"/>
      <c r="T52" s="172"/>
      <c r="U52" s="172" t="n">
        <v>0</v>
      </c>
      <c r="V52" s="172"/>
      <c r="W52" s="172"/>
      <c r="X52" s="172"/>
      <c r="Y52" s="172" t="n">
        <v>0</v>
      </c>
      <c r="Z52" s="172"/>
      <c r="AA52" s="172"/>
      <c r="AB52" s="172"/>
      <c r="AC52" s="88" t="n">
        <f aca="false">Q52+U52+Y52</f>
        <v>7120.09</v>
      </c>
      <c r="AD52" s="88"/>
      <c r="AE52" s="88"/>
      <c r="AF52" s="88"/>
      <c r="AG52" s="89" t="n">
        <v>0</v>
      </c>
      <c r="AH52" s="89"/>
      <c r="AI52" s="89"/>
      <c r="AJ52" s="89"/>
      <c r="AK52" s="14"/>
      <c r="AL52" s="125" t="s">
        <v>268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true" outlineLevel="0" collapsed="false">
      <c r="B53" s="288" t="s">
        <v>439</v>
      </c>
      <c r="C53" s="289" t="s">
        <v>47</v>
      </c>
      <c r="D53" s="290" t="s">
        <v>440</v>
      </c>
      <c r="E53" s="290"/>
      <c r="F53" s="290"/>
      <c r="G53" s="290"/>
      <c r="H53" s="290"/>
      <c r="I53" s="290"/>
      <c r="J53" s="290"/>
      <c r="K53" s="290"/>
      <c r="L53" s="290"/>
      <c r="M53" s="291" t="n">
        <v>71454972.4</v>
      </c>
      <c r="N53" s="291"/>
      <c r="O53" s="291"/>
      <c r="P53" s="291"/>
      <c r="Q53" s="291" t="n">
        <v>1133793</v>
      </c>
      <c r="R53" s="291"/>
      <c r="S53" s="291"/>
      <c r="T53" s="291"/>
      <c r="U53" s="291" t="n">
        <v>0</v>
      </c>
      <c r="V53" s="291"/>
      <c r="W53" s="291"/>
      <c r="X53" s="291"/>
      <c r="Y53" s="291" t="n">
        <v>0</v>
      </c>
      <c r="Z53" s="291"/>
      <c r="AA53" s="291"/>
      <c r="AB53" s="291"/>
      <c r="AC53" s="291" t="n">
        <v>1133793</v>
      </c>
      <c r="AD53" s="291"/>
      <c r="AE53" s="291"/>
      <c r="AF53" s="291"/>
      <c r="AG53" s="292" t="n">
        <v>70321179.4</v>
      </c>
      <c r="AH53" s="292"/>
      <c r="AI53" s="292"/>
      <c r="AJ53" s="292"/>
      <c r="AK53" s="285"/>
      <c r="AL53" s="286" t="s">
        <v>441</v>
      </c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s="82" customFormat="true" ht="32.25" hidden="false" customHeight="true" outlineLevel="0" collapsed="false">
      <c r="B54" s="288" t="s">
        <v>442</v>
      </c>
      <c r="C54" s="289" t="s">
        <v>47</v>
      </c>
      <c r="D54" s="290" t="s">
        <v>443</v>
      </c>
      <c r="E54" s="290"/>
      <c r="F54" s="290"/>
      <c r="G54" s="290"/>
      <c r="H54" s="290"/>
      <c r="I54" s="290"/>
      <c r="J54" s="290"/>
      <c r="K54" s="290"/>
      <c r="L54" s="290"/>
      <c r="M54" s="291" t="n">
        <v>71454972.4</v>
      </c>
      <c r="N54" s="291"/>
      <c r="O54" s="291"/>
      <c r="P54" s="291"/>
      <c r="Q54" s="291" t="n">
        <v>1169244</v>
      </c>
      <c r="R54" s="291"/>
      <c r="S54" s="291"/>
      <c r="T54" s="291"/>
      <c r="U54" s="291" t="n">
        <v>0</v>
      </c>
      <c r="V54" s="291"/>
      <c r="W54" s="291"/>
      <c r="X54" s="291"/>
      <c r="Y54" s="291" t="n">
        <v>0</v>
      </c>
      <c r="Z54" s="291"/>
      <c r="AA54" s="291"/>
      <c r="AB54" s="291"/>
      <c r="AC54" s="291" t="n">
        <v>1169244</v>
      </c>
      <c r="AD54" s="291"/>
      <c r="AE54" s="291"/>
      <c r="AF54" s="291"/>
      <c r="AG54" s="292" t="n">
        <v>70285728.4</v>
      </c>
      <c r="AH54" s="292"/>
      <c r="AI54" s="292"/>
      <c r="AJ54" s="292"/>
      <c r="AK54" s="285"/>
      <c r="AL54" s="286" t="s">
        <v>444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32.25" hidden="false" customHeight="false" outlineLevel="0" collapsed="false">
      <c r="B55" s="288" t="s">
        <v>445</v>
      </c>
      <c r="C55" s="289" t="s">
        <v>47</v>
      </c>
      <c r="D55" s="290" t="s">
        <v>446</v>
      </c>
      <c r="E55" s="290"/>
      <c r="F55" s="290"/>
      <c r="G55" s="290"/>
      <c r="H55" s="290"/>
      <c r="I55" s="290"/>
      <c r="J55" s="290"/>
      <c r="K55" s="290"/>
      <c r="L55" s="290"/>
      <c r="M55" s="291" t="n">
        <v>67461184</v>
      </c>
      <c r="N55" s="291"/>
      <c r="O55" s="291"/>
      <c r="P55" s="291"/>
      <c r="Q55" s="291" t="n">
        <v>1039684</v>
      </c>
      <c r="R55" s="291"/>
      <c r="S55" s="291"/>
      <c r="T55" s="291"/>
      <c r="U55" s="291" t="n">
        <v>0</v>
      </c>
      <c r="V55" s="291"/>
      <c r="W55" s="291"/>
      <c r="X55" s="291"/>
      <c r="Y55" s="291" t="n">
        <v>0</v>
      </c>
      <c r="Z55" s="291"/>
      <c r="AA55" s="291"/>
      <c r="AB55" s="291"/>
      <c r="AC55" s="291" t="n">
        <v>1039684</v>
      </c>
      <c r="AD55" s="291"/>
      <c r="AE55" s="291"/>
      <c r="AF55" s="291"/>
      <c r="AG55" s="292" t="n">
        <v>66421500</v>
      </c>
      <c r="AH55" s="292"/>
      <c r="AI55" s="292"/>
      <c r="AJ55" s="292"/>
      <c r="AK55" s="285"/>
      <c r="AL55" s="286" t="s">
        <v>447</v>
      </c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s="82" customFormat="true" ht="126.75" hidden="false" customHeight="false" outlineLevel="0" collapsed="false">
      <c r="B56" s="288" t="s">
        <v>448</v>
      </c>
      <c r="C56" s="289" t="s">
        <v>47</v>
      </c>
      <c r="D56" s="290" t="s">
        <v>449</v>
      </c>
      <c r="E56" s="290"/>
      <c r="F56" s="290"/>
      <c r="G56" s="290"/>
      <c r="H56" s="290"/>
      <c r="I56" s="290"/>
      <c r="J56" s="290"/>
      <c r="K56" s="290"/>
      <c r="L56" s="290"/>
      <c r="M56" s="291" t="n">
        <v>61988901.48</v>
      </c>
      <c r="N56" s="291"/>
      <c r="O56" s="291"/>
      <c r="P56" s="291"/>
      <c r="Q56" s="291"/>
      <c r="R56" s="291"/>
      <c r="S56" s="291"/>
      <c r="T56" s="291"/>
      <c r="U56" s="291" t="n">
        <v>0</v>
      </c>
      <c r="V56" s="291"/>
      <c r="W56" s="291"/>
      <c r="X56" s="291"/>
      <c r="Y56" s="291" t="n">
        <v>0</v>
      </c>
      <c r="Z56" s="291"/>
      <c r="AA56" s="291"/>
      <c r="AB56" s="291"/>
      <c r="AC56" s="291" t="n">
        <v>0</v>
      </c>
      <c r="AD56" s="291"/>
      <c r="AE56" s="291"/>
      <c r="AF56" s="291"/>
      <c r="AG56" s="292" t="n">
        <v>61988901.48</v>
      </c>
      <c r="AH56" s="292"/>
      <c r="AI56" s="292"/>
      <c r="AJ56" s="292"/>
      <c r="AK56" s="285"/>
      <c r="AL56" s="286" t="s">
        <v>450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123.75" hidden="false" customHeight="true" outlineLevel="0" collapsed="false">
      <c r="B57" s="293" t="s">
        <v>84</v>
      </c>
      <c r="C57" s="84" t="s">
        <v>47</v>
      </c>
      <c r="D57" s="124" t="s">
        <v>269</v>
      </c>
      <c r="E57" s="124"/>
      <c r="F57" s="124"/>
      <c r="G57" s="124"/>
      <c r="H57" s="124"/>
      <c r="I57" s="124"/>
      <c r="J57" s="124"/>
      <c r="K57" s="124"/>
      <c r="L57" s="124"/>
      <c r="M57" s="172" t="n">
        <v>61988901.48</v>
      </c>
      <c r="N57" s="172"/>
      <c r="O57" s="172"/>
      <c r="P57" s="172"/>
      <c r="Q57" s="172"/>
      <c r="R57" s="172"/>
      <c r="S57" s="172"/>
      <c r="T57" s="172"/>
      <c r="U57" s="172" t="n">
        <v>0</v>
      </c>
      <c r="V57" s="172"/>
      <c r="W57" s="172"/>
      <c r="X57" s="172"/>
      <c r="Y57" s="172" t="n">
        <v>0</v>
      </c>
      <c r="Z57" s="172"/>
      <c r="AA57" s="172"/>
      <c r="AB57" s="172"/>
      <c r="AC57" s="88" t="n">
        <f aca="false">Q57+U57+Y57</f>
        <v>0</v>
      </c>
      <c r="AD57" s="88"/>
      <c r="AE57" s="88"/>
      <c r="AF57" s="88"/>
      <c r="AG57" s="89" t="n">
        <v>61988901.48</v>
      </c>
      <c r="AH57" s="89"/>
      <c r="AI57" s="89"/>
      <c r="AJ57" s="89"/>
      <c r="AK57" s="14"/>
      <c r="AL57" s="125" t="s">
        <v>269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s="82" customFormat="true" ht="105.75" hidden="false" customHeight="true" outlineLevel="0" collapsed="false">
      <c r="B58" s="288" t="s">
        <v>451</v>
      </c>
      <c r="C58" s="289" t="s">
        <v>47</v>
      </c>
      <c r="D58" s="290" t="s">
        <v>452</v>
      </c>
      <c r="E58" s="290"/>
      <c r="F58" s="290"/>
      <c r="G58" s="290"/>
      <c r="H58" s="290"/>
      <c r="I58" s="290"/>
      <c r="J58" s="290"/>
      <c r="K58" s="290"/>
      <c r="L58" s="290"/>
      <c r="M58" s="291" t="n">
        <v>1917182.52</v>
      </c>
      <c r="N58" s="291"/>
      <c r="O58" s="291"/>
      <c r="P58" s="291"/>
      <c r="Q58" s="291" t="n">
        <v>0</v>
      </c>
      <c r="R58" s="291"/>
      <c r="S58" s="291"/>
      <c r="T58" s="291"/>
      <c r="U58" s="291" t="n">
        <v>0</v>
      </c>
      <c r="V58" s="291"/>
      <c r="W58" s="291"/>
      <c r="X58" s="291"/>
      <c r="Y58" s="291" t="n">
        <v>0</v>
      </c>
      <c r="Z58" s="291"/>
      <c r="AA58" s="291"/>
      <c r="AB58" s="291"/>
      <c r="AC58" s="291" t="n">
        <v>0</v>
      </c>
      <c r="AD58" s="291"/>
      <c r="AE58" s="291"/>
      <c r="AF58" s="291"/>
      <c r="AG58" s="292" t="n">
        <v>1917182.52</v>
      </c>
      <c r="AH58" s="292"/>
      <c r="AI58" s="292"/>
      <c r="AJ58" s="292"/>
      <c r="AK58" s="285"/>
      <c r="AL58" s="286" t="s">
        <v>453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101.25" hidden="false" customHeight="true" outlineLevel="0" collapsed="false">
      <c r="B59" s="293" t="s">
        <v>86</v>
      </c>
      <c r="C59" s="84" t="s">
        <v>47</v>
      </c>
      <c r="D59" s="124" t="s">
        <v>270</v>
      </c>
      <c r="E59" s="124"/>
      <c r="F59" s="124"/>
      <c r="G59" s="124"/>
      <c r="H59" s="124"/>
      <c r="I59" s="124"/>
      <c r="J59" s="124"/>
      <c r="K59" s="124"/>
      <c r="L59" s="124"/>
      <c r="M59" s="172" t="n">
        <v>1917182.52</v>
      </c>
      <c r="N59" s="172"/>
      <c r="O59" s="172"/>
      <c r="P59" s="172"/>
      <c r="Q59" s="172" t="n">
        <v>0</v>
      </c>
      <c r="R59" s="172"/>
      <c r="S59" s="172"/>
      <c r="T59" s="172"/>
      <c r="U59" s="172" t="n">
        <v>0</v>
      </c>
      <c r="V59" s="172"/>
      <c r="W59" s="172"/>
      <c r="X59" s="172"/>
      <c r="Y59" s="172" t="n">
        <v>0</v>
      </c>
      <c r="Z59" s="172"/>
      <c r="AA59" s="172"/>
      <c r="AB59" s="172"/>
      <c r="AC59" s="88" t="n">
        <f aca="false">Q59+U59+Y59</f>
        <v>0</v>
      </c>
      <c r="AD59" s="88"/>
      <c r="AE59" s="88"/>
      <c r="AF59" s="88"/>
      <c r="AG59" s="89" t="n">
        <v>1917182.52</v>
      </c>
      <c r="AH59" s="89"/>
      <c r="AI59" s="89"/>
      <c r="AJ59" s="89"/>
      <c r="AK59" s="14"/>
      <c r="AL59" s="125" t="s">
        <v>270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s="82" customFormat="true" ht="12.75" hidden="false" customHeight="true" outlineLevel="0" collapsed="false">
      <c r="B60" s="288" t="s">
        <v>454</v>
      </c>
      <c r="C60" s="289" t="s">
        <v>47</v>
      </c>
      <c r="D60" s="290" t="s">
        <v>455</v>
      </c>
      <c r="E60" s="290"/>
      <c r="F60" s="290"/>
      <c r="G60" s="290"/>
      <c r="H60" s="290"/>
      <c r="I60" s="290"/>
      <c r="J60" s="290"/>
      <c r="K60" s="290"/>
      <c r="L60" s="290"/>
      <c r="M60" s="291" t="n">
        <v>3555100</v>
      </c>
      <c r="N60" s="291"/>
      <c r="O60" s="291"/>
      <c r="P60" s="291"/>
      <c r="Q60" s="291" t="n">
        <v>1039684</v>
      </c>
      <c r="R60" s="291"/>
      <c r="S60" s="291"/>
      <c r="T60" s="291"/>
      <c r="U60" s="291" t="n">
        <v>0</v>
      </c>
      <c r="V60" s="291"/>
      <c r="W60" s="291"/>
      <c r="X60" s="291"/>
      <c r="Y60" s="291" t="n">
        <v>0</v>
      </c>
      <c r="Z60" s="291"/>
      <c r="AA60" s="291"/>
      <c r="AB60" s="291"/>
      <c r="AC60" s="291" t="n">
        <v>1039684</v>
      </c>
      <c r="AD60" s="291"/>
      <c r="AE60" s="291"/>
      <c r="AF60" s="291"/>
      <c r="AG60" s="292" t="n">
        <v>2515416</v>
      </c>
      <c r="AH60" s="292"/>
      <c r="AI60" s="292"/>
      <c r="AJ60" s="292"/>
      <c r="AK60" s="285"/>
      <c r="AL60" s="286" t="s">
        <v>456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22.5" hidden="false" customHeight="true" outlineLevel="0" collapsed="false">
      <c r="B61" s="293" t="s">
        <v>88</v>
      </c>
      <c r="C61" s="84" t="s">
        <v>47</v>
      </c>
      <c r="D61" s="124" t="s">
        <v>271</v>
      </c>
      <c r="E61" s="124"/>
      <c r="F61" s="124"/>
      <c r="G61" s="124"/>
      <c r="H61" s="124"/>
      <c r="I61" s="124"/>
      <c r="J61" s="124"/>
      <c r="K61" s="124"/>
      <c r="L61" s="124"/>
      <c r="M61" s="172" t="n">
        <v>3555100</v>
      </c>
      <c r="N61" s="172"/>
      <c r="O61" s="172"/>
      <c r="P61" s="172"/>
      <c r="Q61" s="172" t="n">
        <v>1039684</v>
      </c>
      <c r="R61" s="172"/>
      <c r="S61" s="172"/>
      <c r="T61" s="172"/>
      <c r="U61" s="172" t="n">
        <v>0</v>
      </c>
      <c r="V61" s="172"/>
      <c r="W61" s="172"/>
      <c r="X61" s="172"/>
      <c r="Y61" s="172" t="n">
        <v>0</v>
      </c>
      <c r="Z61" s="172"/>
      <c r="AA61" s="172"/>
      <c r="AB61" s="172"/>
      <c r="AC61" s="88" t="n">
        <f aca="false">Q61+U61+Y61</f>
        <v>1039684</v>
      </c>
      <c r="AD61" s="88"/>
      <c r="AE61" s="88"/>
      <c r="AF61" s="88"/>
      <c r="AG61" s="89" t="n">
        <v>2515416</v>
      </c>
      <c r="AH61" s="89"/>
      <c r="AI61" s="89"/>
      <c r="AJ61" s="89"/>
      <c r="AK61" s="14"/>
      <c r="AL61" s="125" t="s">
        <v>271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s="82" customFormat="true" ht="21.75" hidden="false" customHeight="true" outlineLevel="0" collapsed="false">
      <c r="B62" s="288" t="s">
        <v>457</v>
      </c>
      <c r="C62" s="289" t="s">
        <v>47</v>
      </c>
      <c r="D62" s="290" t="s">
        <v>458</v>
      </c>
      <c r="E62" s="290"/>
      <c r="F62" s="290"/>
      <c r="G62" s="290"/>
      <c r="H62" s="290"/>
      <c r="I62" s="290"/>
      <c r="J62" s="290"/>
      <c r="K62" s="290"/>
      <c r="L62" s="290"/>
      <c r="M62" s="291" t="n">
        <v>363300</v>
      </c>
      <c r="N62" s="291"/>
      <c r="O62" s="291"/>
      <c r="P62" s="291"/>
      <c r="Q62" s="291" t="n">
        <v>82500</v>
      </c>
      <c r="R62" s="291"/>
      <c r="S62" s="291"/>
      <c r="T62" s="291"/>
      <c r="U62" s="291" t="n">
        <v>0</v>
      </c>
      <c r="V62" s="291"/>
      <c r="W62" s="291"/>
      <c r="X62" s="291"/>
      <c r="Y62" s="291" t="n">
        <v>0</v>
      </c>
      <c r="Z62" s="291"/>
      <c r="AA62" s="291"/>
      <c r="AB62" s="291"/>
      <c r="AC62" s="291" t="n">
        <v>82500</v>
      </c>
      <c r="AD62" s="291"/>
      <c r="AE62" s="291"/>
      <c r="AF62" s="291"/>
      <c r="AG62" s="292" t="n">
        <v>280800</v>
      </c>
      <c r="AH62" s="292"/>
      <c r="AI62" s="292"/>
      <c r="AJ62" s="292"/>
      <c r="AK62" s="285"/>
      <c r="AL62" s="286" t="s">
        <v>459</v>
      </c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s="82" customFormat="true" ht="53.25" hidden="false" customHeight="false" outlineLevel="0" collapsed="false">
      <c r="B63" s="288" t="s">
        <v>460</v>
      </c>
      <c r="C63" s="289" t="s">
        <v>47</v>
      </c>
      <c r="D63" s="290" t="s">
        <v>461</v>
      </c>
      <c r="E63" s="290"/>
      <c r="F63" s="290"/>
      <c r="G63" s="290"/>
      <c r="H63" s="290"/>
      <c r="I63" s="290"/>
      <c r="J63" s="290"/>
      <c r="K63" s="290"/>
      <c r="L63" s="290"/>
      <c r="M63" s="291" t="n">
        <v>363300</v>
      </c>
      <c r="N63" s="291"/>
      <c r="O63" s="291"/>
      <c r="P63" s="291"/>
      <c r="Q63" s="291" t="n">
        <v>82500</v>
      </c>
      <c r="R63" s="291"/>
      <c r="S63" s="291"/>
      <c r="T63" s="291"/>
      <c r="U63" s="291" t="n">
        <v>0</v>
      </c>
      <c r="V63" s="291"/>
      <c r="W63" s="291"/>
      <c r="X63" s="291"/>
      <c r="Y63" s="291" t="n">
        <v>0</v>
      </c>
      <c r="Z63" s="291"/>
      <c r="AA63" s="291"/>
      <c r="AB63" s="291"/>
      <c r="AC63" s="291" t="n">
        <v>82500</v>
      </c>
      <c r="AD63" s="291"/>
      <c r="AE63" s="291"/>
      <c r="AF63" s="291"/>
      <c r="AG63" s="292" t="n">
        <v>280800</v>
      </c>
      <c r="AH63" s="292"/>
      <c r="AI63" s="292"/>
      <c r="AJ63" s="292"/>
      <c r="AK63" s="285"/>
      <c r="AL63" s="286" t="s">
        <v>462</v>
      </c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s="82" customFormat="true" ht="56.25" hidden="false" customHeight="false" outlineLevel="0" collapsed="false">
      <c r="B64" s="293" t="s">
        <v>90</v>
      </c>
      <c r="C64" s="84" t="s">
        <v>47</v>
      </c>
      <c r="D64" s="124" t="s">
        <v>272</v>
      </c>
      <c r="E64" s="124"/>
      <c r="F64" s="124"/>
      <c r="G64" s="124"/>
      <c r="H64" s="124"/>
      <c r="I64" s="124"/>
      <c r="J64" s="124"/>
      <c r="K64" s="124"/>
      <c r="L64" s="124"/>
      <c r="M64" s="172" t="n">
        <v>363300</v>
      </c>
      <c r="N64" s="172"/>
      <c r="O64" s="172"/>
      <c r="P64" s="172"/>
      <c r="Q64" s="172" t="n">
        <v>82500</v>
      </c>
      <c r="R64" s="172"/>
      <c r="S64" s="172"/>
      <c r="T64" s="172"/>
      <c r="U64" s="172" t="n">
        <v>0</v>
      </c>
      <c r="V64" s="172"/>
      <c r="W64" s="172"/>
      <c r="X64" s="172"/>
      <c r="Y64" s="172" t="n">
        <v>0</v>
      </c>
      <c r="Z64" s="172"/>
      <c r="AA64" s="172"/>
      <c r="AB64" s="172"/>
      <c r="AC64" s="88" t="n">
        <f aca="false">Q64+U64+Y64</f>
        <v>82500</v>
      </c>
      <c r="AD64" s="88"/>
      <c r="AE64" s="88"/>
      <c r="AF64" s="88"/>
      <c r="AG64" s="89" t="n">
        <v>280800</v>
      </c>
      <c r="AH64" s="89"/>
      <c r="AI64" s="89"/>
      <c r="AJ64" s="89"/>
      <c r="AK64" s="14"/>
      <c r="AL64" s="125" t="s">
        <v>272</v>
      </c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</row>
    <row r="65" s="82" customFormat="true" ht="12.75" hidden="false" customHeight="false" outlineLevel="0" collapsed="false">
      <c r="B65" s="288" t="s">
        <v>463</v>
      </c>
      <c r="C65" s="289" t="s">
        <v>47</v>
      </c>
      <c r="D65" s="290" t="s">
        <v>464</v>
      </c>
      <c r="E65" s="290"/>
      <c r="F65" s="290"/>
      <c r="G65" s="290"/>
      <c r="H65" s="290"/>
      <c r="I65" s="290"/>
      <c r="J65" s="290"/>
      <c r="K65" s="290"/>
      <c r="L65" s="290"/>
      <c r="M65" s="291" t="n">
        <v>3630488.4</v>
      </c>
      <c r="N65" s="291"/>
      <c r="O65" s="291"/>
      <c r="P65" s="291"/>
      <c r="Q65" s="291" t="n">
        <v>47060</v>
      </c>
      <c r="R65" s="291"/>
      <c r="S65" s="291"/>
      <c r="T65" s="291"/>
      <c r="U65" s="291" t="n">
        <v>0</v>
      </c>
      <c r="V65" s="291"/>
      <c r="W65" s="291"/>
      <c r="X65" s="291"/>
      <c r="Y65" s="291" t="n">
        <v>0</v>
      </c>
      <c r="Z65" s="291"/>
      <c r="AA65" s="291"/>
      <c r="AB65" s="291"/>
      <c r="AC65" s="291" t="n">
        <v>47060</v>
      </c>
      <c r="AD65" s="291"/>
      <c r="AE65" s="291"/>
      <c r="AF65" s="291"/>
      <c r="AG65" s="292" t="n">
        <v>3583428.4</v>
      </c>
      <c r="AH65" s="292"/>
      <c r="AI65" s="292"/>
      <c r="AJ65" s="292"/>
      <c r="AK65" s="285"/>
      <c r="AL65" s="286" t="s">
        <v>465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21.75" hidden="false" customHeight="false" outlineLevel="0" collapsed="false">
      <c r="B66" s="288" t="s">
        <v>466</v>
      </c>
      <c r="C66" s="289" t="s">
        <v>47</v>
      </c>
      <c r="D66" s="290" t="s">
        <v>467</v>
      </c>
      <c r="E66" s="290"/>
      <c r="F66" s="290"/>
      <c r="G66" s="290"/>
      <c r="H66" s="290"/>
      <c r="I66" s="290"/>
      <c r="J66" s="290"/>
      <c r="K66" s="290"/>
      <c r="L66" s="290"/>
      <c r="M66" s="291" t="n">
        <v>3630488.4</v>
      </c>
      <c r="N66" s="291"/>
      <c r="O66" s="291"/>
      <c r="P66" s="291"/>
      <c r="Q66" s="291" t="n">
        <v>47060</v>
      </c>
      <c r="R66" s="291"/>
      <c r="S66" s="291"/>
      <c r="T66" s="291"/>
      <c r="U66" s="291" t="n">
        <v>0</v>
      </c>
      <c r="V66" s="291"/>
      <c r="W66" s="291"/>
      <c r="X66" s="291"/>
      <c r="Y66" s="291" t="n">
        <v>0</v>
      </c>
      <c r="Z66" s="291"/>
      <c r="AA66" s="291"/>
      <c r="AB66" s="291"/>
      <c r="AC66" s="291" t="n">
        <v>47060</v>
      </c>
      <c r="AD66" s="291"/>
      <c r="AE66" s="291"/>
      <c r="AF66" s="291"/>
      <c r="AG66" s="292" t="n">
        <v>3583428.4</v>
      </c>
      <c r="AH66" s="292"/>
      <c r="AI66" s="292"/>
      <c r="AJ66" s="292"/>
      <c r="AK66" s="285"/>
      <c r="AL66" s="286" t="s">
        <v>468</v>
      </c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s="82" customFormat="true" ht="33.75" hidden="false" customHeight="false" outlineLevel="0" collapsed="false">
      <c r="B67" s="293" t="s">
        <v>92</v>
      </c>
      <c r="C67" s="84" t="s">
        <v>47</v>
      </c>
      <c r="D67" s="124" t="s">
        <v>273</v>
      </c>
      <c r="E67" s="124"/>
      <c r="F67" s="124"/>
      <c r="G67" s="124"/>
      <c r="H67" s="124"/>
      <c r="I67" s="124"/>
      <c r="J67" s="124"/>
      <c r="K67" s="124"/>
      <c r="L67" s="124"/>
      <c r="M67" s="172" t="n">
        <v>3630488.4</v>
      </c>
      <c r="N67" s="172"/>
      <c r="O67" s="172"/>
      <c r="P67" s="172"/>
      <c r="Q67" s="172" t="n">
        <v>47060</v>
      </c>
      <c r="R67" s="172"/>
      <c r="S67" s="172"/>
      <c r="T67" s="172"/>
      <c r="U67" s="172" t="n">
        <v>0</v>
      </c>
      <c r="V67" s="172"/>
      <c r="W67" s="172"/>
      <c r="X67" s="172"/>
      <c r="Y67" s="172" t="n">
        <v>0</v>
      </c>
      <c r="Z67" s="172"/>
      <c r="AA67" s="172"/>
      <c r="AB67" s="172"/>
      <c r="AC67" s="88" t="n">
        <f aca="false">Q67+U67+Y67</f>
        <v>47060</v>
      </c>
      <c r="AD67" s="88"/>
      <c r="AE67" s="88"/>
      <c r="AF67" s="88"/>
      <c r="AG67" s="89" t="n">
        <v>3583428.4</v>
      </c>
      <c r="AH67" s="89"/>
      <c r="AI67" s="89"/>
      <c r="AJ67" s="89"/>
      <c r="AK67" s="14"/>
      <c r="AL67" s="125" t="s">
        <v>273</v>
      </c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</row>
    <row r="68" s="82" customFormat="true" ht="53.25" hidden="false" customHeight="false" outlineLevel="0" collapsed="false">
      <c r="B68" s="288" t="s">
        <v>469</v>
      </c>
      <c r="C68" s="289" t="s">
        <v>47</v>
      </c>
      <c r="D68" s="290" t="s">
        <v>470</v>
      </c>
      <c r="E68" s="290"/>
      <c r="F68" s="290"/>
      <c r="G68" s="290"/>
      <c r="H68" s="290"/>
      <c r="I68" s="290"/>
      <c r="J68" s="290"/>
      <c r="K68" s="290"/>
      <c r="L68" s="290"/>
      <c r="M68" s="291" t="n">
        <v>0</v>
      </c>
      <c r="N68" s="291"/>
      <c r="O68" s="291"/>
      <c r="P68" s="291"/>
      <c r="Q68" s="291" t="n">
        <v>-35451</v>
      </c>
      <c r="R68" s="291"/>
      <c r="S68" s="291"/>
      <c r="T68" s="291"/>
      <c r="U68" s="291" t="n">
        <v>0</v>
      </c>
      <c r="V68" s="291"/>
      <c r="W68" s="291"/>
      <c r="X68" s="291"/>
      <c r="Y68" s="291" t="n">
        <v>0</v>
      </c>
      <c r="Z68" s="291"/>
      <c r="AA68" s="291"/>
      <c r="AB68" s="291"/>
      <c r="AC68" s="291" t="n">
        <v>-35451</v>
      </c>
      <c r="AD68" s="291"/>
      <c r="AE68" s="291"/>
      <c r="AF68" s="291"/>
      <c r="AG68" s="292" t="n">
        <v>0</v>
      </c>
      <c r="AH68" s="292"/>
      <c r="AI68" s="292"/>
      <c r="AJ68" s="292"/>
      <c r="AK68" s="285"/>
      <c r="AL68" s="286" t="s">
        <v>471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53.25" hidden="false" customHeight="false" outlineLevel="0" collapsed="false">
      <c r="B69" s="288" t="s">
        <v>472</v>
      </c>
      <c r="C69" s="289" t="s">
        <v>47</v>
      </c>
      <c r="D69" s="290" t="s">
        <v>473</v>
      </c>
      <c r="E69" s="290"/>
      <c r="F69" s="290"/>
      <c r="G69" s="290"/>
      <c r="H69" s="290"/>
      <c r="I69" s="290"/>
      <c r="J69" s="290"/>
      <c r="K69" s="290"/>
      <c r="L69" s="290"/>
      <c r="M69" s="291" t="n">
        <v>0</v>
      </c>
      <c r="N69" s="291"/>
      <c r="O69" s="291"/>
      <c r="P69" s="291"/>
      <c r="Q69" s="291" t="n">
        <v>-35451</v>
      </c>
      <c r="R69" s="291"/>
      <c r="S69" s="291"/>
      <c r="T69" s="291"/>
      <c r="U69" s="291" t="n">
        <v>0</v>
      </c>
      <c r="V69" s="291"/>
      <c r="W69" s="291"/>
      <c r="X69" s="291"/>
      <c r="Y69" s="291" t="n">
        <v>0</v>
      </c>
      <c r="Z69" s="291"/>
      <c r="AA69" s="291"/>
      <c r="AB69" s="291"/>
      <c r="AC69" s="291" t="n">
        <v>-35451</v>
      </c>
      <c r="AD69" s="291"/>
      <c r="AE69" s="291"/>
      <c r="AF69" s="291"/>
      <c r="AG69" s="292" t="n">
        <v>0</v>
      </c>
      <c r="AH69" s="292"/>
      <c r="AI69" s="292"/>
      <c r="AJ69" s="292"/>
      <c r="AK69" s="285"/>
      <c r="AL69" s="286" t="s">
        <v>474</v>
      </c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s="82" customFormat="true" ht="56.25" hidden="false" customHeight="false" outlineLevel="0" collapsed="false">
      <c r="B70" s="293" t="s">
        <v>94</v>
      </c>
      <c r="C70" s="84" t="s">
        <v>47</v>
      </c>
      <c r="D70" s="124" t="s">
        <v>274</v>
      </c>
      <c r="E70" s="124"/>
      <c r="F70" s="124"/>
      <c r="G70" s="124"/>
      <c r="H70" s="124"/>
      <c r="I70" s="124"/>
      <c r="J70" s="124"/>
      <c r="K70" s="124"/>
      <c r="L70" s="124"/>
      <c r="M70" s="172" t="n">
        <v>0</v>
      </c>
      <c r="N70" s="172"/>
      <c r="O70" s="172"/>
      <c r="P70" s="172"/>
      <c r="Q70" s="172" t="n">
        <v>-35451</v>
      </c>
      <c r="R70" s="172"/>
      <c r="S70" s="172"/>
      <c r="T70" s="172"/>
      <c r="U70" s="172" t="n">
        <v>0</v>
      </c>
      <c r="V70" s="172"/>
      <c r="W70" s="172"/>
      <c r="X70" s="172"/>
      <c r="Y70" s="172" t="n">
        <v>0</v>
      </c>
      <c r="Z70" s="172"/>
      <c r="AA70" s="172"/>
      <c r="AB70" s="172"/>
      <c r="AC70" s="88" t="n">
        <f aca="false">Q70+U70+Y70</f>
        <v>-35451</v>
      </c>
      <c r="AD70" s="88"/>
      <c r="AE70" s="88"/>
      <c r="AF70" s="88"/>
      <c r="AG70" s="89" t="n">
        <v>0</v>
      </c>
      <c r="AH70" s="89"/>
      <c r="AI70" s="89"/>
      <c r="AJ70" s="89"/>
      <c r="AK70" s="14"/>
      <c r="AL70" s="125" t="s">
        <v>274</v>
      </c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</row>
    <row r="71" customFormat="false" ht="12.75" hidden="true" customHeight="false" outlineLevel="0" collapsed="false">
      <c r="B71" s="93"/>
      <c r="C71" s="250"/>
      <c r="D71" s="250"/>
      <c r="E71" s="102"/>
      <c r="F71" s="102"/>
      <c r="G71" s="102"/>
      <c r="H71" s="102"/>
      <c r="I71" s="102"/>
      <c r="J71" s="102"/>
      <c r="K71" s="102"/>
      <c r="L71" s="102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100"/>
      <c r="Z71" s="100"/>
      <c r="AA71" s="100"/>
      <c r="AB71" s="100"/>
      <c r="AC71" s="294"/>
      <c r="AD71" s="294"/>
      <c r="AE71" s="294"/>
      <c r="AF71" s="294"/>
      <c r="AG71" s="294"/>
      <c r="AH71" s="294"/>
      <c r="AI71" s="294"/>
      <c r="AJ71" s="294"/>
      <c r="AK71" s="295"/>
      <c r="AL71" s="296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customFormat="false" ht="1.5" hidden="false" customHeight="true" outlineLevel="0" collapsed="false">
      <c r="B72" s="93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300"/>
      <c r="Z72" s="300"/>
      <c r="AA72" s="300"/>
      <c r="AB72" s="300"/>
      <c r="AC72" s="299"/>
      <c r="AD72" s="299"/>
      <c r="AE72" s="299"/>
      <c r="AF72" s="299"/>
      <c r="AG72" s="299"/>
      <c r="AH72" s="299"/>
      <c r="AI72" s="299"/>
      <c r="AJ72" s="299"/>
      <c r="AK72" s="90"/>
      <c r="AL72" s="296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B73" s="93"/>
      <c r="C73" s="250"/>
      <c r="D73" s="250"/>
      <c r="E73" s="102"/>
      <c r="F73" s="102"/>
      <c r="G73" s="102"/>
      <c r="H73" s="102"/>
      <c r="I73" s="102"/>
      <c r="J73" s="102"/>
      <c r="K73" s="102"/>
      <c r="L73" s="102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4"/>
      <c r="Z73" s="14"/>
      <c r="AA73" s="14"/>
      <c r="AB73" s="14"/>
      <c r="AC73" s="38"/>
      <c r="AD73" s="38"/>
      <c r="AE73" s="38"/>
      <c r="AF73" s="38"/>
      <c r="AG73" s="38"/>
      <c r="AH73" s="38"/>
      <c r="AI73" s="38"/>
      <c r="AJ73" s="38"/>
      <c r="AK73" s="90"/>
      <c r="AL73" s="296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</row>
    <row r="74" customFormat="false" ht="12.75" hidden="true" customHeight="false" outlineLevel="0" collapsed="false"/>
    <row r="75" customFormat="false" ht="48" hidden="true" customHeight="true" outlineLevel="0" collapsed="false">
      <c r="B75" s="1"/>
      <c r="C75" s="1"/>
      <c r="D75" s="263"/>
      <c r="E75" s="263"/>
      <c r="F75" s="263"/>
      <c r="G75" s="263"/>
      <c r="H75" s="263"/>
      <c r="I75" s="263"/>
      <c r="J75" s="263"/>
      <c r="K75" s="263"/>
      <c r="L75" s="363" t="s">
        <v>234</v>
      </c>
      <c r="M75" s="363"/>
      <c r="N75" s="363"/>
      <c r="O75" s="363"/>
      <c r="P75" s="363"/>
      <c r="Q75" s="363"/>
      <c r="R75" s="363"/>
      <c r="S75" s="363"/>
      <c r="T75" s="363"/>
      <c r="U75" s="1"/>
      <c r="V75" s="1"/>
      <c r="W75" s="1"/>
      <c r="X75" s="1"/>
      <c r="Y75" s="1"/>
      <c r="Z75" s="1"/>
      <c r="AA75" s="1"/>
      <c r="AC75" s="1"/>
      <c r="AD75" s="1"/>
      <c r="AF75" s="1"/>
      <c r="AG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3.75" hidden="true" customHeight="true" outlineLevel="0" collapsed="false">
      <c r="B76" s="1"/>
      <c r="C76" s="1"/>
      <c r="D76" s="265"/>
      <c r="E76" s="265"/>
      <c r="F76" s="265"/>
      <c r="G76" s="265"/>
      <c r="H76" s="265"/>
      <c r="I76" s="265"/>
      <c r="J76" s="265"/>
      <c r="K76" s="265"/>
      <c r="L76" s="127"/>
      <c r="M76" s="266"/>
      <c r="N76" s="266"/>
      <c r="O76" s="266"/>
      <c r="P76" s="266"/>
      <c r="Q76" s="266"/>
      <c r="R76" s="266"/>
      <c r="S76" s="266"/>
      <c r="T76" s="266"/>
      <c r="U76" s="1"/>
      <c r="V76" s="1"/>
      <c r="W76" s="1"/>
      <c r="X76" s="1"/>
      <c r="Y76" s="1"/>
      <c r="Z76" s="1"/>
      <c r="AA76" s="1"/>
      <c r="AC76" s="1"/>
      <c r="AD76" s="1"/>
      <c r="AF76" s="1"/>
      <c r="AG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3.5" hidden="true" customHeight="false" outlineLevel="0" collapsed="false">
      <c r="B77" s="1"/>
      <c r="C77" s="1"/>
      <c r="D77" s="233" t="s">
        <v>235</v>
      </c>
      <c r="E77" s="233"/>
      <c r="F77" s="233"/>
      <c r="G77" s="233"/>
      <c r="H77" s="233"/>
      <c r="I77" s="233"/>
      <c r="J77" s="233"/>
      <c r="K77" s="233"/>
      <c r="L77" s="234"/>
      <c r="M77" s="234"/>
      <c r="N77" s="234"/>
      <c r="O77" s="234"/>
      <c r="P77" s="234"/>
      <c r="Q77" s="234"/>
      <c r="R77" s="234"/>
      <c r="S77" s="234"/>
      <c r="T77" s="234"/>
      <c r="U77" s="1"/>
      <c r="V77" s="1"/>
      <c r="W77" s="1"/>
      <c r="X77" s="1"/>
      <c r="Y77" s="1"/>
      <c r="Z77" s="1"/>
      <c r="AA77" s="1"/>
      <c r="AC77" s="1"/>
      <c r="AD77" s="1"/>
      <c r="AF77" s="1"/>
      <c r="AG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true" customHeight="false" outlineLevel="0" collapsed="false">
      <c r="B78" s="1"/>
      <c r="C78" s="1"/>
      <c r="D78" s="235" t="s">
        <v>236</v>
      </c>
      <c r="E78" s="235"/>
      <c r="F78" s="235"/>
      <c r="G78" s="235"/>
      <c r="H78" s="235"/>
      <c r="I78" s="235"/>
      <c r="J78" s="235"/>
      <c r="K78" s="235"/>
      <c r="L78" s="236"/>
      <c r="M78" s="236"/>
      <c r="N78" s="236"/>
      <c r="O78" s="236"/>
      <c r="P78" s="236"/>
      <c r="Q78" s="236"/>
      <c r="R78" s="236"/>
      <c r="S78" s="236"/>
      <c r="T78" s="236"/>
      <c r="U78" s="1"/>
      <c r="V78" s="1"/>
      <c r="W78" s="1"/>
      <c r="X78" s="1"/>
      <c r="Y78" s="1"/>
      <c r="Z78" s="1"/>
      <c r="AA78" s="1"/>
      <c r="AC78" s="1"/>
      <c r="AD78" s="1"/>
      <c r="AF78" s="1"/>
      <c r="AG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true" customHeight="false" outlineLevel="0" collapsed="false">
      <c r="B79" s="1"/>
      <c r="C79" s="1"/>
      <c r="D79" s="235" t="s">
        <v>237</v>
      </c>
      <c r="E79" s="235"/>
      <c r="F79" s="235"/>
      <c r="G79" s="235"/>
      <c r="H79" s="235"/>
      <c r="I79" s="235"/>
      <c r="J79" s="235"/>
      <c r="K79" s="235"/>
      <c r="L79" s="237"/>
      <c r="M79" s="237"/>
      <c r="N79" s="237"/>
      <c r="O79" s="237"/>
      <c r="P79" s="237"/>
      <c r="Q79" s="237"/>
      <c r="R79" s="237"/>
      <c r="S79" s="237"/>
      <c r="T79" s="237"/>
      <c r="U79" s="1"/>
      <c r="V79" s="1"/>
      <c r="W79" s="1"/>
      <c r="X79" s="1"/>
      <c r="Y79" s="1"/>
      <c r="Z79" s="1"/>
      <c r="AA79" s="1"/>
      <c r="AC79" s="1"/>
      <c r="AD79" s="1"/>
      <c r="AF79" s="1"/>
      <c r="AG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true" customHeight="false" outlineLevel="0" collapsed="false">
      <c r="B80" s="1"/>
      <c r="C80" s="1"/>
      <c r="D80" s="235" t="s">
        <v>238</v>
      </c>
      <c r="E80" s="235"/>
      <c r="F80" s="235"/>
      <c r="G80" s="235"/>
      <c r="H80" s="235"/>
      <c r="I80" s="235"/>
      <c r="J80" s="235"/>
      <c r="K80" s="235"/>
      <c r="L80" s="237"/>
      <c r="M80" s="237"/>
      <c r="N80" s="237"/>
      <c r="O80" s="237"/>
      <c r="P80" s="237"/>
      <c r="Q80" s="237"/>
      <c r="R80" s="237"/>
      <c r="S80" s="237"/>
      <c r="T80" s="237"/>
      <c r="U80" s="1"/>
      <c r="V80" s="1"/>
      <c r="W80" s="1"/>
      <c r="X80" s="1"/>
      <c r="Y80" s="1"/>
      <c r="Z80" s="1"/>
      <c r="AA80" s="1"/>
      <c r="AC80" s="1"/>
      <c r="AD80" s="1"/>
      <c r="AF80" s="1"/>
      <c r="AG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true" customHeight="false" outlineLevel="0" collapsed="false">
      <c r="B81" s="1"/>
      <c r="C81" s="1"/>
      <c r="D81" s="235" t="s">
        <v>239</v>
      </c>
      <c r="E81" s="235"/>
      <c r="F81" s="235"/>
      <c r="G81" s="235"/>
      <c r="H81" s="235"/>
      <c r="I81" s="235"/>
      <c r="J81" s="235"/>
      <c r="K81" s="235"/>
      <c r="L81" s="237"/>
      <c r="M81" s="237"/>
      <c r="N81" s="237"/>
      <c r="O81" s="237"/>
      <c r="P81" s="237"/>
      <c r="Q81" s="237"/>
      <c r="R81" s="237"/>
      <c r="S81" s="237"/>
      <c r="T81" s="237"/>
      <c r="U81" s="1"/>
      <c r="V81" s="1"/>
      <c r="W81" s="1"/>
      <c r="X81" s="1"/>
      <c r="Y81" s="1"/>
      <c r="Z81" s="1"/>
      <c r="AA81" s="1"/>
      <c r="AC81" s="1"/>
      <c r="AD81" s="1"/>
      <c r="AF81" s="1"/>
      <c r="AG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true" customHeight="false" outlineLevel="0" collapsed="false">
      <c r="B82" s="1"/>
      <c r="C82" s="1"/>
      <c r="D82" s="235" t="s">
        <v>240</v>
      </c>
      <c r="E82" s="235"/>
      <c r="F82" s="235"/>
      <c r="G82" s="235"/>
      <c r="H82" s="235"/>
      <c r="I82" s="235"/>
      <c r="J82" s="235"/>
      <c r="K82" s="235"/>
      <c r="L82" s="236"/>
      <c r="M82" s="236"/>
      <c r="N82" s="236"/>
      <c r="O82" s="236"/>
      <c r="P82" s="236"/>
      <c r="Q82" s="236"/>
      <c r="R82" s="236"/>
      <c r="S82" s="236"/>
      <c r="T82" s="236"/>
      <c r="U82" s="1"/>
      <c r="V82" s="1"/>
      <c r="W82" s="1"/>
      <c r="X82" s="1"/>
      <c r="Y82" s="1"/>
      <c r="Z82" s="1"/>
      <c r="AA82" s="1"/>
      <c r="AC82" s="1"/>
      <c r="AD82" s="1"/>
      <c r="AF82" s="1"/>
      <c r="AG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true" customHeight="false" outlineLevel="0" collapsed="false">
      <c r="B83" s="1"/>
      <c r="C83" s="1"/>
      <c r="D83" s="235" t="s">
        <v>241</v>
      </c>
      <c r="E83" s="235"/>
      <c r="F83" s="235"/>
      <c r="G83" s="235"/>
      <c r="H83" s="235"/>
      <c r="I83" s="235"/>
      <c r="J83" s="235"/>
      <c r="K83" s="235"/>
      <c r="L83" s="236"/>
      <c r="M83" s="236"/>
      <c r="N83" s="236"/>
      <c r="O83" s="236"/>
      <c r="P83" s="236"/>
      <c r="Q83" s="236"/>
      <c r="R83" s="236"/>
      <c r="S83" s="236"/>
      <c r="T83" s="236"/>
      <c r="U83" s="1"/>
      <c r="V83" s="1"/>
      <c r="W83" s="1"/>
      <c r="X83" s="1"/>
      <c r="Y83" s="1"/>
      <c r="Z83" s="1"/>
      <c r="AA83" s="1"/>
      <c r="AC83" s="1"/>
      <c r="AD83" s="1"/>
      <c r="AF83" s="1"/>
      <c r="AG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true" customHeight="false" outlineLevel="0" collapsed="false">
      <c r="B84" s="1"/>
      <c r="C84" s="1"/>
      <c r="D84" s="235" t="s">
        <v>242</v>
      </c>
      <c r="E84" s="235"/>
      <c r="F84" s="235"/>
      <c r="G84" s="235"/>
      <c r="H84" s="235"/>
      <c r="I84" s="235"/>
      <c r="J84" s="235"/>
      <c r="K84" s="235"/>
      <c r="L84" s="237"/>
      <c r="M84" s="237"/>
      <c r="N84" s="237"/>
      <c r="O84" s="237"/>
      <c r="P84" s="237"/>
      <c r="Q84" s="237"/>
      <c r="R84" s="237"/>
      <c r="S84" s="237"/>
      <c r="T84" s="237"/>
      <c r="U84" s="1"/>
      <c r="V84" s="1"/>
      <c r="W84" s="1"/>
      <c r="X84" s="1"/>
      <c r="Y84" s="1"/>
      <c r="Z84" s="1"/>
      <c r="AA84" s="1"/>
      <c r="AC84" s="1"/>
      <c r="AD84" s="1"/>
      <c r="AF84" s="1"/>
      <c r="AG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3.5" hidden="true" customHeight="false" outlineLevel="0" collapsed="false">
      <c r="B85" s="1"/>
      <c r="C85" s="1"/>
      <c r="D85" s="238" t="s">
        <v>243</v>
      </c>
      <c r="E85" s="238"/>
      <c r="F85" s="238"/>
      <c r="G85" s="238"/>
      <c r="H85" s="238"/>
      <c r="I85" s="238"/>
      <c r="J85" s="238"/>
      <c r="K85" s="238"/>
      <c r="L85" s="239"/>
      <c r="M85" s="239"/>
      <c r="N85" s="239"/>
      <c r="O85" s="239"/>
      <c r="P85" s="239"/>
      <c r="Q85" s="239"/>
      <c r="R85" s="239"/>
      <c r="S85" s="239"/>
      <c r="T85" s="239"/>
      <c r="U85" s="1"/>
      <c r="V85" s="1"/>
      <c r="W85" s="1"/>
      <c r="X85" s="1"/>
      <c r="Y85" s="1"/>
      <c r="Z85" s="1"/>
      <c r="AA85" s="1"/>
      <c r="AC85" s="1"/>
      <c r="AD85" s="1"/>
      <c r="AF85" s="1"/>
      <c r="AG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3.75" hidden="true" customHeight="true" outlineLevel="0" collapsed="false">
      <c r="B86" s="1"/>
      <c r="C86" s="1"/>
      <c r="D86" s="241"/>
      <c r="E86" s="241"/>
      <c r="F86" s="241"/>
      <c r="G86" s="241"/>
      <c r="H86" s="241"/>
      <c r="I86" s="241"/>
      <c r="J86" s="241"/>
      <c r="K86" s="241"/>
      <c r="L86" s="267"/>
      <c r="M86" s="267"/>
      <c r="N86" s="267"/>
      <c r="O86" s="267"/>
      <c r="P86" s="267"/>
      <c r="Q86" s="267"/>
      <c r="R86" s="267"/>
      <c r="S86" s="267"/>
      <c r="T86" s="267"/>
      <c r="U86" s="1"/>
      <c r="V86" s="1"/>
      <c r="W86" s="1"/>
      <c r="X86" s="1"/>
      <c r="Y86" s="1"/>
      <c r="Z86" s="1"/>
      <c r="AA86" s="1"/>
      <c r="AC86" s="1"/>
      <c r="AD86" s="1"/>
      <c r="AF86" s="1"/>
      <c r="AG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true" customHeight="false" outlineLevel="0" collapsed="false">
      <c r="B87" s="1"/>
      <c r="C87" s="1"/>
      <c r="U87" s="1"/>
      <c r="V87" s="1"/>
      <c r="W87" s="1"/>
      <c r="X87" s="1"/>
      <c r="Y87" s="1"/>
      <c r="Z87" s="1"/>
      <c r="AA87" s="1"/>
      <c r="AC87" s="1"/>
      <c r="AD87" s="1"/>
      <c r="AF87" s="1"/>
      <c r="AG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</sheetData>
  <mergeCells count="490">
    <mergeCell ref="B1:AG1"/>
    <mergeCell ref="B3:B6"/>
    <mergeCell ref="C3:C6"/>
    <mergeCell ref="D3:L6"/>
    <mergeCell ref="M3:P6"/>
    <mergeCell ref="Q3:AF3"/>
    <mergeCell ref="AG3:AJ6"/>
    <mergeCell ref="Q4:T6"/>
    <mergeCell ref="U4:X6"/>
    <mergeCell ref="Y4:AB6"/>
    <mergeCell ref="AC4:AF6"/>
    <mergeCell ref="D7:L7"/>
    <mergeCell ref="M7:P7"/>
    <mergeCell ref="Q7:T7"/>
    <mergeCell ref="U7:X7"/>
    <mergeCell ref="Y7:AB7"/>
    <mergeCell ref="AC7:AF7"/>
    <mergeCell ref="AG7:AJ7"/>
    <mergeCell ref="D8:L8"/>
    <mergeCell ref="M8:P8"/>
    <mergeCell ref="Q8:T8"/>
    <mergeCell ref="U8:X8"/>
    <mergeCell ref="Y8:AB8"/>
    <mergeCell ref="AC8:AF8"/>
    <mergeCell ref="AG8:AJ8"/>
    <mergeCell ref="D9:L9"/>
    <mergeCell ref="M9:P9"/>
    <mergeCell ref="Q9:T9"/>
    <mergeCell ref="U9:X9"/>
    <mergeCell ref="Y9:AB9"/>
    <mergeCell ref="AC9:AF9"/>
    <mergeCell ref="AG9:AJ9"/>
    <mergeCell ref="D10:L10"/>
    <mergeCell ref="M10:P10"/>
    <mergeCell ref="Q10:T10"/>
    <mergeCell ref="U10:X10"/>
    <mergeCell ref="Y10:AB10"/>
    <mergeCell ref="AC10:AF10"/>
    <mergeCell ref="AG10:AJ10"/>
    <mergeCell ref="D11:L11"/>
    <mergeCell ref="M11:P11"/>
    <mergeCell ref="Q11:T11"/>
    <mergeCell ref="U11:X11"/>
    <mergeCell ref="Y11:AB11"/>
    <mergeCell ref="AC11:AF11"/>
    <mergeCell ref="AG11:AJ11"/>
    <mergeCell ref="D12:L12"/>
    <mergeCell ref="M12:P12"/>
    <mergeCell ref="Q12:T12"/>
    <mergeCell ref="U12:X12"/>
    <mergeCell ref="Y12:AB12"/>
    <mergeCell ref="AC12:AF12"/>
    <mergeCell ref="AG12:AJ12"/>
    <mergeCell ref="D13:L13"/>
    <mergeCell ref="M13:P13"/>
    <mergeCell ref="Q13:T13"/>
    <mergeCell ref="U13:X13"/>
    <mergeCell ref="Y13:AB13"/>
    <mergeCell ref="AC13:AF13"/>
    <mergeCell ref="AG13:AJ13"/>
    <mergeCell ref="D14:L14"/>
    <mergeCell ref="M14:P14"/>
    <mergeCell ref="Q14:T14"/>
    <mergeCell ref="U14:X14"/>
    <mergeCell ref="Y14:AB14"/>
    <mergeCell ref="AC14:AF14"/>
    <mergeCell ref="AG14:AJ14"/>
    <mergeCell ref="D15:L15"/>
    <mergeCell ref="M15:P15"/>
    <mergeCell ref="Q15:T15"/>
    <mergeCell ref="U15:X15"/>
    <mergeCell ref="Y15:AB15"/>
    <mergeCell ref="AC15:AF15"/>
    <mergeCell ref="AG15:AJ15"/>
    <mergeCell ref="D16:L16"/>
    <mergeCell ref="M16:P16"/>
    <mergeCell ref="Q16:T16"/>
    <mergeCell ref="U16:X16"/>
    <mergeCell ref="Y16:AB16"/>
    <mergeCell ref="AC16:AF16"/>
    <mergeCell ref="AG16:AJ16"/>
    <mergeCell ref="D17:L17"/>
    <mergeCell ref="M17:P17"/>
    <mergeCell ref="Q17:T17"/>
    <mergeCell ref="U17:X17"/>
    <mergeCell ref="Y17:AB17"/>
    <mergeCell ref="AC17:AF17"/>
    <mergeCell ref="AG17:AJ17"/>
    <mergeCell ref="D18:L18"/>
    <mergeCell ref="M18:P18"/>
    <mergeCell ref="Q18:T18"/>
    <mergeCell ref="U18:X18"/>
    <mergeCell ref="Y18:AB18"/>
    <mergeCell ref="AC18:AF18"/>
    <mergeCell ref="AG18:AJ18"/>
    <mergeCell ref="D19:L19"/>
    <mergeCell ref="M19:P19"/>
    <mergeCell ref="Q19:T19"/>
    <mergeCell ref="U19:X19"/>
    <mergeCell ref="Y19:AB19"/>
    <mergeCell ref="AC19:AF19"/>
    <mergeCell ref="AG19:AJ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E71:K71"/>
    <mergeCell ref="M71:P71"/>
    <mergeCell ref="Q71:T71"/>
    <mergeCell ref="U71:X71"/>
    <mergeCell ref="Y71:AB71"/>
    <mergeCell ref="AC71:AF71"/>
    <mergeCell ref="AG71:AJ71"/>
    <mergeCell ref="D75:K75"/>
    <mergeCell ref="L75:T75"/>
    <mergeCell ref="D76:K76"/>
    <mergeCell ref="M76:T76"/>
    <mergeCell ref="D77:K77"/>
    <mergeCell ref="L77:T77"/>
    <mergeCell ref="D78:K78"/>
    <mergeCell ref="L78:T78"/>
    <mergeCell ref="D79:K79"/>
    <mergeCell ref="L79:T79"/>
    <mergeCell ref="D80:K80"/>
    <mergeCell ref="L80:T80"/>
    <mergeCell ref="D81:K81"/>
    <mergeCell ref="L81:T81"/>
    <mergeCell ref="D82:K82"/>
    <mergeCell ref="L82:T82"/>
    <mergeCell ref="D83:K83"/>
    <mergeCell ref="L83:T83"/>
    <mergeCell ref="D84:K84"/>
    <mergeCell ref="L84:T84"/>
    <mergeCell ref="D85:K85"/>
    <mergeCell ref="L85:T85"/>
    <mergeCell ref="D86:K86"/>
    <mergeCell ref="L86:T8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138" t="s">
        <v>194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03" t="s">
        <v>195</v>
      </c>
      <c r="AH2" s="103"/>
      <c r="AI2" s="103"/>
      <c r="AJ2" s="103"/>
      <c r="AK2" s="90"/>
      <c r="AL2" s="42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12.75" hidden="false" customHeight="false" outlineLevel="0" collapsed="false">
      <c r="B3" s="48"/>
      <c r="C3" s="139"/>
      <c r="D3" s="139"/>
      <c r="E3" s="139"/>
      <c r="F3" s="139"/>
      <c r="G3" s="139"/>
      <c r="H3" s="139"/>
      <c r="I3" s="139"/>
      <c r="J3" s="139"/>
      <c r="K3" s="49"/>
      <c r="L3" s="14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25"/>
      <c r="Z3" s="51"/>
      <c r="AA3" s="51"/>
      <c r="AB3" s="26"/>
      <c r="AC3" s="51"/>
      <c r="AD3" s="51"/>
      <c r="AF3" s="51"/>
      <c r="AG3" s="51"/>
      <c r="AK3" s="31"/>
      <c r="AL3" s="42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s="7" customFormat="true" ht="11.25" hidden="false" customHeight="true" outlineLevel="0" collapsed="false">
      <c r="B4" s="106"/>
      <c r="C4" s="141"/>
      <c r="D4" s="54" t="s">
        <v>196</v>
      </c>
      <c r="E4" s="54"/>
      <c r="F4" s="54"/>
      <c r="G4" s="54"/>
      <c r="H4" s="54"/>
      <c r="I4" s="54"/>
      <c r="J4" s="54"/>
      <c r="K4" s="54"/>
      <c r="L4" s="54"/>
      <c r="M4" s="108" t="s">
        <v>33</v>
      </c>
      <c r="N4" s="108"/>
      <c r="O4" s="108"/>
      <c r="P4" s="108"/>
      <c r="Q4" s="108" t="s">
        <v>100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10" t="s">
        <v>35</v>
      </c>
      <c r="AH4" s="110"/>
      <c r="AI4" s="110"/>
      <c r="AJ4" s="110"/>
      <c r="AK4" s="301"/>
      <c r="AL4" s="42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7" customFormat="true" ht="11.25" hidden="false" customHeight="true" outlineLevel="0" collapsed="false">
      <c r="B5" s="113"/>
      <c r="C5" s="112" t="s">
        <v>101</v>
      </c>
      <c r="D5" s="54"/>
      <c r="E5" s="54"/>
      <c r="F5" s="54"/>
      <c r="G5" s="54"/>
      <c r="H5" s="54"/>
      <c r="I5" s="54"/>
      <c r="J5" s="54"/>
      <c r="K5" s="54"/>
      <c r="L5" s="54"/>
      <c r="M5" s="108"/>
      <c r="N5" s="108"/>
      <c r="O5" s="108"/>
      <c r="P5" s="108"/>
      <c r="Q5" s="108" t="s">
        <v>36</v>
      </c>
      <c r="R5" s="108"/>
      <c r="S5" s="108"/>
      <c r="T5" s="108"/>
      <c r="U5" s="108" t="s">
        <v>37</v>
      </c>
      <c r="V5" s="108"/>
      <c r="W5" s="108"/>
      <c r="X5" s="108"/>
      <c r="Y5" s="114" t="s">
        <v>38</v>
      </c>
      <c r="Z5" s="114"/>
      <c r="AA5" s="114"/>
      <c r="AB5" s="114"/>
      <c r="AC5" s="114" t="s">
        <v>39</v>
      </c>
      <c r="AD5" s="114"/>
      <c r="AE5" s="114"/>
      <c r="AF5" s="114"/>
      <c r="AG5" s="110"/>
      <c r="AH5" s="110"/>
      <c r="AI5" s="110"/>
      <c r="AJ5" s="110"/>
      <c r="AK5" s="301"/>
      <c r="AL5" s="42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7" customFormat="true" ht="11.25" hidden="false" customHeight="false" outlineLevel="0" collapsed="false">
      <c r="B6" s="111" t="s">
        <v>30</v>
      </c>
      <c r="C6" s="112" t="s">
        <v>102</v>
      </c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14"/>
      <c r="Z6" s="114"/>
      <c r="AA6" s="114"/>
      <c r="AB6" s="114"/>
      <c r="AC6" s="114"/>
      <c r="AD6" s="114"/>
      <c r="AE6" s="114"/>
      <c r="AF6" s="114"/>
      <c r="AG6" s="110"/>
      <c r="AH6" s="110"/>
      <c r="AI6" s="110"/>
      <c r="AJ6" s="110"/>
      <c r="AK6" s="301"/>
      <c r="AL6" s="42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7" customFormat="true" ht="11.25" hidden="false" customHeight="false" outlineLevel="0" collapsed="false">
      <c r="B7" s="113"/>
      <c r="C7" s="112" t="s">
        <v>106</v>
      </c>
      <c r="D7" s="54"/>
      <c r="E7" s="54"/>
      <c r="F7" s="54"/>
      <c r="G7" s="54"/>
      <c r="H7" s="54"/>
      <c r="I7" s="54"/>
      <c r="J7" s="54"/>
      <c r="K7" s="54"/>
      <c r="L7" s="54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14"/>
      <c r="Z7" s="114"/>
      <c r="AA7" s="114"/>
      <c r="AB7" s="114"/>
      <c r="AC7" s="114"/>
      <c r="AD7" s="114"/>
      <c r="AE7" s="114"/>
      <c r="AF7" s="114"/>
      <c r="AG7" s="110"/>
      <c r="AH7" s="110"/>
      <c r="AI7" s="110"/>
      <c r="AJ7" s="110"/>
      <c r="AK7" s="301"/>
      <c r="AL7" s="42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7" customFormat="true" ht="11.25" hidden="false" customHeight="false" outlineLevel="0" collapsed="false">
      <c r="B8" s="113"/>
      <c r="C8" s="112"/>
      <c r="D8" s="54"/>
      <c r="E8" s="54"/>
      <c r="F8" s="54"/>
      <c r="G8" s="54"/>
      <c r="H8" s="54"/>
      <c r="I8" s="54"/>
      <c r="J8" s="54"/>
      <c r="K8" s="54"/>
      <c r="L8" s="54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14"/>
      <c r="Z8" s="114"/>
      <c r="AA8" s="114"/>
      <c r="AB8" s="114"/>
      <c r="AC8" s="114"/>
      <c r="AD8" s="114"/>
      <c r="AE8" s="114"/>
      <c r="AF8" s="114"/>
      <c r="AG8" s="110"/>
      <c r="AH8" s="110"/>
      <c r="AI8" s="110"/>
      <c r="AJ8" s="110"/>
      <c r="AK8" s="301"/>
      <c r="AL8" s="42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3.5" hidden="false" customHeight="true" outlineLevel="0" collapsed="false">
      <c r="B9" s="142" t="n">
        <v>1</v>
      </c>
      <c r="C9" s="143" t="n">
        <v>2</v>
      </c>
      <c r="D9" s="143" t="n">
        <v>3</v>
      </c>
      <c r="E9" s="143"/>
      <c r="F9" s="143"/>
      <c r="G9" s="143"/>
      <c r="H9" s="143"/>
      <c r="I9" s="143"/>
      <c r="J9" s="143"/>
      <c r="K9" s="143"/>
      <c r="L9" s="143"/>
      <c r="M9" s="63" t="s">
        <v>7</v>
      </c>
      <c r="N9" s="63"/>
      <c r="O9" s="63"/>
      <c r="P9" s="63"/>
      <c r="Q9" s="63" t="s">
        <v>41</v>
      </c>
      <c r="R9" s="63"/>
      <c r="S9" s="63"/>
      <c r="T9" s="63"/>
      <c r="U9" s="63" t="s">
        <v>42</v>
      </c>
      <c r="V9" s="63"/>
      <c r="W9" s="63"/>
      <c r="X9" s="63"/>
      <c r="Y9" s="64" t="s">
        <v>43</v>
      </c>
      <c r="Z9" s="64"/>
      <c r="AA9" s="64"/>
      <c r="AB9" s="64"/>
      <c r="AC9" s="63" t="s">
        <v>44</v>
      </c>
      <c r="AD9" s="63"/>
      <c r="AE9" s="63"/>
      <c r="AF9" s="63"/>
      <c r="AG9" s="65" t="s">
        <v>45</v>
      </c>
      <c r="AH9" s="65"/>
      <c r="AI9" s="65"/>
      <c r="AJ9" s="65"/>
      <c r="AK9" s="302"/>
      <c r="AL9" s="42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22.5" hidden="false" customHeight="true" outlineLevel="0" collapsed="false">
      <c r="B10" s="144" t="s">
        <v>197</v>
      </c>
      <c r="C10" s="69" t="s">
        <v>11</v>
      </c>
      <c r="D10" s="303" t="s">
        <v>48</v>
      </c>
      <c r="E10" s="303"/>
      <c r="F10" s="303"/>
      <c r="G10" s="303"/>
      <c r="H10" s="303"/>
      <c r="I10" s="303"/>
      <c r="J10" s="303"/>
      <c r="K10" s="303"/>
      <c r="L10" s="303"/>
      <c r="M10" s="323" t="n">
        <v>0</v>
      </c>
      <c r="N10" s="323"/>
      <c r="O10" s="323"/>
      <c r="P10" s="323"/>
      <c r="Q10" s="323" t="n">
        <v>-3564055.11</v>
      </c>
      <c r="R10" s="323"/>
      <c r="S10" s="323"/>
      <c r="T10" s="323"/>
      <c r="U10" s="323" t="n">
        <v>0</v>
      </c>
      <c r="V10" s="323"/>
      <c r="W10" s="323"/>
      <c r="X10" s="323"/>
      <c r="Y10" s="323" t="n">
        <v>0</v>
      </c>
      <c r="Z10" s="323"/>
      <c r="AA10" s="323"/>
      <c r="AB10" s="323"/>
      <c r="AC10" s="323" t="n">
        <v>-3564055.11</v>
      </c>
      <c r="AD10" s="323"/>
      <c r="AE10" s="323"/>
      <c r="AF10" s="323"/>
      <c r="AG10" s="324" t="n">
        <v>0</v>
      </c>
      <c r="AH10" s="324"/>
      <c r="AI10" s="324"/>
      <c r="AJ10" s="324"/>
      <c r="AK10" s="73"/>
      <c r="AL10" s="42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2.75" hidden="false" customHeight="false" outlineLevel="0" collapsed="false">
      <c r="B11" s="147" t="s">
        <v>198</v>
      </c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9"/>
      <c r="AH11" s="149"/>
      <c r="AI11" s="149"/>
      <c r="AJ11" s="149"/>
      <c r="AK11" s="73"/>
      <c r="AL11" s="42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22.5" hidden="false" customHeight="false" outlineLevel="0" collapsed="false">
      <c r="B12" s="147" t="s">
        <v>199</v>
      </c>
      <c r="C12" s="150" t="s">
        <v>200</v>
      </c>
      <c r="D12" s="325" t="s">
        <v>48</v>
      </c>
      <c r="E12" s="325"/>
      <c r="F12" s="325"/>
      <c r="G12" s="325"/>
      <c r="H12" s="325"/>
      <c r="I12" s="325"/>
      <c r="J12" s="325"/>
      <c r="K12" s="325"/>
      <c r="L12" s="325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2"/>
      <c r="AH12" s="152"/>
      <c r="AI12" s="152"/>
      <c r="AJ12" s="152"/>
      <c r="AK12" s="73"/>
      <c r="AL12" s="42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2.75" hidden="false" customHeight="false" outlineLevel="0" collapsed="false">
      <c r="B13" s="147" t="s">
        <v>201</v>
      </c>
      <c r="C13" s="118"/>
      <c r="D13" s="78"/>
      <c r="E13" s="78"/>
      <c r="F13" s="78"/>
      <c r="G13" s="78"/>
      <c r="H13" s="78"/>
      <c r="I13" s="78"/>
      <c r="J13" s="78"/>
      <c r="K13" s="78"/>
      <c r="L13" s="78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4"/>
      <c r="AH13" s="154"/>
      <c r="AI13" s="154"/>
      <c r="AJ13" s="154"/>
      <c r="AK13" s="73"/>
      <c r="AL13" s="42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2.75" hidden="true" customHeight="false" outlineLevel="0" collapsed="false">
      <c r="B14" s="326"/>
      <c r="C14" s="327"/>
      <c r="D14" s="328"/>
      <c r="E14" s="328"/>
      <c r="F14" s="328"/>
      <c r="G14" s="328"/>
      <c r="H14" s="328"/>
      <c r="I14" s="328"/>
      <c r="J14" s="328"/>
      <c r="K14" s="328"/>
      <c r="L14" s="328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30"/>
      <c r="AH14" s="330"/>
      <c r="AI14" s="330"/>
      <c r="AJ14" s="330"/>
      <c r="AK14" s="331"/>
      <c r="AL14" s="332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</row>
    <row r="15" customFormat="false" ht="12.75" hidden="true" customHeight="false" outlineLevel="0" collapsed="false">
      <c r="B15" s="334"/>
      <c r="C15" s="335"/>
      <c r="D15" s="336"/>
      <c r="E15" s="336"/>
      <c r="F15" s="336"/>
      <c r="G15" s="336"/>
      <c r="H15" s="336"/>
      <c r="I15" s="336"/>
      <c r="J15" s="336"/>
      <c r="K15" s="336"/>
      <c r="L15" s="336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8"/>
      <c r="AH15" s="338"/>
      <c r="AI15" s="338"/>
      <c r="AJ15" s="338"/>
      <c r="AK15" s="331"/>
      <c r="AL15" s="332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</row>
    <row r="16" s="82" customFormat="true" ht="12.75" hidden="false" customHeight="true" outlineLevel="0" collapsed="false">
      <c r="B16" s="339"/>
      <c r="C16" s="156" t="s">
        <v>200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2" t="n">
        <f aca="false">Q16+U16+Y16</f>
        <v>0</v>
      </c>
      <c r="AD16" s="342"/>
      <c r="AE16" s="342"/>
      <c r="AF16" s="342"/>
      <c r="AG16" s="343"/>
      <c r="AH16" s="343"/>
      <c r="AI16" s="343"/>
      <c r="AJ16" s="343"/>
      <c r="AK16" s="185"/>
      <c r="AL16" s="344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</row>
    <row r="17" customFormat="false" ht="12.75" hidden="true" customHeight="true" outlineLevel="0" collapsed="false">
      <c r="B17" s="167"/>
      <c r="C17" s="168"/>
      <c r="D17" s="169"/>
      <c r="E17" s="170"/>
      <c r="F17" s="170"/>
      <c r="G17" s="170"/>
      <c r="H17" s="170"/>
      <c r="I17" s="170"/>
      <c r="J17" s="170"/>
      <c r="K17" s="170"/>
      <c r="L17" s="171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3"/>
      <c r="AH17" s="173"/>
      <c r="AI17" s="173"/>
      <c r="AJ17" s="173"/>
      <c r="AK17" s="73"/>
      <c r="AL17" s="296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22.5" hidden="false" customHeight="true" outlineLevel="0" collapsed="false">
      <c r="B18" s="147" t="s">
        <v>202</v>
      </c>
      <c r="C18" s="77" t="s">
        <v>203</v>
      </c>
      <c r="D18" s="325" t="s">
        <v>48</v>
      </c>
      <c r="E18" s="325"/>
      <c r="F18" s="325"/>
      <c r="G18" s="325"/>
      <c r="H18" s="325"/>
      <c r="I18" s="325"/>
      <c r="J18" s="325"/>
      <c r="K18" s="325"/>
      <c r="L18" s="325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5"/>
      <c r="AH18" s="175"/>
      <c r="AI18" s="175"/>
      <c r="AJ18" s="175"/>
      <c r="AK18" s="73"/>
      <c r="AL18" s="42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12.75" hidden="false" customHeight="true" outlineLevel="0" collapsed="false">
      <c r="B19" s="147" t="s">
        <v>201</v>
      </c>
      <c r="C19" s="118"/>
      <c r="D19" s="78"/>
      <c r="E19" s="78"/>
      <c r="F19" s="78"/>
      <c r="G19" s="78"/>
      <c r="H19" s="78"/>
      <c r="I19" s="78"/>
      <c r="J19" s="78"/>
      <c r="K19" s="78"/>
      <c r="L19" s="78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4"/>
      <c r="AH19" s="154"/>
      <c r="AI19" s="154"/>
      <c r="AJ19" s="154"/>
      <c r="AK19" s="73"/>
      <c r="AL19" s="42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2.75" hidden="true" customHeight="false" outlineLevel="0" collapsed="false">
      <c r="B20" s="326"/>
      <c r="C20" s="327"/>
      <c r="D20" s="328"/>
      <c r="E20" s="328"/>
      <c r="F20" s="328"/>
      <c r="G20" s="328"/>
      <c r="H20" s="328"/>
      <c r="I20" s="328"/>
      <c r="J20" s="328"/>
      <c r="K20" s="328"/>
      <c r="L20" s="328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30"/>
      <c r="AH20" s="330"/>
      <c r="AI20" s="330"/>
      <c r="AJ20" s="330"/>
      <c r="AK20" s="331"/>
      <c r="AL20" s="332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</row>
    <row r="21" customFormat="false" ht="12.75" hidden="true" customHeight="false" outlineLevel="0" collapsed="false">
      <c r="B21" s="334"/>
      <c r="C21" s="335"/>
      <c r="D21" s="336"/>
      <c r="E21" s="336"/>
      <c r="F21" s="336"/>
      <c r="G21" s="336"/>
      <c r="H21" s="336"/>
      <c r="I21" s="336"/>
      <c r="J21" s="336"/>
      <c r="K21" s="336"/>
      <c r="L21" s="336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8"/>
      <c r="AH21" s="338"/>
      <c r="AI21" s="338"/>
      <c r="AJ21" s="338"/>
      <c r="AK21" s="331"/>
      <c r="AL21" s="332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</row>
    <row r="22" s="82" customFormat="true" ht="12.75" hidden="false" customHeight="false" outlineLevel="0" collapsed="false">
      <c r="B22" s="339"/>
      <c r="C22" s="156" t="s">
        <v>203</v>
      </c>
      <c r="D22" s="340"/>
      <c r="E22" s="340"/>
      <c r="F22" s="340"/>
      <c r="G22" s="340"/>
      <c r="H22" s="340"/>
      <c r="I22" s="340"/>
      <c r="J22" s="340"/>
      <c r="K22" s="340"/>
      <c r="L22" s="340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2" t="n">
        <f aca="false">Q22+U22+Y22</f>
        <v>0</v>
      </c>
      <c r="AD22" s="342"/>
      <c r="AE22" s="342"/>
      <c r="AF22" s="342"/>
      <c r="AG22" s="343"/>
      <c r="AH22" s="343"/>
      <c r="AI22" s="343"/>
      <c r="AJ22" s="343"/>
      <c r="AK22" s="185"/>
      <c r="AL22" s="344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</row>
    <row r="23" customFormat="false" ht="12.75" hidden="true" customHeight="false" outlineLevel="0" collapsed="false">
      <c r="B23" s="167"/>
      <c r="C23" s="176"/>
      <c r="D23" s="169"/>
      <c r="E23" s="170"/>
      <c r="F23" s="170"/>
      <c r="G23" s="170"/>
      <c r="H23" s="170"/>
      <c r="I23" s="170"/>
      <c r="J23" s="170"/>
      <c r="K23" s="170"/>
      <c r="L23" s="171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256"/>
      <c r="AH23" s="256"/>
      <c r="AI23" s="256"/>
      <c r="AJ23" s="256"/>
      <c r="AK23" s="73"/>
      <c r="AL23" s="296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12.75" hidden="false" customHeight="false" outlineLevel="0" collapsed="false">
      <c r="B24" s="147" t="s">
        <v>204</v>
      </c>
      <c r="C24" s="77" t="s">
        <v>205</v>
      </c>
      <c r="D24" s="325" t="s">
        <v>48</v>
      </c>
      <c r="E24" s="325"/>
      <c r="F24" s="325"/>
      <c r="G24" s="325"/>
      <c r="H24" s="325"/>
      <c r="I24" s="325"/>
      <c r="J24" s="325"/>
      <c r="K24" s="325"/>
      <c r="L24" s="325"/>
      <c r="M24" s="346"/>
      <c r="N24" s="346"/>
      <c r="O24" s="346"/>
      <c r="P24" s="346"/>
      <c r="Q24" s="347" t="s">
        <v>48</v>
      </c>
      <c r="R24" s="347"/>
      <c r="S24" s="347"/>
      <c r="T24" s="347"/>
      <c r="U24" s="174" t="n">
        <v>0</v>
      </c>
      <c r="V24" s="174"/>
      <c r="W24" s="174"/>
      <c r="X24" s="174"/>
      <c r="Y24" s="174" t="n">
        <v>0</v>
      </c>
      <c r="Z24" s="174"/>
      <c r="AA24" s="174"/>
      <c r="AB24" s="174"/>
      <c r="AC24" s="174" t="n">
        <v>0</v>
      </c>
      <c r="AD24" s="174"/>
      <c r="AE24" s="174"/>
      <c r="AF24" s="174"/>
      <c r="AG24" s="175" t="n">
        <v>0</v>
      </c>
      <c r="AH24" s="175"/>
      <c r="AI24" s="175"/>
      <c r="AJ24" s="175"/>
      <c r="AK24" s="73"/>
      <c r="AL24" s="42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12.75" hidden="false" customHeight="false" outlineLevel="0" collapsed="false">
      <c r="B25" s="147" t="s">
        <v>206</v>
      </c>
      <c r="C25" s="77" t="s">
        <v>207</v>
      </c>
      <c r="D25" s="325" t="s">
        <v>208</v>
      </c>
      <c r="E25" s="325"/>
      <c r="F25" s="325"/>
      <c r="G25" s="325"/>
      <c r="H25" s="325"/>
      <c r="I25" s="325"/>
      <c r="J25" s="325"/>
      <c r="K25" s="325"/>
      <c r="L25" s="325"/>
      <c r="M25" s="174"/>
      <c r="N25" s="174"/>
      <c r="O25" s="174"/>
      <c r="P25" s="174"/>
      <c r="Q25" s="347" t="s">
        <v>208</v>
      </c>
      <c r="R25" s="347"/>
      <c r="S25" s="347"/>
      <c r="T25" s="347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348" t="s">
        <v>208</v>
      </c>
      <c r="AH25" s="348"/>
      <c r="AI25" s="348"/>
      <c r="AJ25" s="348"/>
      <c r="AK25" s="73"/>
      <c r="AL25" s="42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12.75" hidden="true" customHeight="false" outlineLevel="0" collapsed="false">
      <c r="B26" s="326"/>
      <c r="C26" s="349"/>
      <c r="D26" s="328"/>
      <c r="E26" s="328"/>
      <c r="F26" s="328"/>
      <c r="G26" s="328"/>
      <c r="H26" s="328"/>
      <c r="I26" s="328"/>
      <c r="J26" s="328"/>
      <c r="K26" s="328"/>
      <c r="L26" s="328"/>
      <c r="M26" s="329"/>
      <c r="N26" s="329"/>
      <c r="O26" s="329"/>
      <c r="P26" s="329"/>
      <c r="Q26" s="350" t="s">
        <v>48</v>
      </c>
      <c r="R26" s="350"/>
      <c r="S26" s="350"/>
      <c r="T26" s="350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51" t="s">
        <v>48</v>
      </c>
      <c r="AH26" s="351"/>
      <c r="AI26" s="351"/>
      <c r="AJ26" s="351"/>
      <c r="AK26" s="331"/>
      <c r="AL26" s="332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</row>
    <row r="27" customFormat="false" ht="12.75" hidden="true" customHeight="false" outlineLevel="0" collapsed="false">
      <c r="B27" s="334"/>
      <c r="C27" s="352"/>
      <c r="D27" s="336"/>
      <c r="E27" s="336"/>
      <c r="F27" s="336"/>
      <c r="G27" s="336"/>
      <c r="H27" s="336"/>
      <c r="I27" s="336"/>
      <c r="J27" s="336"/>
      <c r="K27" s="336"/>
      <c r="L27" s="336"/>
      <c r="M27" s="337"/>
      <c r="N27" s="337"/>
      <c r="O27" s="337"/>
      <c r="P27" s="337"/>
      <c r="Q27" s="350" t="s">
        <v>48</v>
      </c>
      <c r="R27" s="350"/>
      <c r="S27" s="350"/>
      <c r="T27" s="350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51" t="s">
        <v>48</v>
      </c>
      <c r="AH27" s="351"/>
      <c r="AI27" s="351"/>
      <c r="AJ27" s="351"/>
      <c r="AK27" s="331"/>
      <c r="AL27" s="332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</row>
    <row r="28" s="82" customFormat="true" ht="12.75" hidden="false" customHeight="false" outlineLevel="0" collapsed="false">
      <c r="B28" s="339"/>
      <c r="C28" s="156" t="s">
        <v>207</v>
      </c>
      <c r="D28" s="340"/>
      <c r="E28" s="340"/>
      <c r="F28" s="340"/>
      <c r="G28" s="340"/>
      <c r="H28" s="340"/>
      <c r="I28" s="340"/>
      <c r="J28" s="340"/>
      <c r="K28" s="340"/>
      <c r="L28" s="340"/>
      <c r="M28" s="353"/>
      <c r="N28" s="353"/>
      <c r="O28" s="353"/>
      <c r="P28" s="353"/>
      <c r="Q28" s="183" t="s">
        <v>48</v>
      </c>
      <c r="R28" s="183"/>
      <c r="S28" s="183"/>
      <c r="T28" s="183"/>
      <c r="U28" s="341"/>
      <c r="V28" s="341"/>
      <c r="W28" s="341"/>
      <c r="X28" s="341"/>
      <c r="Y28" s="341"/>
      <c r="Z28" s="341"/>
      <c r="AA28" s="341"/>
      <c r="AB28" s="341"/>
      <c r="AC28" s="342" t="n">
        <f aca="false">U28+Y28</f>
        <v>0</v>
      </c>
      <c r="AD28" s="342"/>
      <c r="AE28" s="342"/>
      <c r="AF28" s="342"/>
      <c r="AG28" s="184" t="s">
        <v>48</v>
      </c>
      <c r="AH28" s="184"/>
      <c r="AI28" s="184"/>
      <c r="AJ28" s="184"/>
      <c r="AK28" s="185"/>
      <c r="AL28" s="344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</row>
    <row r="29" customFormat="false" ht="12.75" hidden="false" customHeight="false" outlineLevel="0" collapsed="false">
      <c r="B29" s="147" t="s">
        <v>209</v>
      </c>
      <c r="C29" s="77" t="s">
        <v>210</v>
      </c>
      <c r="D29" s="325" t="s">
        <v>208</v>
      </c>
      <c r="E29" s="325"/>
      <c r="F29" s="325"/>
      <c r="G29" s="325"/>
      <c r="H29" s="325"/>
      <c r="I29" s="325"/>
      <c r="J29" s="325"/>
      <c r="K29" s="325"/>
      <c r="L29" s="325"/>
      <c r="M29" s="174"/>
      <c r="N29" s="174"/>
      <c r="O29" s="174"/>
      <c r="P29" s="174"/>
      <c r="Q29" s="347" t="s">
        <v>208</v>
      </c>
      <c r="R29" s="347"/>
      <c r="S29" s="347"/>
      <c r="T29" s="347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348" t="s">
        <v>208</v>
      </c>
      <c r="AH29" s="348"/>
      <c r="AI29" s="348"/>
      <c r="AJ29" s="348"/>
      <c r="AK29" s="73"/>
      <c r="AL29" s="42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2.75" hidden="true" customHeight="false" outlineLevel="0" collapsed="false">
      <c r="B30" s="326"/>
      <c r="C30" s="349"/>
      <c r="D30" s="328"/>
      <c r="E30" s="328"/>
      <c r="F30" s="328"/>
      <c r="G30" s="328"/>
      <c r="H30" s="328"/>
      <c r="I30" s="328"/>
      <c r="J30" s="328"/>
      <c r="K30" s="328"/>
      <c r="L30" s="328"/>
      <c r="M30" s="329"/>
      <c r="N30" s="329"/>
      <c r="O30" s="329"/>
      <c r="P30" s="329"/>
      <c r="Q30" s="350" t="s">
        <v>48</v>
      </c>
      <c r="R30" s="350"/>
      <c r="S30" s="350"/>
      <c r="T30" s="350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51" t="s">
        <v>208</v>
      </c>
      <c r="AH30" s="351"/>
      <c r="AI30" s="351"/>
      <c r="AJ30" s="351"/>
      <c r="AK30" s="331"/>
      <c r="AL30" s="332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</row>
    <row r="31" customFormat="false" ht="12.75" hidden="true" customHeight="false" outlineLevel="0" collapsed="false">
      <c r="B31" s="334"/>
      <c r="C31" s="352"/>
      <c r="D31" s="336"/>
      <c r="E31" s="336"/>
      <c r="F31" s="336"/>
      <c r="G31" s="336"/>
      <c r="H31" s="336"/>
      <c r="I31" s="336"/>
      <c r="J31" s="336"/>
      <c r="K31" s="336"/>
      <c r="L31" s="336"/>
      <c r="M31" s="337"/>
      <c r="N31" s="337"/>
      <c r="O31" s="337"/>
      <c r="P31" s="337"/>
      <c r="Q31" s="350" t="s">
        <v>48</v>
      </c>
      <c r="R31" s="350"/>
      <c r="S31" s="350"/>
      <c r="T31" s="350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51" t="s">
        <v>208</v>
      </c>
      <c r="AH31" s="351"/>
      <c r="AI31" s="351"/>
      <c r="AJ31" s="351"/>
      <c r="AK31" s="331"/>
      <c r="AL31" s="332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</row>
    <row r="32" customFormat="false" ht="12.75" hidden="false" customHeight="false" outlineLevel="0" collapsed="false">
      <c r="B32" s="339"/>
      <c r="C32" s="156" t="s">
        <v>210</v>
      </c>
      <c r="D32" s="340"/>
      <c r="E32" s="340"/>
      <c r="F32" s="340"/>
      <c r="G32" s="340"/>
      <c r="H32" s="340"/>
      <c r="I32" s="340"/>
      <c r="J32" s="340"/>
      <c r="K32" s="340"/>
      <c r="L32" s="340"/>
      <c r="M32" s="182"/>
      <c r="N32" s="182"/>
      <c r="O32" s="182"/>
      <c r="P32" s="182"/>
      <c r="Q32" s="183" t="s">
        <v>48</v>
      </c>
      <c r="R32" s="183"/>
      <c r="S32" s="183"/>
      <c r="T32" s="183"/>
      <c r="U32" s="354"/>
      <c r="V32" s="354"/>
      <c r="W32" s="354"/>
      <c r="X32" s="354"/>
      <c r="Y32" s="354"/>
      <c r="Z32" s="354"/>
      <c r="AA32" s="354"/>
      <c r="AB32" s="354"/>
      <c r="AC32" s="160" t="n">
        <f aca="false">U32+Y32</f>
        <v>0</v>
      </c>
      <c r="AD32" s="160"/>
      <c r="AE32" s="160"/>
      <c r="AF32" s="160"/>
      <c r="AG32" s="184" t="s">
        <v>48</v>
      </c>
      <c r="AH32" s="184"/>
      <c r="AI32" s="184"/>
      <c r="AJ32" s="184"/>
      <c r="AK32" s="185"/>
      <c r="AL32" s="344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</row>
    <row r="33" customFormat="false" ht="22.5" hidden="false" customHeight="false" outlineLevel="0" collapsed="false">
      <c r="B33" s="147" t="s">
        <v>211</v>
      </c>
      <c r="C33" s="77" t="s">
        <v>212</v>
      </c>
      <c r="D33" s="325" t="s">
        <v>48</v>
      </c>
      <c r="E33" s="325"/>
      <c r="F33" s="325"/>
      <c r="G33" s="325"/>
      <c r="H33" s="325"/>
      <c r="I33" s="325"/>
      <c r="J33" s="325"/>
      <c r="K33" s="325"/>
      <c r="L33" s="325"/>
      <c r="M33" s="347" t="s">
        <v>48</v>
      </c>
      <c r="N33" s="347"/>
      <c r="O33" s="347"/>
      <c r="P33" s="347"/>
      <c r="Q33" s="189" t="n">
        <f aca="false">Q34</f>
        <v>-3564055.11</v>
      </c>
      <c r="R33" s="189"/>
      <c r="S33" s="189"/>
      <c r="T33" s="189"/>
      <c r="U33" s="189" t="n">
        <f aca="false">U34+U37</f>
        <v>0</v>
      </c>
      <c r="V33" s="189"/>
      <c r="W33" s="189"/>
      <c r="X33" s="189"/>
      <c r="Y33" s="189" t="n">
        <f aca="false">Y37</f>
        <v>0</v>
      </c>
      <c r="Z33" s="189"/>
      <c r="AA33" s="189"/>
      <c r="AB33" s="189"/>
      <c r="AC33" s="189" t="n">
        <f aca="false">AC34+AC37</f>
        <v>-3564055.11</v>
      </c>
      <c r="AD33" s="189"/>
      <c r="AE33" s="189"/>
      <c r="AF33" s="189"/>
      <c r="AG33" s="348" t="s">
        <v>48</v>
      </c>
      <c r="AH33" s="348"/>
      <c r="AI33" s="348"/>
      <c r="AJ33" s="348"/>
      <c r="AK33" s="73"/>
      <c r="AL33" s="42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45" hidden="false" customHeight="false" outlineLevel="0" collapsed="false">
      <c r="B34" s="147" t="s">
        <v>852</v>
      </c>
      <c r="C34" s="77" t="s">
        <v>214</v>
      </c>
      <c r="D34" s="325" t="s">
        <v>48</v>
      </c>
      <c r="E34" s="325"/>
      <c r="F34" s="325"/>
      <c r="G34" s="325"/>
      <c r="H34" s="325"/>
      <c r="I34" s="325"/>
      <c r="J34" s="325"/>
      <c r="K34" s="325"/>
      <c r="L34" s="325"/>
      <c r="M34" s="347" t="s">
        <v>48</v>
      </c>
      <c r="N34" s="347"/>
      <c r="O34" s="347"/>
      <c r="P34" s="347"/>
      <c r="Q34" s="174" t="n">
        <f aca="false">SUM(Q35:Q36)</f>
        <v>-3564055.11</v>
      </c>
      <c r="R34" s="174"/>
      <c r="S34" s="174"/>
      <c r="T34" s="174"/>
      <c r="U34" s="174" t="n">
        <f aca="false">SUM(U35:U36)</f>
        <v>0</v>
      </c>
      <c r="V34" s="174"/>
      <c r="W34" s="174"/>
      <c r="X34" s="174"/>
      <c r="Y34" s="347" t="s">
        <v>48</v>
      </c>
      <c r="Z34" s="347"/>
      <c r="AA34" s="347"/>
      <c r="AB34" s="347"/>
      <c r="AC34" s="174" t="n">
        <f aca="false">SUM(AC35:AC36)</f>
        <v>-3564055.11</v>
      </c>
      <c r="AD34" s="174"/>
      <c r="AE34" s="174"/>
      <c r="AF34" s="174"/>
      <c r="AG34" s="348" t="s">
        <v>48</v>
      </c>
      <c r="AH34" s="348"/>
      <c r="AI34" s="348"/>
      <c r="AJ34" s="348"/>
      <c r="AK34" s="42"/>
      <c r="AL34" s="42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22.5" hidden="false" customHeight="false" outlineLevel="0" collapsed="false">
      <c r="B35" s="147" t="s">
        <v>215</v>
      </c>
      <c r="C35" s="150" t="s">
        <v>216</v>
      </c>
      <c r="D35" s="78" t="s">
        <v>48</v>
      </c>
      <c r="E35" s="78"/>
      <c r="F35" s="78"/>
      <c r="G35" s="78"/>
      <c r="H35" s="78"/>
      <c r="I35" s="78"/>
      <c r="J35" s="78"/>
      <c r="K35" s="78"/>
      <c r="L35" s="78"/>
      <c r="M35" s="119" t="s">
        <v>48</v>
      </c>
      <c r="N35" s="119"/>
      <c r="O35" s="119"/>
      <c r="P35" s="119"/>
      <c r="Q35" s="172" t="n">
        <v>-10893824.01</v>
      </c>
      <c r="R35" s="172"/>
      <c r="S35" s="172"/>
      <c r="T35" s="172"/>
      <c r="U35" s="172" t="n">
        <v>0</v>
      </c>
      <c r="V35" s="172"/>
      <c r="W35" s="172"/>
      <c r="X35" s="172"/>
      <c r="Y35" s="119" t="s">
        <v>48</v>
      </c>
      <c r="Z35" s="119"/>
      <c r="AA35" s="119"/>
      <c r="AB35" s="119"/>
      <c r="AC35" s="88" t="n">
        <f aca="false">Q35+U35</f>
        <v>-10893824.01</v>
      </c>
      <c r="AD35" s="88"/>
      <c r="AE35" s="88"/>
      <c r="AF35" s="88"/>
      <c r="AG35" s="120" t="s">
        <v>48</v>
      </c>
      <c r="AH35" s="120"/>
      <c r="AI35" s="120"/>
      <c r="AJ35" s="120"/>
      <c r="AK35" s="355"/>
      <c r="AL35" s="356"/>
      <c r="AM35" s="356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20"/>
    </row>
    <row r="36" customFormat="false" ht="22.5" hidden="false" customHeight="false" outlineLevel="0" collapsed="false">
      <c r="B36" s="147" t="s">
        <v>217</v>
      </c>
      <c r="C36" s="77" t="s">
        <v>218</v>
      </c>
      <c r="D36" s="78" t="s">
        <v>48</v>
      </c>
      <c r="E36" s="78"/>
      <c r="F36" s="78"/>
      <c r="G36" s="78"/>
      <c r="H36" s="78"/>
      <c r="I36" s="78"/>
      <c r="J36" s="78"/>
      <c r="K36" s="78"/>
      <c r="L36" s="78"/>
      <c r="M36" s="179" t="s">
        <v>48</v>
      </c>
      <c r="N36" s="179"/>
      <c r="O36" s="179"/>
      <c r="P36" s="179"/>
      <c r="Q36" s="172" t="n">
        <v>7329768.9</v>
      </c>
      <c r="R36" s="172"/>
      <c r="S36" s="172"/>
      <c r="T36" s="172"/>
      <c r="U36" s="172" t="n">
        <v>0</v>
      </c>
      <c r="V36" s="172"/>
      <c r="W36" s="172"/>
      <c r="X36" s="172"/>
      <c r="Y36" s="179" t="s">
        <v>48</v>
      </c>
      <c r="Z36" s="179"/>
      <c r="AA36" s="179"/>
      <c r="AB36" s="179"/>
      <c r="AC36" s="88" t="n">
        <f aca="false">Q36+U36</f>
        <v>7329768.9</v>
      </c>
      <c r="AD36" s="88"/>
      <c r="AE36" s="88"/>
      <c r="AF36" s="88"/>
      <c r="AG36" s="180" t="s">
        <v>48</v>
      </c>
      <c r="AH36" s="180"/>
      <c r="AI36" s="180"/>
      <c r="AJ36" s="180"/>
      <c r="AK36" s="355"/>
      <c r="AL36" s="356"/>
      <c r="AM36" s="356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20"/>
    </row>
    <row r="37" customFormat="false" ht="22.5" hidden="false" customHeight="false" outlineLevel="0" collapsed="false">
      <c r="B37" s="147" t="s">
        <v>222</v>
      </c>
      <c r="C37" s="77" t="s">
        <v>223</v>
      </c>
      <c r="D37" s="325" t="s">
        <v>48</v>
      </c>
      <c r="E37" s="325"/>
      <c r="F37" s="325"/>
      <c r="G37" s="325"/>
      <c r="H37" s="325"/>
      <c r="I37" s="325"/>
      <c r="J37" s="325"/>
      <c r="K37" s="325"/>
      <c r="L37" s="325"/>
      <c r="M37" s="347" t="s">
        <v>48</v>
      </c>
      <c r="N37" s="347"/>
      <c r="O37" s="347"/>
      <c r="P37" s="347"/>
      <c r="Q37" s="347" t="s">
        <v>48</v>
      </c>
      <c r="R37" s="347"/>
      <c r="S37" s="347"/>
      <c r="T37" s="347"/>
      <c r="U37" s="174" t="n">
        <f aca="false">SUM(U39:U40)</f>
        <v>0</v>
      </c>
      <c r="V37" s="174"/>
      <c r="W37" s="174"/>
      <c r="X37" s="174"/>
      <c r="Y37" s="174" t="n">
        <f aca="false">SUM(Y39:Y40)</f>
        <v>0</v>
      </c>
      <c r="Z37" s="174"/>
      <c r="AA37" s="174"/>
      <c r="AB37" s="174"/>
      <c r="AC37" s="174" t="n">
        <f aca="false">SUM(AC39:AC40)</f>
        <v>0</v>
      </c>
      <c r="AD37" s="174"/>
      <c r="AE37" s="174"/>
      <c r="AF37" s="174"/>
      <c r="AG37" s="348" t="s">
        <v>48</v>
      </c>
      <c r="AH37" s="348"/>
      <c r="AI37" s="348"/>
      <c r="AJ37" s="348"/>
      <c r="AK37" s="31"/>
      <c r="AL37" s="356"/>
      <c r="AM37" s="356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20"/>
    </row>
    <row r="38" customFormat="false" ht="12.75" hidden="true" customHeight="true" outlineLevel="0" collapsed="false">
      <c r="B38" s="147" t="s">
        <v>201</v>
      </c>
      <c r="C38" s="77"/>
      <c r="D38" s="78"/>
      <c r="E38" s="78"/>
      <c r="F38" s="78"/>
      <c r="G38" s="78"/>
      <c r="H38" s="78"/>
      <c r="I38" s="78"/>
      <c r="J38" s="78"/>
      <c r="K38" s="78"/>
      <c r="L38" s="262"/>
      <c r="M38" s="179"/>
      <c r="N38" s="179"/>
      <c r="O38" s="179"/>
      <c r="P38" s="179"/>
      <c r="Q38" s="179"/>
      <c r="R38" s="179"/>
      <c r="S38" s="179"/>
      <c r="T38" s="179"/>
      <c r="U38" s="172"/>
      <c r="V38" s="172"/>
      <c r="W38" s="172"/>
      <c r="X38" s="172"/>
      <c r="Y38" s="148"/>
      <c r="Z38" s="148"/>
      <c r="AA38" s="148"/>
      <c r="AB38" s="148"/>
      <c r="AC38" s="148"/>
      <c r="AD38" s="148"/>
      <c r="AE38" s="148"/>
      <c r="AF38" s="148"/>
      <c r="AG38" s="180"/>
      <c r="AH38" s="180"/>
      <c r="AI38" s="180"/>
      <c r="AJ38" s="180"/>
      <c r="AK38" s="31"/>
      <c r="AL38" s="356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22.5" hidden="false" customHeight="false" outlineLevel="0" collapsed="false">
      <c r="B39" s="147" t="s">
        <v>224</v>
      </c>
      <c r="C39" s="150" t="s">
        <v>225</v>
      </c>
      <c r="D39" s="78" t="s">
        <v>48</v>
      </c>
      <c r="E39" s="78"/>
      <c r="F39" s="78"/>
      <c r="G39" s="78"/>
      <c r="H39" s="78"/>
      <c r="I39" s="78"/>
      <c r="J39" s="78"/>
      <c r="K39" s="78"/>
      <c r="L39" s="78"/>
      <c r="M39" s="179" t="s">
        <v>48</v>
      </c>
      <c r="N39" s="179"/>
      <c r="O39" s="179"/>
      <c r="P39" s="179"/>
      <c r="Q39" s="179" t="s">
        <v>48</v>
      </c>
      <c r="R39" s="179"/>
      <c r="S39" s="179"/>
      <c r="T39" s="179"/>
      <c r="U39" s="172"/>
      <c r="V39" s="172"/>
      <c r="W39" s="172"/>
      <c r="X39" s="172"/>
      <c r="Y39" s="172"/>
      <c r="Z39" s="172"/>
      <c r="AA39" s="172"/>
      <c r="AB39" s="172"/>
      <c r="AC39" s="88" t="n">
        <f aca="false">U39+Y39</f>
        <v>0</v>
      </c>
      <c r="AD39" s="88"/>
      <c r="AE39" s="88"/>
      <c r="AF39" s="88"/>
      <c r="AG39" s="180" t="s">
        <v>48</v>
      </c>
      <c r="AH39" s="180"/>
      <c r="AI39" s="180"/>
      <c r="AJ39" s="180"/>
      <c r="AK39" s="31"/>
      <c r="AL39" s="356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23.25" hidden="false" customHeight="false" outlineLevel="0" collapsed="false">
      <c r="B40" s="147" t="s">
        <v>226</v>
      </c>
      <c r="C40" s="133" t="s">
        <v>227</v>
      </c>
      <c r="D40" s="134" t="s">
        <v>48</v>
      </c>
      <c r="E40" s="134"/>
      <c r="F40" s="134"/>
      <c r="G40" s="134"/>
      <c r="H40" s="134"/>
      <c r="I40" s="134"/>
      <c r="J40" s="134"/>
      <c r="K40" s="134"/>
      <c r="L40" s="134"/>
      <c r="M40" s="192" t="s">
        <v>48</v>
      </c>
      <c r="N40" s="192"/>
      <c r="O40" s="192"/>
      <c r="P40" s="192"/>
      <c r="Q40" s="192" t="s">
        <v>48</v>
      </c>
      <c r="R40" s="192"/>
      <c r="S40" s="192"/>
      <c r="T40" s="192"/>
      <c r="U40" s="362"/>
      <c r="V40" s="362"/>
      <c r="W40" s="362"/>
      <c r="X40" s="362"/>
      <c r="Y40" s="362"/>
      <c r="Z40" s="362"/>
      <c r="AA40" s="362"/>
      <c r="AB40" s="362"/>
      <c r="AC40" s="194" t="n">
        <f aca="false">U40+Y40</f>
        <v>0</v>
      </c>
      <c r="AD40" s="194"/>
      <c r="AE40" s="194"/>
      <c r="AF40" s="194"/>
      <c r="AG40" s="195" t="s">
        <v>48</v>
      </c>
      <c r="AH40" s="195"/>
      <c r="AI40" s="195"/>
      <c r="AJ40" s="195"/>
      <c r="AK40" s="31"/>
      <c r="AL40" s="356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12.75" hidden="false" customHeight="false" outlineLevel="0" collapsed="false">
      <c r="B41" s="196"/>
      <c r="C41" s="102"/>
      <c r="D41" s="102"/>
      <c r="E41" s="102"/>
      <c r="F41" s="102"/>
      <c r="G41" s="102"/>
      <c r="H41" s="102"/>
      <c r="I41" s="102"/>
      <c r="J41" s="102"/>
      <c r="K41" s="38"/>
      <c r="L41" s="38"/>
      <c r="M41" s="38"/>
      <c r="N41" s="38"/>
      <c r="O41" s="38"/>
      <c r="P41" s="125"/>
      <c r="Q41" s="38"/>
      <c r="R41" s="38"/>
      <c r="S41" s="125"/>
      <c r="T41" s="38"/>
      <c r="U41" s="38"/>
      <c r="V41" s="125"/>
      <c r="W41" s="38"/>
      <c r="X41" s="38"/>
      <c r="Y41" s="181"/>
      <c r="Z41" s="38"/>
      <c r="AA41" s="38"/>
      <c r="AB41" s="125"/>
      <c r="AC41" s="38"/>
      <c r="AD41" s="38"/>
      <c r="AF41" s="38"/>
      <c r="AG41" s="38"/>
      <c r="AK41" s="31"/>
      <c r="AL41" s="356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12.75" hidden="true" customHeight="false" outlineLevel="0" collapsed="false"/>
    <row r="43" customFormat="false" ht="48" hidden="true" customHeight="true" outlineLevel="0" collapsed="false">
      <c r="D43" s="263"/>
      <c r="E43" s="263"/>
      <c r="F43" s="263"/>
      <c r="G43" s="263"/>
      <c r="H43" s="263"/>
      <c r="I43" s="263"/>
      <c r="J43" s="263"/>
      <c r="K43" s="263"/>
      <c r="L43" s="363" t="s">
        <v>234</v>
      </c>
      <c r="M43" s="363"/>
      <c r="N43" s="363"/>
      <c r="O43" s="363"/>
      <c r="P43" s="363"/>
      <c r="Q43" s="363"/>
      <c r="R43" s="363"/>
      <c r="S43" s="363"/>
      <c r="T43" s="363"/>
    </row>
    <row r="44" customFormat="false" ht="3.75" hidden="true" customHeight="true" outlineLevel="0" collapsed="false">
      <c r="D44" s="265"/>
      <c r="E44" s="265"/>
      <c r="F44" s="265"/>
      <c r="G44" s="265"/>
      <c r="H44" s="265"/>
      <c r="I44" s="265"/>
      <c r="J44" s="265"/>
      <c r="K44" s="265"/>
      <c r="L44" s="127"/>
      <c r="M44" s="266"/>
      <c r="N44" s="266"/>
      <c r="O44" s="266"/>
      <c r="P44" s="266"/>
      <c r="Q44" s="266"/>
      <c r="R44" s="266"/>
      <c r="S44" s="266"/>
      <c r="T44" s="266"/>
    </row>
    <row r="45" customFormat="false" ht="13.5" hidden="true" customHeight="false" outlineLevel="0" collapsed="false">
      <c r="D45" s="233" t="s">
        <v>235</v>
      </c>
      <c r="E45" s="233"/>
      <c r="F45" s="233"/>
      <c r="G45" s="233"/>
      <c r="H45" s="233"/>
      <c r="I45" s="233"/>
      <c r="J45" s="233"/>
      <c r="K45" s="233"/>
      <c r="L45" s="234"/>
      <c r="M45" s="234"/>
      <c r="N45" s="234"/>
      <c r="O45" s="234"/>
      <c r="P45" s="234"/>
      <c r="Q45" s="234"/>
      <c r="R45" s="234"/>
      <c r="S45" s="234"/>
      <c r="T45" s="234"/>
    </row>
    <row r="46" customFormat="false" ht="12.75" hidden="true" customHeight="false" outlineLevel="0" collapsed="false">
      <c r="D46" s="235" t="s">
        <v>236</v>
      </c>
      <c r="E46" s="235"/>
      <c r="F46" s="235"/>
      <c r="G46" s="235"/>
      <c r="H46" s="235"/>
      <c r="I46" s="235"/>
      <c r="J46" s="235"/>
      <c r="K46" s="235"/>
      <c r="L46" s="236"/>
      <c r="M46" s="236"/>
      <c r="N46" s="236"/>
      <c r="O46" s="236"/>
      <c r="P46" s="236"/>
      <c r="Q46" s="236"/>
      <c r="R46" s="236"/>
      <c r="S46" s="236"/>
      <c r="T46" s="236"/>
    </row>
    <row r="47" customFormat="false" ht="12.75" hidden="true" customHeight="false" outlineLevel="0" collapsed="false">
      <c r="D47" s="235" t="s">
        <v>237</v>
      </c>
      <c r="E47" s="235"/>
      <c r="F47" s="235"/>
      <c r="G47" s="235"/>
      <c r="H47" s="235"/>
      <c r="I47" s="235"/>
      <c r="J47" s="235"/>
      <c r="K47" s="235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true" customHeight="false" outlineLevel="0" collapsed="false">
      <c r="D48" s="235" t="s">
        <v>238</v>
      </c>
      <c r="E48" s="235"/>
      <c r="F48" s="235"/>
      <c r="G48" s="235"/>
      <c r="H48" s="235"/>
      <c r="I48" s="235"/>
      <c r="J48" s="235"/>
      <c r="K48" s="235"/>
      <c r="L48" s="237"/>
      <c r="M48" s="237"/>
      <c r="N48" s="237"/>
      <c r="O48" s="237"/>
      <c r="P48" s="237"/>
      <c r="Q48" s="237"/>
      <c r="R48" s="237"/>
      <c r="S48" s="237"/>
      <c r="T48" s="237"/>
    </row>
    <row r="49" s="1" customFormat="true" ht="12.75" hidden="true" customHeight="false" outlineLevel="0" collapsed="false">
      <c r="D49" s="235" t="s">
        <v>239</v>
      </c>
      <c r="E49" s="235"/>
      <c r="F49" s="235"/>
      <c r="G49" s="235"/>
      <c r="H49" s="235"/>
      <c r="I49" s="235"/>
      <c r="J49" s="235"/>
      <c r="K49" s="235"/>
      <c r="L49" s="237"/>
      <c r="M49" s="237"/>
      <c r="N49" s="237"/>
      <c r="O49" s="237"/>
      <c r="P49" s="237"/>
      <c r="Q49" s="237"/>
      <c r="R49" s="237"/>
      <c r="S49" s="237"/>
      <c r="T49" s="237"/>
    </row>
    <row r="50" s="1" customFormat="true" ht="12.75" hidden="true" customHeight="false" outlineLevel="0" collapsed="false">
      <c r="D50" s="235" t="s">
        <v>240</v>
      </c>
      <c r="E50" s="235"/>
      <c r="F50" s="235"/>
      <c r="G50" s="235"/>
      <c r="H50" s="235"/>
      <c r="I50" s="235"/>
      <c r="J50" s="235"/>
      <c r="K50" s="235"/>
      <c r="L50" s="236"/>
      <c r="M50" s="236"/>
      <c r="N50" s="236"/>
      <c r="O50" s="236"/>
      <c r="P50" s="236"/>
      <c r="Q50" s="236"/>
      <c r="R50" s="236"/>
      <c r="S50" s="236"/>
      <c r="T50" s="236"/>
    </row>
    <row r="51" s="1" customFormat="true" ht="12.75" hidden="true" customHeight="false" outlineLevel="0" collapsed="false">
      <c r="D51" s="235" t="s">
        <v>241</v>
      </c>
      <c r="E51" s="235"/>
      <c r="F51" s="235"/>
      <c r="G51" s="235"/>
      <c r="H51" s="235"/>
      <c r="I51" s="235"/>
      <c r="J51" s="235"/>
      <c r="K51" s="235"/>
      <c r="L51" s="236"/>
      <c r="M51" s="236"/>
      <c r="N51" s="236"/>
      <c r="O51" s="236"/>
      <c r="P51" s="236"/>
      <c r="Q51" s="236"/>
      <c r="R51" s="236"/>
      <c r="S51" s="236"/>
      <c r="T51" s="236"/>
    </row>
    <row r="52" s="1" customFormat="true" ht="12.75" hidden="true" customHeight="false" outlineLevel="0" collapsed="false">
      <c r="D52" s="235" t="s">
        <v>242</v>
      </c>
      <c r="E52" s="235"/>
      <c r="F52" s="235"/>
      <c r="G52" s="235"/>
      <c r="H52" s="235"/>
      <c r="I52" s="235"/>
      <c r="J52" s="235"/>
      <c r="K52" s="235"/>
      <c r="L52" s="237"/>
      <c r="M52" s="237"/>
      <c r="N52" s="237"/>
      <c r="O52" s="237"/>
      <c r="P52" s="237"/>
      <c r="Q52" s="237"/>
      <c r="R52" s="237"/>
      <c r="S52" s="237"/>
      <c r="T52" s="237"/>
    </row>
    <row r="53" s="1" customFormat="true" ht="13.5" hidden="true" customHeight="true" outlineLevel="0" collapsed="false">
      <c r="D53" s="238" t="s">
        <v>243</v>
      </c>
      <c r="E53" s="238"/>
      <c r="F53" s="238"/>
      <c r="G53" s="238"/>
      <c r="H53" s="238"/>
      <c r="I53" s="238"/>
      <c r="J53" s="238"/>
      <c r="K53" s="238"/>
      <c r="L53" s="239"/>
      <c r="M53" s="239"/>
      <c r="N53" s="239"/>
      <c r="O53" s="239"/>
      <c r="P53" s="239"/>
      <c r="Q53" s="239"/>
      <c r="R53" s="239"/>
      <c r="S53" s="239"/>
      <c r="T53" s="239"/>
    </row>
    <row r="54" s="1" customFormat="true" ht="3.75" hidden="true" customHeight="true" outlineLevel="0" collapsed="false">
      <c r="D54" s="241"/>
      <c r="E54" s="241"/>
      <c r="F54" s="241"/>
      <c r="G54" s="241"/>
      <c r="H54" s="241"/>
      <c r="I54" s="241"/>
      <c r="J54" s="241"/>
      <c r="K54" s="241"/>
      <c r="L54" s="267"/>
      <c r="M54" s="267"/>
      <c r="N54" s="267"/>
      <c r="O54" s="267"/>
      <c r="P54" s="267"/>
      <c r="Q54" s="267"/>
      <c r="R54" s="267"/>
      <c r="S54" s="267"/>
      <c r="T54" s="267"/>
    </row>
    <row r="55" s="1" customFormat="true" ht="12.75" hidden="tru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  <c r="T55" s="3"/>
    </row>
  </sheetData>
  <mergeCells count="258">
    <mergeCell ref="B2:AF2"/>
    <mergeCell ref="AG2:AJ2"/>
    <mergeCell ref="D4:L8"/>
    <mergeCell ref="M4:P8"/>
    <mergeCell ref="Q4:AF4"/>
    <mergeCell ref="AG4:AJ8"/>
    <mergeCell ref="Q5:T8"/>
    <mergeCell ref="U5:X8"/>
    <mergeCell ref="Y5:AB8"/>
    <mergeCell ref="AC5:AF8"/>
    <mergeCell ref="D9:L9"/>
    <mergeCell ref="M9:P9"/>
    <mergeCell ref="Q9:T9"/>
    <mergeCell ref="U9:X9"/>
    <mergeCell ref="Y9:AB9"/>
    <mergeCell ref="AC9:AF9"/>
    <mergeCell ref="AG9:AJ9"/>
    <mergeCell ref="D10:L10"/>
    <mergeCell ref="M10:P10"/>
    <mergeCell ref="Q10:T10"/>
    <mergeCell ref="U10:X10"/>
    <mergeCell ref="Y10:AB10"/>
    <mergeCell ref="AC10:AF10"/>
    <mergeCell ref="AG10:AJ10"/>
    <mergeCell ref="D11:L11"/>
    <mergeCell ref="M11:P11"/>
    <mergeCell ref="Q11:T11"/>
    <mergeCell ref="U11:X11"/>
    <mergeCell ref="Y11:AB11"/>
    <mergeCell ref="AC11:AF11"/>
    <mergeCell ref="AG11:AJ11"/>
    <mergeCell ref="D12:L12"/>
    <mergeCell ref="M12:P12"/>
    <mergeCell ref="Q12:T12"/>
    <mergeCell ref="U12:X12"/>
    <mergeCell ref="Y12:AB12"/>
    <mergeCell ref="AC12:AF12"/>
    <mergeCell ref="AG12:AJ12"/>
    <mergeCell ref="D13:L13"/>
    <mergeCell ref="M13:P13"/>
    <mergeCell ref="Q13:T13"/>
    <mergeCell ref="U13:X13"/>
    <mergeCell ref="Y13:AB13"/>
    <mergeCell ref="AC13:AF13"/>
    <mergeCell ref="AG13:AJ13"/>
    <mergeCell ref="D14:L14"/>
    <mergeCell ref="M14:P14"/>
    <mergeCell ref="Q14:T14"/>
    <mergeCell ref="U14:X14"/>
    <mergeCell ref="Y14:AB14"/>
    <mergeCell ref="AC14:AF14"/>
    <mergeCell ref="AG14:AJ14"/>
    <mergeCell ref="D15:L15"/>
    <mergeCell ref="M15:P15"/>
    <mergeCell ref="Q15:T15"/>
    <mergeCell ref="U15:X15"/>
    <mergeCell ref="Y15:AB15"/>
    <mergeCell ref="AC15:AF15"/>
    <mergeCell ref="AG15:AJ15"/>
    <mergeCell ref="D16:L16"/>
    <mergeCell ref="M16:P16"/>
    <mergeCell ref="Q16:T16"/>
    <mergeCell ref="U16:X16"/>
    <mergeCell ref="Y16:AB16"/>
    <mergeCell ref="AC16:AF16"/>
    <mergeCell ref="AG16:AJ16"/>
    <mergeCell ref="E17:K17"/>
    <mergeCell ref="M17:P17"/>
    <mergeCell ref="Q17:T17"/>
    <mergeCell ref="U17:X17"/>
    <mergeCell ref="Y17:AB17"/>
    <mergeCell ref="AC17:AF17"/>
    <mergeCell ref="AG17:AJ17"/>
    <mergeCell ref="D18:L18"/>
    <mergeCell ref="M18:P18"/>
    <mergeCell ref="Q18:T18"/>
    <mergeCell ref="U18:X18"/>
    <mergeCell ref="Y18:AB18"/>
    <mergeCell ref="AC18:AF18"/>
    <mergeCell ref="AG18:AJ18"/>
    <mergeCell ref="D19:L19"/>
    <mergeCell ref="M19:P19"/>
    <mergeCell ref="Q19:T19"/>
    <mergeCell ref="U19:X19"/>
    <mergeCell ref="Y19:AB19"/>
    <mergeCell ref="AC19:AF19"/>
    <mergeCell ref="AG19:AJ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E23:K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K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3:K43"/>
    <mergeCell ref="L43:T43"/>
    <mergeCell ref="D44:K44"/>
    <mergeCell ref="M44:T44"/>
    <mergeCell ref="D45:K45"/>
    <mergeCell ref="L45:T45"/>
    <mergeCell ref="D46:K46"/>
    <mergeCell ref="L46:T46"/>
    <mergeCell ref="D47:K47"/>
    <mergeCell ref="L47:T47"/>
    <mergeCell ref="D48:K48"/>
    <mergeCell ref="L48:T48"/>
    <mergeCell ref="D49:K49"/>
    <mergeCell ref="L49:T49"/>
    <mergeCell ref="D50:K50"/>
    <mergeCell ref="L50:T50"/>
    <mergeCell ref="D51:K51"/>
    <mergeCell ref="L51:T51"/>
    <mergeCell ref="D52:K52"/>
    <mergeCell ref="L52:T52"/>
    <mergeCell ref="D53:K53"/>
    <mergeCell ref="L53:T53"/>
    <mergeCell ref="D54:K54"/>
    <mergeCell ref="L54:T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5.85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fals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s="1" customFormat="tru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C1" s="3"/>
      <c r="AD1" s="3"/>
      <c r="AF1" s="3"/>
      <c r="AG1" s="3"/>
      <c r="AK1" s="8"/>
      <c r="AL1" s="5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8"/>
      <c r="AL2" s="59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273"/>
      <c r="AL3" s="5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273"/>
      <c r="AL4" s="5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1" customFormat="tru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273"/>
      <c r="AL5" s="59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" customFormat="tru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  <c r="AL6" s="59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" customFormat="true" ht="12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2"/>
      <c r="L7" s="2"/>
      <c r="M7" s="3"/>
      <c r="N7" s="3"/>
      <c r="O7" s="3"/>
      <c r="P7" s="7"/>
      <c r="Q7" s="3"/>
      <c r="R7" s="3"/>
      <c r="S7" s="7"/>
      <c r="T7" s="3"/>
      <c r="U7" s="3"/>
      <c r="V7" s="3"/>
      <c r="W7" s="3"/>
      <c r="X7" s="3"/>
      <c r="Y7" s="4"/>
      <c r="Z7" s="3"/>
      <c r="AA7" s="3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59" t="s">
        <v>7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" customFormat="true" ht="12.75" hidden="false" customHeight="fals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74" t="s">
        <v>9</v>
      </c>
      <c r="Q8" s="274"/>
      <c r="R8" s="274"/>
      <c r="S8" s="274"/>
      <c r="T8" s="274"/>
      <c r="U8" s="274"/>
      <c r="V8" s="274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75" t="n">
        <v>45017</v>
      </c>
      <c r="AI8" s="275"/>
      <c r="AJ8" s="275"/>
      <c r="AK8" s="14"/>
      <c r="AL8" s="59" t="s">
        <v>1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1" customFormat="true" ht="12.75" hidden="false" customHeight="fals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  <c r="AL9" s="59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1" customFormat="tru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6" t="s">
        <v>14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8" t="s">
        <v>15</v>
      </c>
      <c r="AF10" s="28"/>
      <c r="AG10" s="28"/>
      <c r="AH10" s="32"/>
      <c r="AI10" s="32"/>
      <c r="AJ10" s="32"/>
      <c r="AK10" s="14"/>
      <c r="AL10" s="59" t="s">
        <v>16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36" t="s">
        <v>14</v>
      </c>
    </row>
    <row r="11" s="1" customFormat="tru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2" t="s">
        <v>19</v>
      </c>
      <c r="AI11" s="32"/>
      <c r="AJ11" s="32"/>
      <c r="AK11" s="14"/>
      <c r="AL11" s="59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1" customFormat="tru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8" t="s">
        <v>21</v>
      </c>
      <c r="AF12" s="28"/>
      <c r="AG12" s="28"/>
      <c r="AH12" s="32" t="s">
        <v>22</v>
      </c>
      <c r="AI12" s="32"/>
      <c r="AJ12" s="32"/>
      <c r="AK12" s="14"/>
      <c r="AL12" s="59" t="s">
        <v>23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36"/>
    </row>
    <row r="13" s="1" customFormat="tru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  <c r="AL13" s="5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1" customFormat="tru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  <c r="AL14" s="59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s="1" customFormat="tru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278"/>
      <c r="AL15" s="59" t="s">
        <v>29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s="1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  <c r="AK16" s="8"/>
      <c r="AL16" s="59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s="7" customFormat="true" ht="11.25" hidden="false" customHeight="true" outlineLevel="0" collapsed="false">
      <c r="B17" s="246" t="s">
        <v>30</v>
      </c>
      <c r="C17" s="54" t="s">
        <v>31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108" t="s">
        <v>33</v>
      </c>
      <c r="N17" s="108"/>
      <c r="O17" s="108"/>
      <c r="P17" s="108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5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6</v>
      </c>
      <c r="R18" s="108"/>
      <c r="S18" s="108"/>
      <c r="T18" s="108"/>
      <c r="U18" s="108" t="s">
        <v>37</v>
      </c>
      <c r="V18" s="108"/>
      <c r="W18" s="108"/>
      <c r="X18" s="108"/>
      <c r="Y18" s="114" t="s">
        <v>38</v>
      </c>
      <c r="Z18" s="114"/>
      <c r="AA18" s="114"/>
      <c r="AB18" s="114"/>
      <c r="AC18" s="114" t="s">
        <v>39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44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7</v>
      </c>
      <c r="N21" s="63"/>
      <c r="O21" s="63"/>
      <c r="P21" s="63"/>
      <c r="Q21" s="63" t="s">
        <v>41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279" t="s">
        <v>48</v>
      </c>
      <c r="E22" s="279"/>
      <c r="F22" s="279"/>
      <c r="G22" s="279"/>
      <c r="H22" s="279"/>
      <c r="I22" s="279"/>
      <c r="J22" s="279"/>
      <c r="K22" s="279"/>
      <c r="L22" s="279"/>
      <c r="M22" s="71" t="n">
        <v>114050272.4</v>
      </c>
      <c r="N22" s="71"/>
      <c r="O22" s="71"/>
      <c r="P22" s="71"/>
      <c r="Q22" s="71" t="n">
        <v>10893824.01</v>
      </c>
      <c r="R22" s="71"/>
      <c r="S22" s="71"/>
      <c r="T22" s="71"/>
      <c r="U22" s="71" t="n">
        <v>0</v>
      </c>
      <c r="V22" s="71"/>
      <c r="W22" s="71"/>
      <c r="X22" s="71"/>
      <c r="Y22" s="71" t="n">
        <v>0</v>
      </c>
      <c r="Z22" s="71"/>
      <c r="AA22" s="71"/>
      <c r="AB22" s="71"/>
      <c r="AC22" s="71" t="n">
        <v>10893824.01</v>
      </c>
      <c r="AD22" s="71"/>
      <c r="AE22" s="71"/>
      <c r="AF22" s="71"/>
      <c r="AG22" s="72"/>
      <c r="AH22" s="72"/>
      <c r="AI22" s="72"/>
      <c r="AJ22" s="72"/>
      <c r="AK22" s="73" t="s">
        <v>382</v>
      </c>
      <c r="AL22" s="181" t="s">
        <v>383</v>
      </c>
      <c r="AM22" s="261" t="s">
        <v>384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12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s="82" customFormat="true" ht="21.75" hidden="false" customHeight="false" outlineLevel="0" collapsed="false">
      <c r="B24" s="280" t="s">
        <v>385</v>
      </c>
      <c r="C24" s="281" t="s">
        <v>47</v>
      </c>
      <c r="D24" s="282" t="s">
        <v>386</v>
      </c>
      <c r="E24" s="282"/>
      <c r="F24" s="282"/>
      <c r="G24" s="282"/>
      <c r="H24" s="282"/>
      <c r="I24" s="282"/>
      <c r="J24" s="282"/>
      <c r="K24" s="282"/>
      <c r="L24" s="282"/>
      <c r="M24" s="283" t="n">
        <v>41513400</v>
      </c>
      <c r="N24" s="283"/>
      <c r="O24" s="283"/>
      <c r="P24" s="283"/>
      <c r="Q24" s="283" t="n">
        <v>9424400.89</v>
      </c>
      <c r="R24" s="283"/>
      <c r="S24" s="283"/>
      <c r="T24" s="283"/>
      <c r="U24" s="283" t="n">
        <v>0</v>
      </c>
      <c r="V24" s="283"/>
      <c r="W24" s="283"/>
      <c r="X24" s="283"/>
      <c r="Y24" s="283" t="n">
        <v>0</v>
      </c>
      <c r="Z24" s="283"/>
      <c r="AA24" s="283"/>
      <c r="AB24" s="283"/>
      <c r="AC24" s="283" t="n">
        <v>9424400.89</v>
      </c>
      <c r="AD24" s="283"/>
      <c r="AE24" s="283"/>
      <c r="AF24" s="283"/>
      <c r="AG24" s="284" t="n">
        <v>32088999.11</v>
      </c>
      <c r="AH24" s="284"/>
      <c r="AI24" s="284"/>
      <c r="AJ24" s="284"/>
      <c r="AK24" s="285"/>
      <c r="AL24" s="286" t="s">
        <v>387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s="82" customFormat="true" ht="21.75" hidden="false" customHeight="false" outlineLevel="0" collapsed="false">
      <c r="B25" s="288" t="s">
        <v>388</v>
      </c>
      <c r="C25" s="289" t="s">
        <v>47</v>
      </c>
      <c r="D25" s="290" t="s">
        <v>389</v>
      </c>
      <c r="E25" s="290"/>
      <c r="F25" s="290"/>
      <c r="G25" s="290"/>
      <c r="H25" s="290"/>
      <c r="I25" s="290"/>
      <c r="J25" s="290"/>
      <c r="K25" s="290"/>
      <c r="L25" s="290"/>
      <c r="M25" s="291" t="n">
        <v>1367400</v>
      </c>
      <c r="N25" s="291"/>
      <c r="O25" s="291"/>
      <c r="P25" s="291"/>
      <c r="Q25" s="291" t="n">
        <v>329362.85</v>
      </c>
      <c r="R25" s="291"/>
      <c r="S25" s="291"/>
      <c r="T25" s="291"/>
      <c r="U25" s="291" t="n">
        <v>0</v>
      </c>
      <c r="V25" s="291"/>
      <c r="W25" s="291"/>
      <c r="X25" s="291"/>
      <c r="Y25" s="291" t="n">
        <v>0</v>
      </c>
      <c r="Z25" s="291"/>
      <c r="AA25" s="291"/>
      <c r="AB25" s="291"/>
      <c r="AC25" s="291" t="n">
        <v>329362.85</v>
      </c>
      <c r="AD25" s="291"/>
      <c r="AE25" s="291"/>
      <c r="AF25" s="291"/>
      <c r="AG25" s="292" t="n">
        <v>1038037.15</v>
      </c>
      <c r="AH25" s="292"/>
      <c r="AI25" s="292"/>
      <c r="AJ25" s="292"/>
      <c r="AK25" s="285"/>
      <c r="AL25" s="286" t="s">
        <v>390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12.75" hidden="false" customHeight="false" outlineLevel="0" collapsed="false">
      <c r="B26" s="293"/>
      <c r="C26" s="84" t="s">
        <v>47</v>
      </c>
      <c r="D26" s="124" t="s">
        <v>245</v>
      </c>
      <c r="E26" s="124"/>
      <c r="F26" s="124"/>
      <c r="G26" s="124"/>
      <c r="H26" s="124"/>
      <c r="I26" s="124"/>
      <c r="J26" s="124"/>
      <c r="K26" s="124"/>
      <c r="L26" s="124"/>
      <c r="M26" s="172" t="n">
        <v>33944800</v>
      </c>
      <c r="N26" s="172"/>
      <c r="O26" s="172"/>
      <c r="P26" s="172"/>
      <c r="Q26" s="172" t="n">
        <v>6662804.51</v>
      </c>
      <c r="R26" s="172"/>
      <c r="S26" s="172"/>
      <c r="T26" s="172"/>
      <c r="U26" s="172" t="n">
        <v>0</v>
      </c>
      <c r="V26" s="172"/>
      <c r="W26" s="172"/>
      <c r="X26" s="172"/>
      <c r="Y26" s="172" t="n">
        <v>0</v>
      </c>
      <c r="Z26" s="172"/>
      <c r="AA26" s="172"/>
      <c r="AB26" s="172"/>
      <c r="AC26" s="88" t="n">
        <f aca="false">Q26+U26+Y26</f>
        <v>6662804.51</v>
      </c>
      <c r="AD26" s="88"/>
      <c r="AE26" s="88"/>
      <c r="AF26" s="88"/>
      <c r="AG26" s="89" t="n">
        <v>27281995.49</v>
      </c>
      <c r="AH26" s="89"/>
      <c r="AI26" s="89"/>
      <c r="AJ26" s="89"/>
      <c r="AK26" s="14"/>
      <c r="AL26" s="125" t="s">
        <v>245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12.75" hidden="false" customHeight="false" outlineLevel="0" collapsed="false">
      <c r="B27" s="293"/>
      <c r="C27" s="84" t="s">
        <v>47</v>
      </c>
      <c r="D27" s="124" t="s">
        <v>246</v>
      </c>
      <c r="E27" s="124"/>
      <c r="F27" s="124"/>
      <c r="G27" s="124"/>
      <c r="H27" s="124"/>
      <c r="I27" s="124"/>
      <c r="J27" s="124"/>
      <c r="K27" s="124"/>
      <c r="L27" s="124"/>
      <c r="M27" s="172" t="n">
        <v>0</v>
      </c>
      <c r="N27" s="172"/>
      <c r="O27" s="172"/>
      <c r="P27" s="172"/>
      <c r="Q27" s="172" t="n">
        <v>-86.29</v>
      </c>
      <c r="R27" s="172"/>
      <c r="S27" s="172"/>
      <c r="T27" s="172"/>
      <c r="U27" s="172" t="n">
        <v>0</v>
      </c>
      <c r="V27" s="172"/>
      <c r="W27" s="172"/>
      <c r="X27" s="172"/>
      <c r="Y27" s="172" t="n">
        <v>0</v>
      </c>
      <c r="Z27" s="172"/>
      <c r="AA27" s="172"/>
      <c r="AB27" s="172"/>
      <c r="AC27" s="88" t="n">
        <f aca="false">Q27+U27+Y27</f>
        <v>-86.29</v>
      </c>
      <c r="AD27" s="88"/>
      <c r="AE27" s="88"/>
      <c r="AF27" s="88"/>
      <c r="AG27" s="89" t="n">
        <v>0</v>
      </c>
      <c r="AH27" s="89"/>
      <c r="AI27" s="89"/>
      <c r="AJ27" s="89"/>
      <c r="AK27" s="14"/>
      <c r="AL27" s="125" t="s">
        <v>246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82" customFormat="true" ht="12.75" hidden="false" customHeight="false" outlineLevel="0" collapsed="false">
      <c r="B28" s="293"/>
      <c r="C28" s="84" t="s">
        <v>47</v>
      </c>
      <c r="D28" s="124" t="s">
        <v>247</v>
      </c>
      <c r="E28" s="124"/>
      <c r="F28" s="124"/>
      <c r="G28" s="124"/>
      <c r="H28" s="124"/>
      <c r="I28" s="124"/>
      <c r="J28" s="124"/>
      <c r="K28" s="124"/>
      <c r="L28" s="124"/>
      <c r="M28" s="172" t="n">
        <v>0</v>
      </c>
      <c r="N28" s="172"/>
      <c r="O28" s="172"/>
      <c r="P28" s="172"/>
      <c r="Q28" s="172" t="n">
        <v>20032.54</v>
      </c>
      <c r="R28" s="172"/>
      <c r="S28" s="172"/>
      <c r="T28" s="172"/>
      <c r="U28" s="172" t="n">
        <v>0</v>
      </c>
      <c r="V28" s="172"/>
      <c r="W28" s="172"/>
      <c r="X28" s="172"/>
      <c r="Y28" s="172" t="n">
        <v>0</v>
      </c>
      <c r="Z28" s="172"/>
      <c r="AA28" s="172"/>
      <c r="AB28" s="172"/>
      <c r="AC28" s="88" t="n">
        <f aca="false">Q28+U28+Y28</f>
        <v>20032.54</v>
      </c>
      <c r="AD28" s="88"/>
      <c r="AE28" s="88"/>
      <c r="AF28" s="88"/>
      <c r="AG28" s="89" t="n">
        <v>0</v>
      </c>
      <c r="AH28" s="89"/>
      <c r="AI28" s="89"/>
      <c r="AJ28" s="89"/>
      <c r="AK28" s="14"/>
      <c r="AL28" s="125" t="s">
        <v>247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82" customFormat="true" ht="12.75" hidden="false" customHeight="false" outlineLevel="0" collapsed="false">
      <c r="B29" s="293"/>
      <c r="C29" s="84" t="s">
        <v>47</v>
      </c>
      <c r="D29" s="124" t="s">
        <v>248</v>
      </c>
      <c r="E29" s="124"/>
      <c r="F29" s="124"/>
      <c r="G29" s="124"/>
      <c r="H29" s="124"/>
      <c r="I29" s="124"/>
      <c r="J29" s="124"/>
      <c r="K29" s="124"/>
      <c r="L29" s="124"/>
      <c r="M29" s="172" t="n">
        <v>0</v>
      </c>
      <c r="N29" s="172"/>
      <c r="O29" s="172"/>
      <c r="P29" s="172"/>
      <c r="Q29" s="172" t="n">
        <v>25.36</v>
      </c>
      <c r="R29" s="172"/>
      <c r="S29" s="172"/>
      <c r="T29" s="172"/>
      <c r="U29" s="172" t="n">
        <v>0</v>
      </c>
      <c r="V29" s="172"/>
      <c r="W29" s="172"/>
      <c r="X29" s="172"/>
      <c r="Y29" s="172" t="n">
        <v>0</v>
      </c>
      <c r="Z29" s="172"/>
      <c r="AA29" s="172"/>
      <c r="AB29" s="172"/>
      <c r="AC29" s="88" t="n">
        <f aca="false">Q29+U29+Y29</f>
        <v>25.36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48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2.75" hidden="false" customHeight="false" outlineLevel="0" collapsed="false">
      <c r="B30" s="293"/>
      <c r="C30" s="84" t="s">
        <v>47</v>
      </c>
      <c r="D30" s="124" t="s">
        <v>249</v>
      </c>
      <c r="E30" s="124"/>
      <c r="F30" s="124"/>
      <c r="G30" s="124"/>
      <c r="H30" s="124"/>
      <c r="I30" s="124"/>
      <c r="J30" s="124"/>
      <c r="K30" s="124"/>
      <c r="L30" s="124"/>
      <c r="M30" s="172" t="n">
        <v>0</v>
      </c>
      <c r="N30" s="172"/>
      <c r="O30" s="172"/>
      <c r="P30" s="172"/>
      <c r="Q30" s="172" t="n">
        <v>27608.16</v>
      </c>
      <c r="R30" s="172"/>
      <c r="S30" s="172"/>
      <c r="T30" s="172"/>
      <c r="U30" s="172" t="n">
        <v>0</v>
      </c>
      <c r="V30" s="172"/>
      <c r="W30" s="172"/>
      <c r="X30" s="172"/>
      <c r="Y30" s="172" t="n">
        <v>0</v>
      </c>
      <c r="Z30" s="172"/>
      <c r="AA30" s="172"/>
      <c r="AB30" s="172"/>
      <c r="AC30" s="88" t="n">
        <f aca="false">Q30+U30+Y30</f>
        <v>27608.16</v>
      </c>
      <c r="AD30" s="88"/>
      <c r="AE30" s="88"/>
      <c r="AF30" s="88"/>
      <c r="AG30" s="89" t="n">
        <v>0</v>
      </c>
      <c r="AH30" s="89"/>
      <c r="AI30" s="89"/>
      <c r="AJ30" s="89"/>
      <c r="AK30" s="14"/>
      <c r="AL30" s="125" t="s">
        <v>249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93"/>
      <c r="C31" s="84" t="s">
        <v>47</v>
      </c>
      <c r="D31" s="124" t="s">
        <v>250</v>
      </c>
      <c r="E31" s="124"/>
      <c r="F31" s="124"/>
      <c r="G31" s="124"/>
      <c r="H31" s="124"/>
      <c r="I31" s="124"/>
      <c r="J31" s="124"/>
      <c r="K31" s="124"/>
      <c r="L31" s="124"/>
      <c r="M31" s="172" t="n">
        <v>0</v>
      </c>
      <c r="N31" s="172"/>
      <c r="O31" s="172"/>
      <c r="P31" s="172"/>
      <c r="Q31" s="172" t="n">
        <v>58.04</v>
      </c>
      <c r="R31" s="172"/>
      <c r="S31" s="172"/>
      <c r="T31" s="172"/>
      <c r="U31" s="172" t="n">
        <v>0</v>
      </c>
      <c r="V31" s="172"/>
      <c r="W31" s="172"/>
      <c r="X31" s="172"/>
      <c r="Y31" s="172" t="n">
        <v>0</v>
      </c>
      <c r="Z31" s="172"/>
      <c r="AA31" s="172"/>
      <c r="AB31" s="172"/>
      <c r="AC31" s="88" t="n">
        <f aca="false">Q31+U31+Y31</f>
        <v>58.04</v>
      </c>
      <c r="AD31" s="88"/>
      <c r="AE31" s="88"/>
      <c r="AF31" s="88"/>
      <c r="AG31" s="89" t="n">
        <v>0</v>
      </c>
      <c r="AH31" s="89"/>
      <c r="AI31" s="89"/>
      <c r="AJ31" s="89"/>
      <c r="AK31" s="14"/>
      <c r="AL31" s="125" t="s">
        <v>250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2.75" hidden="false" customHeight="false" outlineLevel="0" collapsed="false">
      <c r="B32" s="293"/>
      <c r="C32" s="84" t="s">
        <v>47</v>
      </c>
      <c r="D32" s="124" t="s">
        <v>251</v>
      </c>
      <c r="E32" s="124"/>
      <c r="F32" s="124"/>
      <c r="G32" s="124"/>
      <c r="H32" s="124"/>
      <c r="I32" s="124"/>
      <c r="J32" s="124"/>
      <c r="K32" s="124"/>
      <c r="L32" s="124"/>
      <c r="M32" s="172" t="n">
        <v>0</v>
      </c>
      <c r="N32" s="172"/>
      <c r="O32" s="172"/>
      <c r="P32" s="172"/>
      <c r="Q32" s="172" t="n">
        <v>80076.8</v>
      </c>
      <c r="R32" s="172"/>
      <c r="S32" s="172"/>
      <c r="T32" s="172"/>
      <c r="U32" s="172" t="n">
        <v>0</v>
      </c>
      <c r="V32" s="172"/>
      <c r="W32" s="172"/>
      <c r="X32" s="172"/>
      <c r="Y32" s="172" t="n">
        <v>0</v>
      </c>
      <c r="Z32" s="172"/>
      <c r="AA32" s="172"/>
      <c r="AB32" s="172"/>
      <c r="AC32" s="88" t="n">
        <f aca="false">Q32+U32+Y32</f>
        <v>80076.8</v>
      </c>
      <c r="AD32" s="88"/>
      <c r="AE32" s="88"/>
      <c r="AF32" s="88"/>
      <c r="AG32" s="89" t="n">
        <v>0</v>
      </c>
      <c r="AH32" s="89"/>
      <c r="AI32" s="89"/>
      <c r="AJ32" s="89"/>
      <c r="AK32" s="14"/>
      <c r="AL32" s="125" t="s">
        <v>251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12.75" hidden="false" customHeight="false" outlineLevel="0" collapsed="false">
      <c r="B33" s="293"/>
      <c r="C33" s="84" t="s">
        <v>47</v>
      </c>
      <c r="D33" s="124" t="s">
        <v>252</v>
      </c>
      <c r="E33" s="124"/>
      <c r="F33" s="124"/>
      <c r="G33" s="124"/>
      <c r="H33" s="124"/>
      <c r="I33" s="124"/>
      <c r="J33" s="124"/>
      <c r="K33" s="124"/>
      <c r="L33" s="124"/>
      <c r="M33" s="172" t="n">
        <v>0</v>
      </c>
      <c r="N33" s="172"/>
      <c r="O33" s="172"/>
      <c r="P33" s="172"/>
      <c r="Q33" s="172" t="n">
        <v>879746.5</v>
      </c>
      <c r="R33" s="172"/>
      <c r="S33" s="172"/>
      <c r="T33" s="172"/>
      <c r="U33" s="172" t="n">
        <v>0</v>
      </c>
      <c r="V33" s="172"/>
      <c r="W33" s="172"/>
      <c r="X33" s="172"/>
      <c r="Y33" s="172" t="n">
        <v>0</v>
      </c>
      <c r="Z33" s="172"/>
      <c r="AA33" s="172"/>
      <c r="AB33" s="172"/>
      <c r="AC33" s="88" t="n">
        <f aca="false">Q33+U33+Y33</f>
        <v>879746.5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52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2.75" hidden="false" customHeight="false" outlineLevel="0" collapsed="false">
      <c r="B34" s="293"/>
      <c r="C34" s="84" t="s">
        <v>47</v>
      </c>
      <c r="D34" s="124" t="s">
        <v>253</v>
      </c>
      <c r="E34" s="124"/>
      <c r="F34" s="124"/>
      <c r="G34" s="124"/>
      <c r="H34" s="124"/>
      <c r="I34" s="124"/>
      <c r="J34" s="124"/>
      <c r="K34" s="124"/>
      <c r="L34" s="124"/>
      <c r="M34" s="172" t="n">
        <v>0</v>
      </c>
      <c r="N34" s="172"/>
      <c r="O34" s="172"/>
      <c r="P34" s="172"/>
      <c r="Q34" s="172" t="n">
        <v>361363.7</v>
      </c>
      <c r="R34" s="172"/>
      <c r="S34" s="172"/>
      <c r="T34" s="172"/>
      <c r="U34" s="172" t="n">
        <v>0</v>
      </c>
      <c r="V34" s="172"/>
      <c r="W34" s="172"/>
      <c r="X34" s="172"/>
      <c r="Y34" s="172" t="n">
        <v>0</v>
      </c>
      <c r="Z34" s="172"/>
      <c r="AA34" s="172"/>
      <c r="AB34" s="172"/>
      <c r="AC34" s="88" t="n">
        <f aca="false">Q34+U34+Y34</f>
        <v>361363.7</v>
      </c>
      <c r="AD34" s="88"/>
      <c r="AE34" s="88"/>
      <c r="AF34" s="88"/>
      <c r="AG34" s="89" t="n">
        <v>0</v>
      </c>
      <c r="AH34" s="89"/>
      <c r="AI34" s="89"/>
      <c r="AJ34" s="89"/>
      <c r="AK34" s="14"/>
      <c r="AL34" s="125" t="s">
        <v>253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82" customFormat="true" ht="53.25" hidden="false" customHeight="false" outlineLevel="0" collapsed="false">
      <c r="B35" s="288" t="s">
        <v>391</v>
      </c>
      <c r="C35" s="289" t="s">
        <v>47</v>
      </c>
      <c r="D35" s="290" t="s">
        <v>392</v>
      </c>
      <c r="E35" s="290"/>
      <c r="F35" s="290"/>
      <c r="G35" s="290"/>
      <c r="H35" s="290"/>
      <c r="I35" s="290"/>
      <c r="J35" s="290"/>
      <c r="K35" s="290"/>
      <c r="L35" s="290"/>
      <c r="M35" s="291" t="n">
        <v>1296000</v>
      </c>
      <c r="N35" s="291"/>
      <c r="O35" s="291"/>
      <c r="P35" s="291"/>
      <c r="Q35" s="291" t="n">
        <v>329362.85</v>
      </c>
      <c r="R35" s="291"/>
      <c r="S35" s="291"/>
      <c r="T35" s="291"/>
      <c r="U35" s="291" t="n">
        <v>0</v>
      </c>
      <c r="V35" s="291"/>
      <c r="W35" s="291"/>
      <c r="X35" s="291"/>
      <c r="Y35" s="291" t="n">
        <v>0</v>
      </c>
      <c r="Z35" s="291"/>
      <c r="AA35" s="291"/>
      <c r="AB35" s="291"/>
      <c r="AC35" s="291" t="n">
        <v>329362.85</v>
      </c>
      <c r="AD35" s="291"/>
      <c r="AE35" s="291"/>
      <c r="AF35" s="291"/>
      <c r="AG35" s="292" t="n">
        <v>966637.15</v>
      </c>
      <c r="AH35" s="292"/>
      <c r="AI35" s="292"/>
      <c r="AJ35" s="292"/>
      <c r="AK35" s="285"/>
      <c r="AL35" s="286" t="s">
        <v>393</v>
      </c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s="82" customFormat="true" ht="53.25" hidden="false" customHeight="false" outlineLevel="0" collapsed="false">
      <c r="B36" s="288" t="s">
        <v>394</v>
      </c>
      <c r="C36" s="289" t="s">
        <v>47</v>
      </c>
      <c r="D36" s="290" t="s">
        <v>395</v>
      </c>
      <c r="E36" s="290"/>
      <c r="F36" s="290"/>
      <c r="G36" s="290"/>
      <c r="H36" s="290"/>
      <c r="I36" s="290"/>
      <c r="J36" s="290"/>
      <c r="K36" s="290"/>
      <c r="L36" s="290"/>
      <c r="M36" s="291" t="n">
        <v>1296000</v>
      </c>
      <c r="N36" s="291"/>
      <c r="O36" s="291"/>
      <c r="P36" s="291"/>
      <c r="Q36" s="291" t="n">
        <v>329362.85</v>
      </c>
      <c r="R36" s="291"/>
      <c r="S36" s="291"/>
      <c r="T36" s="291"/>
      <c r="U36" s="291" t="n">
        <v>0</v>
      </c>
      <c r="V36" s="291"/>
      <c r="W36" s="291"/>
      <c r="X36" s="291"/>
      <c r="Y36" s="291" t="n">
        <v>0</v>
      </c>
      <c r="Z36" s="291"/>
      <c r="AA36" s="291"/>
      <c r="AB36" s="291"/>
      <c r="AC36" s="291" t="n">
        <v>329362.85</v>
      </c>
      <c r="AD36" s="291"/>
      <c r="AE36" s="291"/>
      <c r="AF36" s="291"/>
      <c r="AG36" s="292" t="n">
        <v>966637.15</v>
      </c>
      <c r="AH36" s="292"/>
      <c r="AI36" s="292"/>
      <c r="AJ36" s="292"/>
      <c r="AK36" s="285"/>
      <c r="AL36" s="286" t="s">
        <v>396</v>
      </c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s="82" customFormat="true" ht="105.75" hidden="false" customHeight="false" outlineLevel="0" collapsed="false">
      <c r="B37" s="288" t="s">
        <v>397</v>
      </c>
      <c r="C37" s="289" t="s">
        <v>47</v>
      </c>
      <c r="D37" s="290" t="s">
        <v>398</v>
      </c>
      <c r="E37" s="290"/>
      <c r="F37" s="290"/>
      <c r="G37" s="290"/>
      <c r="H37" s="290"/>
      <c r="I37" s="290"/>
      <c r="J37" s="290"/>
      <c r="K37" s="290"/>
      <c r="L37" s="290"/>
      <c r="M37" s="291" t="n">
        <v>636000</v>
      </c>
      <c r="N37" s="291"/>
      <c r="O37" s="291"/>
      <c r="P37" s="291"/>
      <c r="Q37" s="291" t="n">
        <v>169318.74</v>
      </c>
      <c r="R37" s="291"/>
      <c r="S37" s="291"/>
      <c r="T37" s="291"/>
      <c r="U37" s="291" t="n">
        <v>0</v>
      </c>
      <c r="V37" s="291"/>
      <c r="W37" s="291"/>
      <c r="X37" s="291"/>
      <c r="Y37" s="291" t="n">
        <v>0</v>
      </c>
      <c r="Z37" s="291"/>
      <c r="AA37" s="291"/>
      <c r="AB37" s="291"/>
      <c r="AC37" s="291" t="n">
        <v>169318.74</v>
      </c>
      <c r="AD37" s="291"/>
      <c r="AE37" s="291"/>
      <c r="AF37" s="291"/>
      <c r="AG37" s="292" t="n">
        <v>466681.26</v>
      </c>
      <c r="AH37" s="292"/>
      <c r="AI37" s="292"/>
      <c r="AJ37" s="292"/>
      <c r="AK37" s="285"/>
      <c r="AL37" s="286" t="s">
        <v>399</v>
      </c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s="82" customFormat="true" ht="180" hidden="false" customHeight="false" outlineLevel="0" collapsed="false">
      <c r="B38" s="293" t="s">
        <v>61</v>
      </c>
      <c r="C38" s="84" t="s">
        <v>47</v>
      </c>
      <c r="D38" s="124" t="s">
        <v>254</v>
      </c>
      <c r="E38" s="124"/>
      <c r="F38" s="124"/>
      <c r="G38" s="124"/>
      <c r="H38" s="124"/>
      <c r="I38" s="124"/>
      <c r="J38" s="124"/>
      <c r="K38" s="124"/>
      <c r="L38" s="124"/>
      <c r="M38" s="172" t="n">
        <v>636000</v>
      </c>
      <c r="N38" s="172"/>
      <c r="O38" s="172"/>
      <c r="P38" s="172"/>
      <c r="Q38" s="172" t="n">
        <v>169318.74</v>
      </c>
      <c r="R38" s="172"/>
      <c r="S38" s="172"/>
      <c r="T38" s="172"/>
      <c r="U38" s="172" t="n">
        <v>0</v>
      </c>
      <c r="V38" s="172"/>
      <c r="W38" s="172"/>
      <c r="X38" s="172"/>
      <c r="Y38" s="172" t="n">
        <v>0</v>
      </c>
      <c r="Z38" s="172"/>
      <c r="AA38" s="172"/>
      <c r="AB38" s="172"/>
      <c r="AC38" s="88" t="n">
        <f aca="false">Q38+U38+Y38</f>
        <v>169318.74</v>
      </c>
      <c r="AD38" s="88"/>
      <c r="AE38" s="88"/>
      <c r="AF38" s="88"/>
      <c r="AG38" s="89" t="n">
        <v>466681.26</v>
      </c>
      <c r="AH38" s="89"/>
      <c r="AI38" s="89"/>
      <c r="AJ38" s="89"/>
      <c r="AK38" s="14"/>
      <c r="AL38" s="125" t="s">
        <v>254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37.25" hidden="false" customHeight="false" outlineLevel="0" collapsed="false">
      <c r="B39" s="288" t="s">
        <v>400</v>
      </c>
      <c r="C39" s="289" t="s">
        <v>47</v>
      </c>
      <c r="D39" s="290" t="s">
        <v>401</v>
      </c>
      <c r="E39" s="290"/>
      <c r="F39" s="290"/>
      <c r="G39" s="290"/>
      <c r="H39" s="290"/>
      <c r="I39" s="290"/>
      <c r="J39" s="290"/>
      <c r="K39" s="290"/>
      <c r="L39" s="290"/>
      <c r="M39" s="291" t="n">
        <v>3000</v>
      </c>
      <c r="N39" s="291"/>
      <c r="O39" s="291"/>
      <c r="P39" s="291"/>
      <c r="Q39" s="291" t="n">
        <v>694.91</v>
      </c>
      <c r="R39" s="291"/>
      <c r="S39" s="291"/>
      <c r="T39" s="291"/>
      <c r="U39" s="291" t="n">
        <v>0</v>
      </c>
      <c r="V39" s="291"/>
      <c r="W39" s="291"/>
      <c r="X39" s="291"/>
      <c r="Y39" s="291" t="n">
        <v>0</v>
      </c>
      <c r="Z39" s="291"/>
      <c r="AA39" s="291"/>
      <c r="AB39" s="291"/>
      <c r="AC39" s="291" t="n">
        <v>694.91</v>
      </c>
      <c r="AD39" s="291"/>
      <c r="AE39" s="291"/>
      <c r="AF39" s="291"/>
      <c r="AG39" s="292" t="n">
        <v>2305.09</v>
      </c>
      <c r="AH39" s="292"/>
      <c r="AI39" s="292"/>
      <c r="AJ39" s="292"/>
      <c r="AK39" s="285"/>
      <c r="AL39" s="286" t="s">
        <v>402</v>
      </c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s="82" customFormat="true" ht="202.5" hidden="false" customHeight="false" outlineLevel="0" collapsed="false">
      <c r="B40" s="293" t="s">
        <v>63</v>
      </c>
      <c r="C40" s="84" t="s">
        <v>47</v>
      </c>
      <c r="D40" s="124" t="s">
        <v>255</v>
      </c>
      <c r="E40" s="124"/>
      <c r="F40" s="124"/>
      <c r="G40" s="124"/>
      <c r="H40" s="124"/>
      <c r="I40" s="124"/>
      <c r="J40" s="124"/>
      <c r="K40" s="124"/>
      <c r="L40" s="124"/>
      <c r="M40" s="172" t="n">
        <v>3000</v>
      </c>
      <c r="N40" s="172"/>
      <c r="O40" s="172"/>
      <c r="P40" s="172"/>
      <c r="Q40" s="172" t="n">
        <v>694.91</v>
      </c>
      <c r="R40" s="172"/>
      <c r="S40" s="172"/>
      <c r="T40" s="172"/>
      <c r="U40" s="172" t="n">
        <v>0</v>
      </c>
      <c r="V40" s="172"/>
      <c r="W40" s="172"/>
      <c r="X40" s="172"/>
      <c r="Y40" s="172" t="n">
        <v>0</v>
      </c>
      <c r="Z40" s="172"/>
      <c r="AA40" s="172"/>
      <c r="AB40" s="172"/>
      <c r="AC40" s="88" t="n">
        <f aca="false">Q40+U40+Y40</f>
        <v>694.91</v>
      </c>
      <c r="AD40" s="88"/>
      <c r="AE40" s="88"/>
      <c r="AF40" s="88"/>
      <c r="AG40" s="89" t="n">
        <v>2305.09</v>
      </c>
      <c r="AH40" s="89"/>
      <c r="AI40" s="89"/>
      <c r="AJ40" s="89"/>
      <c r="AK40" s="14"/>
      <c r="AL40" s="125" t="s">
        <v>255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05.75" hidden="false" customHeight="false" outlineLevel="0" collapsed="false">
      <c r="B41" s="288" t="s">
        <v>403</v>
      </c>
      <c r="C41" s="289" t="s">
        <v>47</v>
      </c>
      <c r="D41" s="290" t="s">
        <v>404</v>
      </c>
      <c r="E41" s="290"/>
      <c r="F41" s="290"/>
      <c r="G41" s="290"/>
      <c r="H41" s="290"/>
      <c r="I41" s="290"/>
      <c r="J41" s="290"/>
      <c r="K41" s="290"/>
      <c r="L41" s="290"/>
      <c r="M41" s="291" t="n">
        <v>724000</v>
      </c>
      <c r="N41" s="291"/>
      <c r="O41" s="291"/>
      <c r="P41" s="291"/>
      <c r="Q41" s="291" t="n">
        <v>181046.52</v>
      </c>
      <c r="R41" s="291"/>
      <c r="S41" s="291"/>
      <c r="T41" s="291"/>
      <c r="U41" s="291" t="n">
        <v>0</v>
      </c>
      <c r="V41" s="291"/>
      <c r="W41" s="291"/>
      <c r="X41" s="291"/>
      <c r="Y41" s="291" t="n">
        <v>0</v>
      </c>
      <c r="Z41" s="291"/>
      <c r="AA41" s="291"/>
      <c r="AB41" s="291"/>
      <c r="AC41" s="291" t="n">
        <v>181046.52</v>
      </c>
      <c r="AD41" s="291"/>
      <c r="AE41" s="291"/>
      <c r="AF41" s="291"/>
      <c r="AG41" s="292" t="n">
        <v>542953.48</v>
      </c>
      <c r="AH41" s="292"/>
      <c r="AI41" s="292"/>
      <c r="AJ41" s="292"/>
      <c r="AK41" s="285"/>
      <c r="AL41" s="286" t="s">
        <v>405</v>
      </c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s="82" customFormat="true" ht="180" hidden="false" customHeight="false" outlineLevel="0" collapsed="false">
      <c r="B42" s="293" t="s">
        <v>65</v>
      </c>
      <c r="C42" s="84" t="s">
        <v>47</v>
      </c>
      <c r="D42" s="124" t="s">
        <v>256</v>
      </c>
      <c r="E42" s="124"/>
      <c r="F42" s="124"/>
      <c r="G42" s="124"/>
      <c r="H42" s="124"/>
      <c r="I42" s="124"/>
      <c r="J42" s="124"/>
      <c r="K42" s="124"/>
      <c r="L42" s="124"/>
      <c r="M42" s="172" t="n">
        <v>724000</v>
      </c>
      <c r="N42" s="172"/>
      <c r="O42" s="172"/>
      <c r="P42" s="172"/>
      <c r="Q42" s="172" t="n">
        <v>181046.52</v>
      </c>
      <c r="R42" s="172"/>
      <c r="S42" s="172"/>
      <c r="T42" s="172"/>
      <c r="U42" s="172" t="n">
        <v>0</v>
      </c>
      <c r="V42" s="172"/>
      <c r="W42" s="172"/>
      <c r="X42" s="172"/>
      <c r="Y42" s="172" t="n">
        <v>0</v>
      </c>
      <c r="Z42" s="172"/>
      <c r="AA42" s="172"/>
      <c r="AB42" s="172"/>
      <c r="AC42" s="88" t="n">
        <f aca="false">Q42+U42+Y42</f>
        <v>181046.52</v>
      </c>
      <c r="AD42" s="88"/>
      <c r="AE42" s="88"/>
      <c r="AF42" s="88"/>
      <c r="AG42" s="89" t="n">
        <v>542953.48</v>
      </c>
      <c r="AH42" s="89"/>
      <c r="AI42" s="89"/>
      <c r="AJ42" s="89"/>
      <c r="AK42" s="14"/>
      <c r="AL42" s="125" t="s">
        <v>256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105.75" hidden="false" customHeight="false" outlineLevel="0" collapsed="false">
      <c r="B43" s="288" t="s">
        <v>406</v>
      </c>
      <c r="C43" s="289" t="s">
        <v>47</v>
      </c>
      <c r="D43" s="290" t="s">
        <v>407</v>
      </c>
      <c r="E43" s="290"/>
      <c r="F43" s="290"/>
      <c r="G43" s="290"/>
      <c r="H43" s="290"/>
      <c r="I43" s="290"/>
      <c r="J43" s="290"/>
      <c r="K43" s="290"/>
      <c r="L43" s="290"/>
      <c r="M43" s="291" t="n">
        <v>-67000</v>
      </c>
      <c r="N43" s="291"/>
      <c r="O43" s="291"/>
      <c r="P43" s="291"/>
      <c r="Q43" s="291" t="n">
        <v>-21697.32</v>
      </c>
      <c r="R43" s="291"/>
      <c r="S43" s="291"/>
      <c r="T43" s="291"/>
      <c r="U43" s="291" t="n">
        <v>0</v>
      </c>
      <c r="V43" s="291"/>
      <c r="W43" s="291"/>
      <c r="X43" s="291"/>
      <c r="Y43" s="291" t="n">
        <v>0</v>
      </c>
      <c r="Z43" s="291"/>
      <c r="AA43" s="291"/>
      <c r="AB43" s="291"/>
      <c r="AC43" s="291" t="n">
        <v>-21697.32</v>
      </c>
      <c r="AD43" s="291"/>
      <c r="AE43" s="291"/>
      <c r="AF43" s="291"/>
      <c r="AG43" s="292" t="n">
        <v>-45302.68</v>
      </c>
      <c r="AH43" s="292"/>
      <c r="AI43" s="292"/>
      <c r="AJ43" s="292"/>
      <c r="AK43" s="285"/>
      <c r="AL43" s="286" t="s">
        <v>408</v>
      </c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s="82" customFormat="true" ht="180" hidden="false" customHeight="false" outlineLevel="0" collapsed="false">
      <c r="B44" s="293" t="s">
        <v>67</v>
      </c>
      <c r="C44" s="84" t="s">
        <v>47</v>
      </c>
      <c r="D44" s="124" t="s">
        <v>257</v>
      </c>
      <c r="E44" s="124"/>
      <c r="F44" s="124"/>
      <c r="G44" s="124"/>
      <c r="H44" s="124"/>
      <c r="I44" s="124"/>
      <c r="J44" s="124"/>
      <c r="K44" s="124"/>
      <c r="L44" s="124"/>
      <c r="M44" s="172" t="n">
        <v>-67000</v>
      </c>
      <c r="N44" s="172"/>
      <c r="O44" s="172"/>
      <c r="P44" s="172"/>
      <c r="Q44" s="172" t="n">
        <v>-21697.32</v>
      </c>
      <c r="R44" s="172"/>
      <c r="S44" s="172"/>
      <c r="T44" s="172"/>
      <c r="U44" s="172" t="n">
        <v>0</v>
      </c>
      <c r="V44" s="172"/>
      <c r="W44" s="172"/>
      <c r="X44" s="172"/>
      <c r="Y44" s="172" t="n">
        <v>0</v>
      </c>
      <c r="Z44" s="172"/>
      <c r="AA44" s="172"/>
      <c r="AB44" s="172"/>
      <c r="AC44" s="88" t="n">
        <f aca="false">Q44+U44+Y44</f>
        <v>-21697.32</v>
      </c>
      <c r="AD44" s="88"/>
      <c r="AE44" s="88"/>
      <c r="AF44" s="88"/>
      <c r="AG44" s="89" t="n">
        <v>-45302.68</v>
      </c>
      <c r="AH44" s="89"/>
      <c r="AI44" s="89"/>
      <c r="AJ44" s="89"/>
      <c r="AK44" s="14"/>
      <c r="AL44" s="125" t="s">
        <v>257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21.75" hidden="false" customHeight="false" outlineLevel="0" collapsed="false">
      <c r="B45" s="288" t="s">
        <v>409</v>
      </c>
      <c r="C45" s="289" t="s">
        <v>47</v>
      </c>
      <c r="D45" s="290" t="s">
        <v>410</v>
      </c>
      <c r="E45" s="290"/>
      <c r="F45" s="290"/>
      <c r="G45" s="290"/>
      <c r="H45" s="290"/>
      <c r="I45" s="290"/>
      <c r="J45" s="290"/>
      <c r="K45" s="290"/>
      <c r="L45" s="290"/>
      <c r="M45" s="291" t="n">
        <v>71400</v>
      </c>
      <c r="N45" s="291"/>
      <c r="O45" s="291"/>
      <c r="P45" s="291"/>
      <c r="Q45" s="291" t="n">
        <v>0</v>
      </c>
      <c r="R45" s="291"/>
      <c r="S45" s="291"/>
      <c r="T45" s="291"/>
      <c r="U45" s="291" t="n">
        <v>0</v>
      </c>
      <c r="V45" s="291"/>
      <c r="W45" s="291"/>
      <c r="X45" s="291"/>
      <c r="Y45" s="291" t="n">
        <v>0</v>
      </c>
      <c r="Z45" s="291"/>
      <c r="AA45" s="291"/>
      <c r="AB45" s="291"/>
      <c r="AC45" s="291" t="n">
        <v>0</v>
      </c>
      <c r="AD45" s="291"/>
      <c r="AE45" s="291"/>
      <c r="AF45" s="291"/>
      <c r="AG45" s="292" t="n">
        <v>71400</v>
      </c>
      <c r="AH45" s="292"/>
      <c r="AI45" s="292"/>
      <c r="AJ45" s="292"/>
      <c r="AK45" s="285"/>
      <c r="AL45" s="286" t="s">
        <v>411</v>
      </c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s="82" customFormat="true" ht="21.75" hidden="false" customHeight="false" outlineLevel="0" collapsed="false">
      <c r="B46" s="288" t="s">
        <v>69</v>
      </c>
      <c r="C46" s="289" t="s">
        <v>47</v>
      </c>
      <c r="D46" s="290" t="s">
        <v>412</v>
      </c>
      <c r="E46" s="290"/>
      <c r="F46" s="290"/>
      <c r="G46" s="290"/>
      <c r="H46" s="290"/>
      <c r="I46" s="290"/>
      <c r="J46" s="290"/>
      <c r="K46" s="290"/>
      <c r="L46" s="290"/>
      <c r="M46" s="291" t="n">
        <v>71400</v>
      </c>
      <c r="N46" s="291"/>
      <c r="O46" s="291"/>
      <c r="P46" s="291"/>
      <c r="Q46" s="291" t="n">
        <v>0</v>
      </c>
      <c r="R46" s="291"/>
      <c r="S46" s="291"/>
      <c r="T46" s="291"/>
      <c r="U46" s="291" t="n">
        <v>0</v>
      </c>
      <c r="V46" s="291"/>
      <c r="W46" s="291"/>
      <c r="X46" s="291"/>
      <c r="Y46" s="291" t="n">
        <v>0</v>
      </c>
      <c r="Z46" s="291"/>
      <c r="AA46" s="291"/>
      <c r="AB46" s="291"/>
      <c r="AC46" s="291" t="n">
        <v>0</v>
      </c>
      <c r="AD46" s="291"/>
      <c r="AE46" s="291"/>
      <c r="AF46" s="291"/>
      <c r="AG46" s="292" t="n">
        <v>71400</v>
      </c>
      <c r="AH46" s="292"/>
      <c r="AI46" s="292"/>
      <c r="AJ46" s="292"/>
      <c r="AK46" s="285"/>
      <c r="AL46" s="286" t="s">
        <v>413</v>
      </c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s="82" customFormat="true" ht="22.5" hidden="false" customHeight="false" outlineLevel="0" collapsed="false">
      <c r="B47" s="293" t="s">
        <v>69</v>
      </c>
      <c r="C47" s="84" t="s">
        <v>47</v>
      </c>
      <c r="D47" s="124" t="s">
        <v>258</v>
      </c>
      <c r="E47" s="124"/>
      <c r="F47" s="124"/>
      <c r="G47" s="124"/>
      <c r="H47" s="124"/>
      <c r="I47" s="124"/>
      <c r="J47" s="124"/>
      <c r="K47" s="124"/>
      <c r="L47" s="124"/>
      <c r="M47" s="172" t="n">
        <v>71400</v>
      </c>
      <c r="N47" s="172"/>
      <c r="O47" s="172"/>
      <c r="P47" s="172"/>
      <c r="Q47" s="172" t="n">
        <v>0</v>
      </c>
      <c r="R47" s="172"/>
      <c r="S47" s="172"/>
      <c r="T47" s="172"/>
      <c r="U47" s="172" t="n">
        <v>0</v>
      </c>
      <c r="V47" s="172"/>
      <c r="W47" s="172"/>
      <c r="X47" s="172"/>
      <c r="Y47" s="172" t="n">
        <v>0</v>
      </c>
      <c r="Z47" s="172"/>
      <c r="AA47" s="172"/>
      <c r="AB47" s="172"/>
      <c r="AC47" s="88" t="n">
        <f aca="false">Q47+U47+Y47</f>
        <v>0</v>
      </c>
      <c r="AD47" s="88"/>
      <c r="AE47" s="88"/>
      <c r="AF47" s="88"/>
      <c r="AG47" s="89" t="n">
        <v>71400</v>
      </c>
      <c r="AH47" s="89"/>
      <c r="AI47" s="89"/>
      <c r="AJ47" s="89"/>
      <c r="AK47" s="14"/>
      <c r="AL47" s="125" t="s">
        <v>258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7</v>
      </c>
      <c r="D48" s="124" t="s">
        <v>259</v>
      </c>
      <c r="E48" s="124"/>
      <c r="F48" s="124"/>
      <c r="G48" s="124"/>
      <c r="H48" s="124"/>
      <c r="I48" s="124"/>
      <c r="J48" s="124"/>
      <c r="K48" s="124"/>
      <c r="L48" s="124"/>
      <c r="M48" s="172" t="n">
        <v>0</v>
      </c>
      <c r="N48" s="172"/>
      <c r="O48" s="172"/>
      <c r="P48" s="172"/>
      <c r="Q48" s="172" t="n">
        <v>6195</v>
      </c>
      <c r="R48" s="172"/>
      <c r="S48" s="172"/>
      <c r="T48" s="172"/>
      <c r="U48" s="172" t="n">
        <v>0</v>
      </c>
      <c r="V48" s="172"/>
      <c r="W48" s="172"/>
      <c r="X48" s="172"/>
      <c r="Y48" s="172" t="n">
        <v>0</v>
      </c>
      <c r="Z48" s="172"/>
      <c r="AA48" s="172"/>
      <c r="AB48" s="172"/>
      <c r="AC48" s="88" t="n">
        <f aca="false">Q48+U48+Y48</f>
        <v>6195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59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7</v>
      </c>
      <c r="D49" s="124" t="s">
        <v>260</v>
      </c>
      <c r="E49" s="124"/>
      <c r="F49" s="124"/>
      <c r="G49" s="124"/>
      <c r="H49" s="124"/>
      <c r="I49" s="124"/>
      <c r="J49" s="124"/>
      <c r="K49" s="124"/>
      <c r="L49" s="124"/>
      <c r="M49" s="172" t="n">
        <v>2271300</v>
      </c>
      <c r="N49" s="172"/>
      <c r="O49" s="172"/>
      <c r="P49" s="172"/>
      <c r="Q49" s="172" t="n">
        <v>44340.73</v>
      </c>
      <c r="R49" s="172"/>
      <c r="S49" s="172"/>
      <c r="T49" s="172"/>
      <c r="U49" s="172" t="n">
        <v>0</v>
      </c>
      <c r="V49" s="172"/>
      <c r="W49" s="172"/>
      <c r="X49" s="172"/>
      <c r="Y49" s="172" t="n">
        <v>0</v>
      </c>
      <c r="Z49" s="172"/>
      <c r="AA49" s="172"/>
      <c r="AB49" s="172"/>
      <c r="AC49" s="88" t="n">
        <f aca="false">Q49+U49+Y49</f>
        <v>44340.73</v>
      </c>
      <c r="AD49" s="88"/>
      <c r="AE49" s="88"/>
      <c r="AF49" s="88"/>
      <c r="AG49" s="89" t="n">
        <v>2226959.27</v>
      </c>
      <c r="AH49" s="89"/>
      <c r="AI49" s="89"/>
      <c r="AJ49" s="89"/>
      <c r="AK49" s="14"/>
      <c r="AL49" s="125" t="s">
        <v>260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/>
      <c r="C50" s="84" t="s">
        <v>47</v>
      </c>
      <c r="D50" s="124" t="s">
        <v>261</v>
      </c>
      <c r="E50" s="124"/>
      <c r="F50" s="124"/>
      <c r="G50" s="124"/>
      <c r="H50" s="124"/>
      <c r="I50" s="124"/>
      <c r="J50" s="124"/>
      <c r="K50" s="124"/>
      <c r="L50" s="124"/>
      <c r="M50" s="172" t="n">
        <v>2750900</v>
      </c>
      <c r="N50" s="172"/>
      <c r="O50" s="172"/>
      <c r="P50" s="172"/>
      <c r="Q50" s="172" t="n">
        <v>981372.12</v>
      </c>
      <c r="R50" s="172"/>
      <c r="S50" s="172"/>
      <c r="T50" s="172"/>
      <c r="U50" s="172" t="n">
        <v>0</v>
      </c>
      <c r="V50" s="172"/>
      <c r="W50" s="172"/>
      <c r="X50" s="172"/>
      <c r="Y50" s="172" t="n">
        <v>0</v>
      </c>
      <c r="Z50" s="172"/>
      <c r="AA50" s="172"/>
      <c r="AB50" s="172"/>
      <c r="AC50" s="88" t="n">
        <f aca="false">Q50+U50+Y50</f>
        <v>981372.12</v>
      </c>
      <c r="AD50" s="88"/>
      <c r="AE50" s="88"/>
      <c r="AF50" s="88"/>
      <c r="AG50" s="89" t="n">
        <v>1769527.88</v>
      </c>
      <c r="AH50" s="89"/>
      <c r="AI50" s="89"/>
      <c r="AJ50" s="89"/>
      <c r="AK50" s="14"/>
      <c r="AL50" s="125" t="s">
        <v>261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/>
      <c r="C51" s="84" t="s">
        <v>47</v>
      </c>
      <c r="D51" s="124" t="s">
        <v>262</v>
      </c>
      <c r="E51" s="124"/>
      <c r="F51" s="124"/>
      <c r="G51" s="124"/>
      <c r="H51" s="124"/>
      <c r="I51" s="124"/>
      <c r="J51" s="124"/>
      <c r="K51" s="124"/>
      <c r="L51" s="124"/>
      <c r="M51" s="172" t="n">
        <v>1179000</v>
      </c>
      <c r="N51" s="172"/>
      <c r="O51" s="172"/>
      <c r="P51" s="172"/>
      <c r="Q51" s="172" t="n">
        <v>31500.87</v>
      </c>
      <c r="R51" s="172"/>
      <c r="S51" s="172"/>
      <c r="T51" s="172"/>
      <c r="U51" s="172" t="n">
        <v>0</v>
      </c>
      <c r="V51" s="172"/>
      <c r="W51" s="172"/>
      <c r="X51" s="172"/>
      <c r="Y51" s="172" t="n">
        <v>0</v>
      </c>
      <c r="Z51" s="172"/>
      <c r="AA51" s="172"/>
      <c r="AB51" s="172"/>
      <c r="AC51" s="88" t="n">
        <f aca="false">Q51+U51+Y51</f>
        <v>31500.87</v>
      </c>
      <c r="AD51" s="88"/>
      <c r="AE51" s="88"/>
      <c r="AF51" s="88"/>
      <c r="AG51" s="89" t="n">
        <v>1147499.13</v>
      </c>
      <c r="AH51" s="89"/>
      <c r="AI51" s="89"/>
      <c r="AJ51" s="89"/>
      <c r="AK51" s="14"/>
      <c r="AL51" s="125" t="s">
        <v>262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21.75" hidden="false" customHeight="false" outlineLevel="0" collapsed="false">
      <c r="B52" s="280" t="s">
        <v>14</v>
      </c>
      <c r="C52" s="281" t="s">
        <v>47</v>
      </c>
      <c r="D52" s="282" t="s">
        <v>414</v>
      </c>
      <c r="E52" s="282"/>
      <c r="F52" s="282"/>
      <c r="G52" s="282"/>
      <c r="H52" s="282"/>
      <c r="I52" s="282"/>
      <c r="J52" s="282"/>
      <c r="K52" s="282"/>
      <c r="L52" s="282"/>
      <c r="M52" s="283" t="n">
        <v>72536872.4</v>
      </c>
      <c r="N52" s="283"/>
      <c r="O52" s="283"/>
      <c r="P52" s="283"/>
      <c r="Q52" s="283" t="n">
        <v>1469423.12</v>
      </c>
      <c r="R52" s="283"/>
      <c r="S52" s="283"/>
      <c r="T52" s="283"/>
      <c r="U52" s="283" t="n">
        <v>0</v>
      </c>
      <c r="V52" s="283"/>
      <c r="W52" s="283"/>
      <c r="X52" s="283"/>
      <c r="Y52" s="283" t="n">
        <v>0</v>
      </c>
      <c r="Z52" s="283"/>
      <c r="AA52" s="283"/>
      <c r="AB52" s="283"/>
      <c r="AC52" s="283" t="n">
        <v>1469423.12</v>
      </c>
      <c r="AD52" s="283"/>
      <c r="AE52" s="283"/>
      <c r="AF52" s="283"/>
      <c r="AG52" s="284" t="n">
        <v>71067449.28</v>
      </c>
      <c r="AH52" s="284"/>
      <c r="AI52" s="284"/>
      <c r="AJ52" s="284"/>
      <c r="AK52" s="285"/>
      <c r="AL52" s="286" t="s">
        <v>415</v>
      </c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s="82" customFormat="true" ht="21.75" hidden="false" customHeight="true" outlineLevel="0" collapsed="false">
      <c r="B53" s="288" t="s">
        <v>388</v>
      </c>
      <c r="C53" s="289" t="s">
        <v>47</v>
      </c>
      <c r="D53" s="290" t="s">
        <v>416</v>
      </c>
      <c r="E53" s="290"/>
      <c r="F53" s="290"/>
      <c r="G53" s="290"/>
      <c r="H53" s="290"/>
      <c r="I53" s="290"/>
      <c r="J53" s="290"/>
      <c r="K53" s="290"/>
      <c r="L53" s="290"/>
      <c r="M53" s="291" t="n">
        <v>466900</v>
      </c>
      <c r="N53" s="291"/>
      <c r="O53" s="291"/>
      <c r="P53" s="291"/>
      <c r="Q53" s="291" t="n">
        <v>133849.48</v>
      </c>
      <c r="R53" s="291"/>
      <c r="S53" s="291"/>
      <c r="T53" s="291"/>
      <c r="U53" s="291" t="n">
        <v>0</v>
      </c>
      <c r="V53" s="291"/>
      <c r="W53" s="291"/>
      <c r="X53" s="291"/>
      <c r="Y53" s="291" t="n">
        <v>0</v>
      </c>
      <c r="Z53" s="291"/>
      <c r="AA53" s="291"/>
      <c r="AB53" s="291"/>
      <c r="AC53" s="291" t="n">
        <v>133849.48</v>
      </c>
      <c r="AD53" s="291"/>
      <c r="AE53" s="291"/>
      <c r="AF53" s="291"/>
      <c r="AG53" s="292" t="n">
        <v>333050.52</v>
      </c>
      <c r="AH53" s="292"/>
      <c r="AI53" s="292"/>
      <c r="AJ53" s="292"/>
      <c r="AK53" s="285"/>
      <c r="AL53" s="286" t="s">
        <v>417</v>
      </c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s="82" customFormat="true" ht="53.25" hidden="false" customHeight="true" outlineLevel="0" collapsed="false">
      <c r="B54" s="288" t="s">
        <v>418</v>
      </c>
      <c r="C54" s="289" t="s">
        <v>47</v>
      </c>
      <c r="D54" s="290" t="s">
        <v>419</v>
      </c>
      <c r="E54" s="290"/>
      <c r="F54" s="290"/>
      <c r="G54" s="290"/>
      <c r="H54" s="290"/>
      <c r="I54" s="290"/>
      <c r="J54" s="290"/>
      <c r="K54" s="290"/>
      <c r="L54" s="290"/>
      <c r="M54" s="291" t="n">
        <v>460400</v>
      </c>
      <c r="N54" s="291"/>
      <c r="O54" s="291"/>
      <c r="P54" s="291"/>
      <c r="Q54" s="291" t="n">
        <v>126729.39</v>
      </c>
      <c r="R54" s="291"/>
      <c r="S54" s="291"/>
      <c r="T54" s="291"/>
      <c r="U54" s="291" t="n">
        <v>0</v>
      </c>
      <c r="V54" s="291"/>
      <c r="W54" s="291"/>
      <c r="X54" s="291"/>
      <c r="Y54" s="291" t="n">
        <v>0</v>
      </c>
      <c r="Z54" s="291"/>
      <c r="AA54" s="291"/>
      <c r="AB54" s="291"/>
      <c r="AC54" s="291" t="n">
        <v>126729.39</v>
      </c>
      <c r="AD54" s="291"/>
      <c r="AE54" s="291"/>
      <c r="AF54" s="291"/>
      <c r="AG54" s="292" t="n">
        <v>333670.61</v>
      </c>
      <c r="AH54" s="292"/>
      <c r="AI54" s="292"/>
      <c r="AJ54" s="292"/>
      <c r="AK54" s="285"/>
      <c r="AL54" s="286" t="s">
        <v>420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137.25" hidden="false" customHeight="false" outlineLevel="0" collapsed="false">
      <c r="B55" s="288" t="s">
        <v>421</v>
      </c>
      <c r="C55" s="289" t="s">
        <v>47</v>
      </c>
      <c r="D55" s="290" t="s">
        <v>422</v>
      </c>
      <c r="E55" s="290"/>
      <c r="F55" s="290"/>
      <c r="G55" s="290"/>
      <c r="H55" s="290"/>
      <c r="I55" s="290"/>
      <c r="J55" s="290"/>
      <c r="K55" s="290"/>
      <c r="L55" s="290"/>
      <c r="M55" s="291" t="n">
        <v>0</v>
      </c>
      <c r="N55" s="291"/>
      <c r="O55" s="291"/>
      <c r="P55" s="291"/>
      <c r="Q55" s="291" t="n">
        <v>148.6</v>
      </c>
      <c r="R55" s="291"/>
      <c r="S55" s="291"/>
      <c r="T55" s="291"/>
      <c r="U55" s="291" t="n">
        <v>0</v>
      </c>
      <c r="V55" s="291"/>
      <c r="W55" s="291"/>
      <c r="X55" s="291"/>
      <c r="Y55" s="291" t="n">
        <v>0</v>
      </c>
      <c r="Z55" s="291"/>
      <c r="AA55" s="291"/>
      <c r="AB55" s="291"/>
      <c r="AC55" s="291" t="n">
        <v>148.6</v>
      </c>
      <c r="AD55" s="291"/>
      <c r="AE55" s="291"/>
      <c r="AF55" s="291"/>
      <c r="AG55" s="292" t="n">
        <v>0</v>
      </c>
      <c r="AH55" s="292"/>
      <c r="AI55" s="292"/>
      <c r="AJ55" s="292"/>
      <c r="AK55" s="285"/>
      <c r="AL55" s="286" t="s">
        <v>423</v>
      </c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s="82" customFormat="true" ht="126.75" hidden="false" customHeight="false" outlineLevel="0" collapsed="false">
      <c r="B56" s="288" t="s">
        <v>424</v>
      </c>
      <c r="C56" s="289" t="s">
        <v>47</v>
      </c>
      <c r="D56" s="290" t="s">
        <v>425</v>
      </c>
      <c r="E56" s="290"/>
      <c r="F56" s="290"/>
      <c r="G56" s="290"/>
      <c r="H56" s="290"/>
      <c r="I56" s="290"/>
      <c r="J56" s="290"/>
      <c r="K56" s="290"/>
      <c r="L56" s="290"/>
      <c r="M56" s="291" t="n">
        <v>0</v>
      </c>
      <c r="N56" s="291"/>
      <c r="O56" s="291"/>
      <c r="P56" s="291"/>
      <c r="Q56" s="291" t="n">
        <v>148.6</v>
      </c>
      <c r="R56" s="291"/>
      <c r="S56" s="291"/>
      <c r="T56" s="291"/>
      <c r="U56" s="291" t="n">
        <v>0</v>
      </c>
      <c r="V56" s="291"/>
      <c r="W56" s="291"/>
      <c r="X56" s="291"/>
      <c r="Y56" s="291" t="n">
        <v>0</v>
      </c>
      <c r="Z56" s="291"/>
      <c r="AA56" s="291"/>
      <c r="AB56" s="291"/>
      <c r="AC56" s="291" t="n">
        <v>148.6</v>
      </c>
      <c r="AD56" s="291"/>
      <c r="AE56" s="291"/>
      <c r="AF56" s="291"/>
      <c r="AG56" s="292" t="n">
        <v>0</v>
      </c>
      <c r="AH56" s="292"/>
      <c r="AI56" s="292"/>
      <c r="AJ56" s="292"/>
      <c r="AK56" s="285"/>
      <c r="AL56" s="286" t="s">
        <v>426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112.5" hidden="false" customHeight="true" outlineLevel="0" collapsed="false">
      <c r="B57" s="293" t="s">
        <v>75</v>
      </c>
      <c r="C57" s="84" t="s">
        <v>47</v>
      </c>
      <c r="D57" s="124" t="s">
        <v>263</v>
      </c>
      <c r="E57" s="124"/>
      <c r="F57" s="124"/>
      <c r="G57" s="124"/>
      <c r="H57" s="124"/>
      <c r="I57" s="124"/>
      <c r="J57" s="124"/>
      <c r="K57" s="124"/>
      <c r="L57" s="124"/>
      <c r="M57" s="172" t="n">
        <v>0</v>
      </c>
      <c r="N57" s="172"/>
      <c r="O57" s="172"/>
      <c r="P57" s="172"/>
      <c r="Q57" s="172" t="n">
        <v>148.6</v>
      </c>
      <c r="R57" s="172"/>
      <c r="S57" s="172"/>
      <c r="T57" s="172"/>
      <c r="U57" s="172" t="n">
        <v>0</v>
      </c>
      <c r="V57" s="172"/>
      <c r="W57" s="172"/>
      <c r="X57" s="172"/>
      <c r="Y57" s="172" t="n">
        <v>0</v>
      </c>
      <c r="Z57" s="172"/>
      <c r="AA57" s="172"/>
      <c r="AB57" s="172"/>
      <c r="AC57" s="88" t="n">
        <f aca="false">Q57+U57+Y57</f>
        <v>148.6</v>
      </c>
      <c r="AD57" s="88"/>
      <c r="AE57" s="88"/>
      <c r="AF57" s="88"/>
      <c r="AG57" s="89" t="n">
        <v>0</v>
      </c>
      <c r="AH57" s="89"/>
      <c r="AI57" s="89"/>
      <c r="AJ57" s="89"/>
      <c r="AK57" s="14"/>
      <c r="AL57" s="125" t="s">
        <v>263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s="82" customFormat="true" ht="12.75" hidden="false" customHeight="true" outlineLevel="0" collapsed="false">
      <c r="B58" s="293"/>
      <c r="C58" s="84" t="s">
        <v>47</v>
      </c>
      <c r="D58" s="124" t="s">
        <v>264</v>
      </c>
      <c r="E58" s="124"/>
      <c r="F58" s="124"/>
      <c r="G58" s="124"/>
      <c r="H58" s="124"/>
      <c r="I58" s="124"/>
      <c r="J58" s="124"/>
      <c r="K58" s="124"/>
      <c r="L58" s="124"/>
      <c r="M58" s="172" t="n">
        <v>615000</v>
      </c>
      <c r="N58" s="172"/>
      <c r="O58" s="172"/>
      <c r="P58" s="172"/>
      <c r="Q58" s="172" t="n">
        <v>89954.29</v>
      </c>
      <c r="R58" s="172"/>
      <c r="S58" s="172"/>
      <c r="T58" s="172"/>
      <c r="U58" s="172" t="n">
        <v>0</v>
      </c>
      <c r="V58" s="172"/>
      <c r="W58" s="172"/>
      <c r="X58" s="172"/>
      <c r="Y58" s="172" t="n">
        <v>0</v>
      </c>
      <c r="Z58" s="172"/>
      <c r="AA58" s="172"/>
      <c r="AB58" s="172"/>
      <c r="AC58" s="88" t="n">
        <f aca="false">Q58+U58+Y58</f>
        <v>89954.29</v>
      </c>
      <c r="AD58" s="88"/>
      <c r="AE58" s="88"/>
      <c r="AF58" s="88"/>
      <c r="AG58" s="89" t="n">
        <v>525045.71</v>
      </c>
      <c r="AH58" s="89"/>
      <c r="AI58" s="89"/>
      <c r="AJ58" s="89"/>
      <c r="AK58" s="14"/>
      <c r="AL58" s="125" t="s">
        <v>264</v>
      </c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</row>
    <row r="59" s="82" customFormat="true" ht="12.75" hidden="false" customHeight="true" outlineLevel="0" collapsed="false">
      <c r="B59" s="293"/>
      <c r="C59" s="84" t="s">
        <v>47</v>
      </c>
      <c r="D59" s="124" t="s">
        <v>265</v>
      </c>
      <c r="E59" s="124"/>
      <c r="F59" s="124"/>
      <c r="G59" s="124"/>
      <c r="H59" s="124"/>
      <c r="I59" s="124"/>
      <c r="J59" s="124"/>
      <c r="K59" s="124"/>
      <c r="L59" s="124"/>
      <c r="M59" s="172" t="n">
        <v>0</v>
      </c>
      <c r="N59" s="172"/>
      <c r="O59" s="172"/>
      <c r="P59" s="172"/>
      <c r="Q59" s="172" t="n">
        <v>102826.35</v>
      </c>
      <c r="R59" s="172"/>
      <c r="S59" s="172"/>
      <c r="T59" s="172"/>
      <c r="U59" s="172" t="n">
        <v>0</v>
      </c>
      <c r="V59" s="172"/>
      <c r="W59" s="172"/>
      <c r="X59" s="172"/>
      <c r="Y59" s="172" t="n">
        <v>0</v>
      </c>
      <c r="Z59" s="172"/>
      <c r="AA59" s="172"/>
      <c r="AB59" s="172"/>
      <c r="AC59" s="88" t="n">
        <f aca="false">Q59+U59+Y59</f>
        <v>102826.35</v>
      </c>
      <c r="AD59" s="88"/>
      <c r="AE59" s="88"/>
      <c r="AF59" s="88"/>
      <c r="AG59" s="89" t="n">
        <v>0</v>
      </c>
      <c r="AH59" s="89"/>
      <c r="AI59" s="89"/>
      <c r="AJ59" s="89"/>
      <c r="AK59" s="14"/>
      <c r="AL59" s="125" t="s">
        <v>265</v>
      </c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s="82" customFormat="true" ht="137.25" hidden="false" customHeight="true" outlineLevel="0" collapsed="false">
      <c r="B60" s="288" t="s">
        <v>427</v>
      </c>
      <c r="C60" s="289" t="s">
        <v>47</v>
      </c>
      <c r="D60" s="290" t="s">
        <v>428</v>
      </c>
      <c r="E60" s="290"/>
      <c r="F60" s="290"/>
      <c r="G60" s="290"/>
      <c r="H60" s="290"/>
      <c r="I60" s="290"/>
      <c r="J60" s="290"/>
      <c r="K60" s="290"/>
      <c r="L60" s="290"/>
      <c r="M60" s="291" t="n">
        <v>460400</v>
      </c>
      <c r="N60" s="291"/>
      <c r="O60" s="291"/>
      <c r="P60" s="291"/>
      <c r="Q60" s="291" t="n">
        <v>126580.79</v>
      </c>
      <c r="R60" s="291"/>
      <c r="S60" s="291"/>
      <c r="T60" s="291"/>
      <c r="U60" s="291" t="n">
        <v>0</v>
      </c>
      <c r="V60" s="291"/>
      <c r="W60" s="291"/>
      <c r="X60" s="291"/>
      <c r="Y60" s="291" t="n">
        <v>0</v>
      </c>
      <c r="Z60" s="291"/>
      <c r="AA60" s="291"/>
      <c r="AB60" s="291"/>
      <c r="AC60" s="291" t="n">
        <v>126580.79</v>
      </c>
      <c r="AD60" s="291"/>
      <c r="AE60" s="291"/>
      <c r="AF60" s="291"/>
      <c r="AG60" s="292" t="n">
        <v>333819.21</v>
      </c>
      <c r="AH60" s="292"/>
      <c r="AI60" s="292"/>
      <c r="AJ60" s="292"/>
      <c r="AK60" s="285"/>
      <c r="AL60" s="286" t="s">
        <v>429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137.25" hidden="false" customHeight="true" outlineLevel="0" collapsed="false">
      <c r="B61" s="288" t="s">
        <v>430</v>
      </c>
      <c r="C61" s="289" t="s">
        <v>47</v>
      </c>
      <c r="D61" s="290" t="s">
        <v>431</v>
      </c>
      <c r="E61" s="290"/>
      <c r="F61" s="290"/>
      <c r="G61" s="290"/>
      <c r="H61" s="290"/>
      <c r="I61" s="290"/>
      <c r="J61" s="290"/>
      <c r="K61" s="290"/>
      <c r="L61" s="290"/>
      <c r="M61" s="291" t="n">
        <v>460400</v>
      </c>
      <c r="N61" s="291"/>
      <c r="O61" s="291"/>
      <c r="P61" s="291"/>
      <c r="Q61" s="291" t="n">
        <v>126580.79</v>
      </c>
      <c r="R61" s="291"/>
      <c r="S61" s="291"/>
      <c r="T61" s="291"/>
      <c r="U61" s="291" t="n">
        <v>0</v>
      </c>
      <c r="V61" s="291"/>
      <c r="W61" s="291"/>
      <c r="X61" s="291"/>
      <c r="Y61" s="291" t="n">
        <v>0</v>
      </c>
      <c r="Z61" s="291"/>
      <c r="AA61" s="291"/>
      <c r="AB61" s="291"/>
      <c r="AC61" s="291" t="n">
        <v>126580.79</v>
      </c>
      <c r="AD61" s="291"/>
      <c r="AE61" s="291"/>
      <c r="AF61" s="291"/>
      <c r="AG61" s="292" t="n">
        <v>333819.21</v>
      </c>
      <c r="AH61" s="292"/>
      <c r="AI61" s="292"/>
      <c r="AJ61" s="292"/>
      <c r="AK61" s="285"/>
      <c r="AL61" s="286" t="s">
        <v>432</v>
      </c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s="82" customFormat="true" ht="123.75" hidden="false" customHeight="true" outlineLevel="0" collapsed="false">
      <c r="B62" s="293" t="s">
        <v>79</v>
      </c>
      <c r="C62" s="84" t="s">
        <v>47</v>
      </c>
      <c r="D62" s="124" t="s">
        <v>266</v>
      </c>
      <c r="E62" s="124"/>
      <c r="F62" s="124"/>
      <c r="G62" s="124"/>
      <c r="H62" s="124"/>
      <c r="I62" s="124"/>
      <c r="J62" s="124"/>
      <c r="K62" s="124"/>
      <c r="L62" s="124"/>
      <c r="M62" s="172" t="n">
        <v>460400</v>
      </c>
      <c r="N62" s="172"/>
      <c r="O62" s="172"/>
      <c r="P62" s="172"/>
      <c r="Q62" s="172" t="n">
        <v>126580.79</v>
      </c>
      <c r="R62" s="172"/>
      <c r="S62" s="172"/>
      <c r="T62" s="172"/>
      <c r="U62" s="172" t="n">
        <v>0</v>
      </c>
      <c r="V62" s="172"/>
      <c r="W62" s="172"/>
      <c r="X62" s="172"/>
      <c r="Y62" s="172" t="n">
        <v>0</v>
      </c>
      <c r="Z62" s="172"/>
      <c r="AA62" s="172"/>
      <c r="AB62" s="172"/>
      <c r="AC62" s="88" t="n">
        <f aca="false">Q62+U62+Y62</f>
        <v>126580.79</v>
      </c>
      <c r="AD62" s="88"/>
      <c r="AE62" s="88"/>
      <c r="AF62" s="88"/>
      <c r="AG62" s="89" t="n">
        <v>333819.21</v>
      </c>
      <c r="AH62" s="89"/>
      <c r="AI62" s="89"/>
      <c r="AJ62" s="89"/>
      <c r="AK62" s="14"/>
      <c r="AL62" s="125" t="s">
        <v>266</v>
      </c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82" customFormat="true" ht="12.75" hidden="false" customHeight="false" outlineLevel="0" collapsed="false">
      <c r="B63" s="293"/>
      <c r="C63" s="84" t="s">
        <v>47</v>
      </c>
      <c r="D63" s="124" t="s">
        <v>267</v>
      </c>
      <c r="E63" s="124"/>
      <c r="F63" s="124"/>
      <c r="G63" s="124"/>
      <c r="H63" s="124"/>
      <c r="I63" s="124"/>
      <c r="J63" s="124"/>
      <c r="K63" s="124"/>
      <c r="L63" s="124"/>
      <c r="M63" s="172" t="n">
        <v>0</v>
      </c>
      <c r="N63" s="172"/>
      <c r="O63" s="172"/>
      <c r="P63" s="172"/>
      <c r="Q63" s="172" t="n">
        <v>9000</v>
      </c>
      <c r="R63" s="172"/>
      <c r="S63" s="172"/>
      <c r="T63" s="172"/>
      <c r="U63" s="172" t="n">
        <v>0</v>
      </c>
      <c r="V63" s="172"/>
      <c r="W63" s="172"/>
      <c r="X63" s="172"/>
      <c r="Y63" s="172" t="n">
        <v>0</v>
      </c>
      <c r="Z63" s="172"/>
      <c r="AA63" s="172"/>
      <c r="AB63" s="172"/>
      <c r="AC63" s="88" t="n">
        <f aca="false">Q63+U63+Y63</f>
        <v>9000</v>
      </c>
      <c r="AD63" s="88"/>
      <c r="AE63" s="88"/>
      <c r="AF63" s="88"/>
      <c r="AG63" s="89" t="n">
        <v>0</v>
      </c>
      <c r="AH63" s="89"/>
      <c r="AI63" s="89"/>
      <c r="AJ63" s="89"/>
      <c r="AK63" s="14"/>
      <c r="AL63" s="125" t="s">
        <v>267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82" customFormat="true" ht="21.75" hidden="false" customHeight="false" outlineLevel="0" collapsed="false">
      <c r="B64" s="288" t="s">
        <v>433</v>
      </c>
      <c r="C64" s="289" t="s">
        <v>47</v>
      </c>
      <c r="D64" s="290" t="s">
        <v>434</v>
      </c>
      <c r="E64" s="290"/>
      <c r="F64" s="290"/>
      <c r="G64" s="290"/>
      <c r="H64" s="290"/>
      <c r="I64" s="290"/>
      <c r="J64" s="290"/>
      <c r="K64" s="290"/>
      <c r="L64" s="290"/>
      <c r="M64" s="291" t="n">
        <v>6500</v>
      </c>
      <c r="N64" s="291"/>
      <c r="O64" s="291"/>
      <c r="P64" s="291"/>
      <c r="Q64" s="291" t="n">
        <v>7120.09</v>
      </c>
      <c r="R64" s="291"/>
      <c r="S64" s="291"/>
      <c r="T64" s="291"/>
      <c r="U64" s="291" t="n">
        <v>0</v>
      </c>
      <c r="V64" s="291"/>
      <c r="W64" s="291"/>
      <c r="X64" s="291"/>
      <c r="Y64" s="291" t="n">
        <v>0</v>
      </c>
      <c r="Z64" s="291"/>
      <c r="AA64" s="291"/>
      <c r="AB64" s="291"/>
      <c r="AC64" s="291" t="n">
        <v>7120.09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435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12.75" hidden="false" customHeight="false" outlineLevel="0" collapsed="false">
      <c r="B65" s="288" t="s">
        <v>436</v>
      </c>
      <c r="C65" s="289" t="s">
        <v>47</v>
      </c>
      <c r="D65" s="290" t="s">
        <v>437</v>
      </c>
      <c r="E65" s="290"/>
      <c r="F65" s="290"/>
      <c r="G65" s="290"/>
      <c r="H65" s="290"/>
      <c r="I65" s="290"/>
      <c r="J65" s="290"/>
      <c r="K65" s="290"/>
      <c r="L65" s="290"/>
      <c r="M65" s="291" t="n">
        <v>6500</v>
      </c>
      <c r="N65" s="291"/>
      <c r="O65" s="291"/>
      <c r="P65" s="291"/>
      <c r="Q65" s="291" t="n">
        <v>7120.09</v>
      </c>
      <c r="R65" s="291"/>
      <c r="S65" s="291"/>
      <c r="T65" s="291"/>
      <c r="U65" s="291" t="n">
        <v>0</v>
      </c>
      <c r="V65" s="291"/>
      <c r="W65" s="291"/>
      <c r="X65" s="291"/>
      <c r="Y65" s="291" t="n">
        <v>0</v>
      </c>
      <c r="Z65" s="291"/>
      <c r="AA65" s="291"/>
      <c r="AB65" s="291"/>
      <c r="AC65" s="291" t="n">
        <v>7120.09</v>
      </c>
      <c r="AD65" s="291"/>
      <c r="AE65" s="291"/>
      <c r="AF65" s="291"/>
      <c r="AG65" s="292" t="n">
        <v>0</v>
      </c>
      <c r="AH65" s="292"/>
      <c r="AI65" s="292"/>
      <c r="AJ65" s="292"/>
      <c r="AK65" s="285"/>
      <c r="AL65" s="286" t="s">
        <v>438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22.5" hidden="false" customHeight="false" outlineLevel="0" collapsed="false">
      <c r="B66" s="293" t="s">
        <v>82</v>
      </c>
      <c r="C66" s="84" t="s">
        <v>47</v>
      </c>
      <c r="D66" s="124" t="s">
        <v>268</v>
      </c>
      <c r="E66" s="124"/>
      <c r="F66" s="124"/>
      <c r="G66" s="124"/>
      <c r="H66" s="124"/>
      <c r="I66" s="124"/>
      <c r="J66" s="124"/>
      <c r="K66" s="124"/>
      <c r="L66" s="124"/>
      <c r="M66" s="172" t="n">
        <v>6500</v>
      </c>
      <c r="N66" s="172"/>
      <c r="O66" s="172"/>
      <c r="P66" s="172"/>
      <c r="Q66" s="172" t="n">
        <v>7120.09</v>
      </c>
      <c r="R66" s="172"/>
      <c r="S66" s="172"/>
      <c r="T66" s="172"/>
      <c r="U66" s="172" t="n">
        <v>0</v>
      </c>
      <c r="V66" s="172"/>
      <c r="W66" s="172"/>
      <c r="X66" s="172"/>
      <c r="Y66" s="172" t="n">
        <v>0</v>
      </c>
      <c r="Z66" s="172"/>
      <c r="AA66" s="172"/>
      <c r="AB66" s="172"/>
      <c r="AC66" s="88" t="n">
        <f aca="false">Q66+U66+Y66</f>
        <v>7120.09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8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21.75" hidden="false" customHeight="false" outlineLevel="0" collapsed="false">
      <c r="B67" s="288" t="s">
        <v>439</v>
      </c>
      <c r="C67" s="289" t="s">
        <v>47</v>
      </c>
      <c r="D67" s="290" t="s">
        <v>440</v>
      </c>
      <c r="E67" s="290"/>
      <c r="F67" s="290"/>
      <c r="G67" s="290"/>
      <c r="H67" s="290"/>
      <c r="I67" s="290"/>
      <c r="J67" s="290"/>
      <c r="K67" s="290"/>
      <c r="L67" s="290"/>
      <c r="M67" s="291" t="n">
        <v>71454972.4</v>
      </c>
      <c r="N67" s="291"/>
      <c r="O67" s="291"/>
      <c r="P67" s="291"/>
      <c r="Q67" s="291" t="n">
        <v>1133793</v>
      </c>
      <c r="R67" s="291"/>
      <c r="S67" s="291"/>
      <c r="T67" s="291"/>
      <c r="U67" s="291" t="n">
        <v>0</v>
      </c>
      <c r="V67" s="291"/>
      <c r="W67" s="291"/>
      <c r="X67" s="291"/>
      <c r="Y67" s="291" t="n">
        <v>0</v>
      </c>
      <c r="Z67" s="291"/>
      <c r="AA67" s="291"/>
      <c r="AB67" s="291"/>
      <c r="AC67" s="291" t="n">
        <v>1133793</v>
      </c>
      <c r="AD67" s="291"/>
      <c r="AE67" s="291"/>
      <c r="AF67" s="291"/>
      <c r="AG67" s="292" t="n">
        <v>70321179.4</v>
      </c>
      <c r="AH67" s="292"/>
      <c r="AI67" s="292"/>
      <c r="AJ67" s="292"/>
      <c r="AK67" s="285"/>
      <c r="AL67" s="286" t="s">
        <v>441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53.25" hidden="false" customHeight="false" outlineLevel="0" collapsed="false">
      <c r="B68" s="288" t="s">
        <v>442</v>
      </c>
      <c r="C68" s="289" t="s">
        <v>47</v>
      </c>
      <c r="D68" s="290" t="s">
        <v>443</v>
      </c>
      <c r="E68" s="290"/>
      <c r="F68" s="290"/>
      <c r="G68" s="290"/>
      <c r="H68" s="290"/>
      <c r="I68" s="290"/>
      <c r="J68" s="290"/>
      <c r="K68" s="290"/>
      <c r="L68" s="290"/>
      <c r="M68" s="291" t="n">
        <v>71454972.4</v>
      </c>
      <c r="N68" s="291"/>
      <c r="O68" s="291"/>
      <c r="P68" s="291"/>
      <c r="Q68" s="291" t="n">
        <v>1169244</v>
      </c>
      <c r="R68" s="291"/>
      <c r="S68" s="291"/>
      <c r="T68" s="291"/>
      <c r="U68" s="291" t="n">
        <v>0</v>
      </c>
      <c r="V68" s="291"/>
      <c r="W68" s="291"/>
      <c r="X68" s="291"/>
      <c r="Y68" s="291" t="n">
        <v>0</v>
      </c>
      <c r="Z68" s="291"/>
      <c r="AA68" s="291"/>
      <c r="AB68" s="291"/>
      <c r="AC68" s="291" t="n">
        <v>1169244</v>
      </c>
      <c r="AD68" s="291"/>
      <c r="AE68" s="291"/>
      <c r="AF68" s="291"/>
      <c r="AG68" s="292" t="n">
        <v>70285728.4</v>
      </c>
      <c r="AH68" s="292"/>
      <c r="AI68" s="292"/>
      <c r="AJ68" s="292"/>
      <c r="AK68" s="285"/>
      <c r="AL68" s="286" t="s">
        <v>444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42.75" hidden="false" customHeight="false" outlineLevel="0" collapsed="false">
      <c r="B69" s="288" t="s">
        <v>445</v>
      </c>
      <c r="C69" s="289" t="s">
        <v>47</v>
      </c>
      <c r="D69" s="290" t="s">
        <v>446</v>
      </c>
      <c r="E69" s="290"/>
      <c r="F69" s="290"/>
      <c r="G69" s="290"/>
      <c r="H69" s="290"/>
      <c r="I69" s="290"/>
      <c r="J69" s="290"/>
      <c r="K69" s="290"/>
      <c r="L69" s="290"/>
      <c r="M69" s="291" t="n">
        <v>67461184</v>
      </c>
      <c r="N69" s="291"/>
      <c r="O69" s="291"/>
      <c r="P69" s="291"/>
      <c r="Q69" s="291" t="n">
        <v>1039684</v>
      </c>
      <c r="R69" s="291"/>
      <c r="S69" s="291"/>
      <c r="T69" s="291"/>
      <c r="U69" s="291" t="n">
        <v>0</v>
      </c>
      <c r="V69" s="291"/>
      <c r="W69" s="291"/>
      <c r="X69" s="291"/>
      <c r="Y69" s="291" t="n">
        <v>0</v>
      </c>
      <c r="Z69" s="291"/>
      <c r="AA69" s="291"/>
      <c r="AB69" s="291"/>
      <c r="AC69" s="291" t="n">
        <v>1039684</v>
      </c>
      <c r="AD69" s="291"/>
      <c r="AE69" s="291"/>
      <c r="AF69" s="291"/>
      <c r="AG69" s="292" t="n">
        <v>66421500</v>
      </c>
      <c r="AH69" s="292"/>
      <c r="AI69" s="292"/>
      <c r="AJ69" s="292"/>
      <c r="AK69" s="285"/>
      <c r="AL69" s="286" t="s">
        <v>447</v>
      </c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s="82" customFormat="true" ht="147.75" hidden="false" customHeight="false" outlineLevel="0" collapsed="false">
      <c r="B70" s="288" t="s">
        <v>448</v>
      </c>
      <c r="C70" s="289" t="s">
        <v>47</v>
      </c>
      <c r="D70" s="290" t="s">
        <v>449</v>
      </c>
      <c r="E70" s="290"/>
      <c r="F70" s="290"/>
      <c r="G70" s="290"/>
      <c r="H70" s="290"/>
      <c r="I70" s="290"/>
      <c r="J70" s="290"/>
      <c r="K70" s="290"/>
      <c r="L70" s="290"/>
      <c r="M70" s="291" t="n">
        <v>61988901.48</v>
      </c>
      <c r="N70" s="291"/>
      <c r="O70" s="291"/>
      <c r="P70" s="291"/>
      <c r="Q70" s="291"/>
      <c r="R70" s="291"/>
      <c r="S70" s="291"/>
      <c r="T70" s="291"/>
      <c r="U70" s="291" t="n">
        <v>0</v>
      </c>
      <c r="V70" s="291"/>
      <c r="W70" s="291"/>
      <c r="X70" s="291"/>
      <c r="Y70" s="291" t="n">
        <v>0</v>
      </c>
      <c r="Z70" s="291"/>
      <c r="AA70" s="291"/>
      <c r="AB70" s="291"/>
      <c r="AC70" s="291" t="n">
        <v>0</v>
      </c>
      <c r="AD70" s="291"/>
      <c r="AE70" s="291"/>
      <c r="AF70" s="291"/>
      <c r="AG70" s="292" t="n">
        <v>61988901.48</v>
      </c>
      <c r="AH70" s="292"/>
      <c r="AI70" s="292"/>
      <c r="AJ70" s="292"/>
      <c r="AK70" s="285"/>
      <c r="AL70" s="286" t="s">
        <v>450</v>
      </c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s="82" customFormat="true" ht="146.25" hidden="false" customHeight="false" outlineLevel="0" collapsed="false">
      <c r="B71" s="293" t="s">
        <v>84</v>
      </c>
      <c r="C71" s="84" t="s">
        <v>47</v>
      </c>
      <c r="D71" s="124" t="s">
        <v>269</v>
      </c>
      <c r="E71" s="124"/>
      <c r="F71" s="124"/>
      <c r="G71" s="124"/>
      <c r="H71" s="124"/>
      <c r="I71" s="124"/>
      <c r="J71" s="124"/>
      <c r="K71" s="124"/>
      <c r="L71" s="124"/>
      <c r="M71" s="172" t="n">
        <v>61988901.48</v>
      </c>
      <c r="N71" s="172"/>
      <c r="O71" s="172"/>
      <c r="P71" s="172"/>
      <c r="Q71" s="172"/>
      <c r="R71" s="172"/>
      <c r="S71" s="172"/>
      <c r="T71" s="172"/>
      <c r="U71" s="172" t="n">
        <v>0</v>
      </c>
      <c r="V71" s="172"/>
      <c r="W71" s="172"/>
      <c r="X71" s="172"/>
      <c r="Y71" s="172" t="n">
        <v>0</v>
      </c>
      <c r="Z71" s="172"/>
      <c r="AA71" s="172"/>
      <c r="AB71" s="172"/>
      <c r="AC71" s="88" t="n">
        <f aca="false">Q71+U71+Y71</f>
        <v>0</v>
      </c>
      <c r="AD71" s="88"/>
      <c r="AE71" s="88"/>
      <c r="AF71" s="88"/>
      <c r="AG71" s="89" t="n">
        <v>61988901.48</v>
      </c>
      <c r="AH71" s="89"/>
      <c r="AI71" s="89"/>
      <c r="AJ71" s="89"/>
      <c r="AK71" s="14"/>
      <c r="AL71" s="125" t="s">
        <v>269</v>
      </c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s="82" customFormat="true" ht="126.75" hidden="false" customHeight="false" outlineLevel="0" collapsed="false">
      <c r="B72" s="288" t="s">
        <v>451</v>
      </c>
      <c r="C72" s="289" t="s">
        <v>47</v>
      </c>
      <c r="D72" s="290" t="s">
        <v>452</v>
      </c>
      <c r="E72" s="290"/>
      <c r="F72" s="290"/>
      <c r="G72" s="290"/>
      <c r="H72" s="290"/>
      <c r="I72" s="290"/>
      <c r="J72" s="290"/>
      <c r="K72" s="290"/>
      <c r="L72" s="290"/>
      <c r="M72" s="291" t="n">
        <v>1917182.52</v>
      </c>
      <c r="N72" s="291"/>
      <c r="O72" s="291"/>
      <c r="P72" s="291"/>
      <c r="Q72" s="291" t="n">
        <v>0</v>
      </c>
      <c r="R72" s="291"/>
      <c r="S72" s="291"/>
      <c r="T72" s="291"/>
      <c r="U72" s="291" t="n">
        <v>0</v>
      </c>
      <c r="V72" s="291"/>
      <c r="W72" s="291"/>
      <c r="X72" s="291"/>
      <c r="Y72" s="291" t="n">
        <v>0</v>
      </c>
      <c r="Z72" s="291"/>
      <c r="AA72" s="291"/>
      <c r="AB72" s="291"/>
      <c r="AC72" s="291" t="n">
        <v>0</v>
      </c>
      <c r="AD72" s="291"/>
      <c r="AE72" s="291"/>
      <c r="AF72" s="291"/>
      <c r="AG72" s="292" t="n">
        <v>1917182.52</v>
      </c>
      <c r="AH72" s="292"/>
      <c r="AI72" s="292"/>
      <c r="AJ72" s="292"/>
      <c r="AK72" s="285"/>
      <c r="AL72" s="286" t="s">
        <v>453</v>
      </c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s="82" customFormat="true" ht="123.75" hidden="false" customHeight="false" outlineLevel="0" collapsed="false">
      <c r="B73" s="293" t="s">
        <v>86</v>
      </c>
      <c r="C73" s="84" t="s">
        <v>47</v>
      </c>
      <c r="D73" s="124" t="s">
        <v>270</v>
      </c>
      <c r="E73" s="124"/>
      <c r="F73" s="124"/>
      <c r="G73" s="124"/>
      <c r="H73" s="124"/>
      <c r="I73" s="124"/>
      <c r="J73" s="124"/>
      <c r="K73" s="124"/>
      <c r="L73" s="124"/>
      <c r="M73" s="172" t="n">
        <v>1917182.52</v>
      </c>
      <c r="N73" s="172"/>
      <c r="O73" s="172"/>
      <c r="P73" s="172"/>
      <c r="Q73" s="172" t="n">
        <v>0</v>
      </c>
      <c r="R73" s="172"/>
      <c r="S73" s="172"/>
      <c r="T73" s="172"/>
      <c r="U73" s="172" t="n">
        <v>0</v>
      </c>
      <c r="V73" s="172"/>
      <c r="W73" s="172"/>
      <c r="X73" s="172"/>
      <c r="Y73" s="172" t="n">
        <v>0</v>
      </c>
      <c r="Z73" s="172"/>
      <c r="AA73" s="172"/>
      <c r="AB73" s="172"/>
      <c r="AC73" s="88" t="n">
        <f aca="false">Q73+U73+Y73</f>
        <v>0</v>
      </c>
      <c r="AD73" s="88"/>
      <c r="AE73" s="88"/>
      <c r="AF73" s="88"/>
      <c r="AG73" s="89" t="n">
        <v>1917182.52</v>
      </c>
      <c r="AH73" s="89"/>
      <c r="AI73" s="89"/>
      <c r="AJ73" s="89"/>
      <c r="AK73" s="14"/>
      <c r="AL73" s="125" t="s">
        <v>270</v>
      </c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</row>
    <row r="74" s="82" customFormat="true" ht="12.75" hidden="false" customHeight="false" outlineLevel="0" collapsed="false">
      <c r="B74" s="288" t="s">
        <v>454</v>
      </c>
      <c r="C74" s="289" t="s">
        <v>47</v>
      </c>
      <c r="D74" s="290" t="s">
        <v>455</v>
      </c>
      <c r="E74" s="290"/>
      <c r="F74" s="290"/>
      <c r="G74" s="290"/>
      <c r="H74" s="290"/>
      <c r="I74" s="290"/>
      <c r="J74" s="290"/>
      <c r="K74" s="290"/>
      <c r="L74" s="290"/>
      <c r="M74" s="291" t="n">
        <v>3555100</v>
      </c>
      <c r="N74" s="291"/>
      <c r="O74" s="291"/>
      <c r="P74" s="291"/>
      <c r="Q74" s="291" t="n">
        <v>1039684</v>
      </c>
      <c r="R74" s="291"/>
      <c r="S74" s="291"/>
      <c r="T74" s="291"/>
      <c r="U74" s="291" t="n">
        <v>0</v>
      </c>
      <c r="V74" s="291"/>
      <c r="W74" s="291"/>
      <c r="X74" s="291"/>
      <c r="Y74" s="291" t="n">
        <v>0</v>
      </c>
      <c r="Z74" s="291"/>
      <c r="AA74" s="291"/>
      <c r="AB74" s="291"/>
      <c r="AC74" s="291" t="n">
        <v>1039684</v>
      </c>
      <c r="AD74" s="291"/>
      <c r="AE74" s="291"/>
      <c r="AF74" s="291"/>
      <c r="AG74" s="292" t="n">
        <v>2515416</v>
      </c>
      <c r="AH74" s="292"/>
      <c r="AI74" s="292"/>
      <c r="AJ74" s="292"/>
      <c r="AK74" s="285"/>
      <c r="AL74" s="286" t="s">
        <v>456</v>
      </c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s="82" customFormat="true" ht="22.5" hidden="false" customHeight="false" outlineLevel="0" collapsed="false">
      <c r="B75" s="293" t="s">
        <v>88</v>
      </c>
      <c r="C75" s="84" t="s">
        <v>47</v>
      </c>
      <c r="D75" s="124" t="s">
        <v>271</v>
      </c>
      <c r="E75" s="124"/>
      <c r="F75" s="124"/>
      <c r="G75" s="124"/>
      <c r="H75" s="124"/>
      <c r="I75" s="124"/>
      <c r="J75" s="124"/>
      <c r="K75" s="124"/>
      <c r="L75" s="124"/>
      <c r="M75" s="172" t="n">
        <v>3555100</v>
      </c>
      <c r="N75" s="172"/>
      <c r="O75" s="172"/>
      <c r="P75" s="172"/>
      <c r="Q75" s="172" t="n">
        <v>1039684</v>
      </c>
      <c r="R75" s="172"/>
      <c r="S75" s="172"/>
      <c r="T75" s="172"/>
      <c r="U75" s="172" t="n">
        <v>0</v>
      </c>
      <c r="V75" s="172"/>
      <c r="W75" s="172"/>
      <c r="X75" s="172"/>
      <c r="Y75" s="172" t="n">
        <v>0</v>
      </c>
      <c r="Z75" s="172"/>
      <c r="AA75" s="172"/>
      <c r="AB75" s="172"/>
      <c r="AC75" s="88" t="n">
        <f aca="false">Q75+U75+Y75</f>
        <v>1039684</v>
      </c>
      <c r="AD75" s="88"/>
      <c r="AE75" s="88"/>
      <c r="AF75" s="88"/>
      <c r="AG75" s="89" t="n">
        <v>2515416</v>
      </c>
      <c r="AH75" s="89"/>
      <c r="AI75" s="89"/>
      <c r="AJ75" s="89"/>
      <c r="AK75" s="14"/>
      <c r="AL75" s="125" t="s">
        <v>271</v>
      </c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</row>
    <row r="76" s="82" customFormat="true" ht="32.25" hidden="false" customHeight="false" outlineLevel="0" collapsed="false">
      <c r="B76" s="288" t="s">
        <v>457</v>
      </c>
      <c r="C76" s="289" t="s">
        <v>47</v>
      </c>
      <c r="D76" s="290" t="s">
        <v>458</v>
      </c>
      <c r="E76" s="290"/>
      <c r="F76" s="290"/>
      <c r="G76" s="290"/>
      <c r="H76" s="290"/>
      <c r="I76" s="290"/>
      <c r="J76" s="290"/>
      <c r="K76" s="290"/>
      <c r="L76" s="290"/>
      <c r="M76" s="291" t="n">
        <v>363300</v>
      </c>
      <c r="N76" s="291"/>
      <c r="O76" s="291"/>
      <c r="P76" s="291"/>
      <c r="Q76" s="291" t="n">
        <v>82500</v>
      </c>
      <c r="R76" s="291"/>
      <c r="S76" s="291"/>
      <c r="T76" s="291"/>
      <c r="U76" s="291" t="n">
        <v>0</v>
      </c>
      <c r="V76" s="291"/>
      <c r="W76" s="291"/>
      <c r="X76" s="291"/>
      <c r="Y76" s="291" t="n">
        <v>0</v>
      </c>
      <c r="Z76" s="291"/>
      <c r="AA76" s="291"/>
      <c r="AB76" s="291"/>
      <c r="AC76" s="291" t="n">
        <v>82500</v>
      </c>
      <c r="AD76" s="291"/>
      <c r="AE76" s="291"/>
      <c r="AF76" s="291"/>
      <c r="AG76" s="292" t="n">
        <v>280800</v>
      </c>
      <c r="AH76" s="292"/>
      <c r="AI76" s="292"/>
      <c r="AJ76" s="292"/>
      <c r="AK76" s="285"/>
      <c r="AL76" s="286" t="s">
        <v>459</v>
      </c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s="82" customFormat="true" ht="63.75" hidden="false" customHeight="false" outlineLevel="0" collapsed="false">
      <c r="B77" s="288" t="s">
        <v>460</v>
      </c>
      <c r="C77" s="289" t="s">
        <v>47</v>
      </c>
      <c r="D77" s="290" t="s">
        <v>461</v>
      </c>
      <c r="E77" s="290"/>
      <c r="F77" s="290"/>
      <c r="G77" s="290"/>
      <c r="H77" s="290"/>
      <c r="I77" s="290"/>
      <c r="J77" s="290"/>
      <c r="K77" s="290"/>
      <c r="L77" s="290"/>
      <c r="M77" s="291" t="n">
        <v>363300</v>
      </c>
      <c r="N77" s="291"/>
      <c r="O77" s="291"/>
      <c r="P77" s="291"/>
      <c r="Q77" s="291" t="n">
        <v>82500</v>
      </c>
      <c r="R77" s="291"/>
      <c r="S77" s="291"/>
      <c r="T77" s="291"/>
      <c r="U77" s="291" t="n">
        <v>0</v>
      </c>
      <c r="V77" s="291"/>
      <c r="W77" s="291"/>
      <c r="X77" s="291"/>
      <c r="Y77" s="291" t="n">
        <v>0</v>
      </c>
      <c r="Z77" s="291"/>
      <c r="AA77" s="291"/>
      <c r="AB77" s="291"/>
      <c r="AC77" s="291" t="n">
        <v>82500</v>
      </c>
      <c r="AD77" s="291"/>
      <c r="AE77" s="291"/>
      <c r="AF77" s="291"/>
      <c r="AG77" s="292" t="n">
        <v>280800</v>
      </c>
      <c r="AH77" s="292"/>
      <c r="AI77" s="292"/>
      <c r="AJ77" s="292"/>
      <c r="AK77" s="285"/>
      <c r="AL77" s="286" t="s">
        <v>462</v>
      </c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s="82" customFormat="true" ht="78.75" hidden="false" customHeight="false" outlineLevel="0" collapsed="false">
      <c r="B78" s="293" t="s">
        <v>90</v>
      </c>
      <c r="C78" s="84" t="s">
        <v>47</v>
      </c>
      <c r="D78" s="124" t="s">
        <v>272</v>
      </c>
      <c r="E78" s="124"/>
      <c r="F78" s="124"/>
      <c r="G78" s="124"/>
      <c r="H78" s="124"/>
      <c r="I78" s="124"/>
      <c r="J78" s="124"/>
      <c r="K78" s="124"/>
      <c r="L78" s="124"/>
      <c r="M78" s="172" t="n">
        <v>363300</v>
      </c>
      <c r="N78" s="172"/>
      <c r="O78" s="172"/>
      <c r="P78" s="172"/>
      <c r="Q78" s="172" t="n">
        <v>82500</v>
      </c>
      <c r="R78" s="172"/>
      <c r="S78" s="172"/>
      <c r="T78" s="172"/>
      <c r="U78" s="172" t="n">
        <v>0</v>
      </c>
      <c r="V78" s="172"/>
      <c r="W78" s="172"/>
      <c r="X78" s="172"/>
      <c r="Y78" s="172" t="n">
        <v>0</v>
      </c>
      <c r="Z78" s="172"/>
      <c r="AA78" s="172"/>
      <c r="AB78" s="172"/>
      <c r="AC78" s="88" t="n">
        <f aca="false">Q78+U78+Y78</f>
        <v>82500</v>
      </c>
      <c r="AD78" s="88"/>
      <c r="AE78" s="88"/>
      <c r="AF78" s="88"/>
      <c r="AG78" s="89" t="n">
        <v>280800</v>
      </c>
      <c r="AH78" s="89"/>
      <c r="AI78" s="89"/>
      <c r="AJ78" s="89"/>
      <c r="AK78" s="14"/>
      <c r="AL78" s="125" t="s">
        <v>272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</row>
    <row r="79" s="82" customFormat="true" ht="21.75" hidden="false" customHeight="false" outlineLevel="0" collapsed="false">
      <c r="B79" s="288" t="s">
        <v>463</v>
      </c>
      <c r="C79" s="289" t="s">
        <v>47</v>
      </c>
      <c r="D79" s="290" t="s">
        <v>464</v>
      </c>
      <c r="E79" s="290"/>
      <c r="F79" s="290"/>
      <c r="G79" s="290"/>
      <c r="H79" s="290"/>
      <c r="I79" s="290"/>
      <c r="J79" s="290"/>
      <c r="K79" s="290"/>
      <c r="L79" s="290"/>
      <c r="M79" s="291" t="n">
        <v>3630488.4</v>
      </c>
      <c r="N79" s="291"/>
      <c r="O79" s="291"/>
      <c r="P79" s="291"/>
      <c r="Q79" s="291" t="n">
        <v>47060</v>
      </c>
      <c r="R79" s="291"/>
      <c r="S79" s="291"/>
      <c r="T79" s="291"/>
      <c r="U79" s="291" t="n">
        <v>0</v>
      </c>
      <c r="V79" s="291"/>
      <c r="W79" s="291"/>
      <c r="X79" s="291"/>
      <c r="Y79" s="291" t="n">
        <v>0</v>
      </c>
      <c r="Z79" s="291"/>
      <c r="AA79" s="291"/>
      <c r="AB79" s="291"/>
      <c r="AC79" s="291" t="n">
        <v>47060</v>
      </c>
      <c r="AD79" s="291"/>
      <c r="AE79" s="291"/>
      <c r="AF79" s="291"/>
      <c r="AG79" s="292" t="n">
        <v>3583428.4</v>
      </c>
      <c r="AH79" s="292"/>
      <c r="AI79" s="292"/>
      <c r="AJ79" s="292"/>
      <c r="AK79" s="285"/>
      <c r="AL79" s="286" t="s">
        <v>465</v>
      </c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s="82" customFormat="true" ht="32.25" hidden="false" customHeight="false" outlineLevel="0" collapsed="false">
      <c r="B80" s="288" t="s">
        <v>466</v>
      </c>
      <c r="C80" s="289" t="s">
        <v>47</v>
      </c>
      <c r="D80" s="290" t="s">
        <v>467</v>
      </c>
      <c r="E80" s="290"/>
      <c r="F80" s="290"/>
      <c r="G80" s="290"/>
      <c r="H80" s="290"/>
      <c r="I80" s="290"/>
      <c r="J80" s="290"/>
      <c r="K80" s="290"/>
      <c r="L80" s="290"/>
      <c r="M80" s="291" t="n">
        <v>3630488.4</v>
      </c>
      <c r="N80" s="291"/>
      <c r="O80" s="291"/>
      <c r="P80" s="291"/>
      <c r="Q80" s="291" t="n">
        <v>47060</v>
      </c>
      <c r="R80" s="291"/>
      <c r="S80" s="291"/>
      <c r="T80" s="291"/>
      <c r="U80" s="291" t="n">
        <v>0</v>
      </c>
      <c r="V80" s="291"/>
      <c r="W80" s="291"/>
      <c r="X80" s="291"/>
      <c r="Y80" s="291" t="n">
        <v>0</v>
      </c>
      <c r="Z80" s="291"/>
      <c r="AA80" s="291"/>
      <c r="AB80" s="291"/>
      <c r="AC80" s="291" t="n">
        <v>47060</v>
      </c>
      <c r="AD80" s="291"/>
      <c r="AE80" s="291"/>
      <c r="AF80" s="291"/>
      <c r="AG80" s="292" t="n">
        <v>3583428.4</v>
      </c>
      <c r="AH80" s="292"/>
      <c r="AI80" s="292"/>
      <c r="AJ80" s="292"/>
      <c r="AK80" s="285"/>
      <c r="AL80" s="286" t="s">
        <v>468</v>
      </c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s="82" customFormat="true" ht="33.75" hidden="false" customHeight="false" outlineLevel="0" collapsed="false">
      <c r="B81" s="293" t="s">
        <v>92</v>
      </c>
      <c r="C81" s="84" t="s">
        <v>47</v>
      </c>
      <c r="D81" s="124" t="s">
        <v>273</v>
      </c>
      <c r="E81" s="124"/>
      <c r="F81" s="124"/>
      <c r="G81" s="124"/>
      <c r="H81" s="124"/>
      <c r="I81" s="124"/>
      <c r="J81" s="124"/>
      <c r="K81" s="124"/>
      <c r="L81" s="124"/>
      <c r="M81" s="172" t="n">
        <v>3630488.4</v>
      </c>
      <c r="N81" s="172"/>
      <c r="O81" s="172"/>
      <c r="P81" s="172"/>
      <c r="Q81" s="172" t="n">
        <v>47060</v>
      </c>
      <c r="R81" s="172"/>
      <c r="S81" s="172"/>
      <c r="T81" s="172"/>
      <c r="U81" s="172" t="n">
        <v>0</v>
      </c>
      <c r="V81" s="172"/>
      <c r="W81" s="172"/>
      <c r="X81" s="172"/>
      <c r="Y81" s="172" t="n">
        <v>0</v>
      </c>
      <c r="Z81" s="172"/>
      <c r="AA81" s="172"/>
      <c r="AB81" s="172"/>
      <c r="AC81" s="88" t="n">
        <f aca="false">Q81+U81+Y81</f>
        <v>47060</v>
      </c>
      <c r="AD81" s="88"/>
      <c r="AE81" s="88"/>
      <c r="AF81" s="88"/>
      <c r="AG81" s="89" t="n">
        <v>3583428.4</v>
      </c>
      <c r="AH81" s="89"/>
      <c r="AI81" s="89"/>
      <c r="AJ81" s="89"/>
      <c r="AK81" s="14"/>
      <c r="AL81" s="125" t="s">
        <v>273</v>
      </c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</row>
    <row r="82" s="82" customFormat="true" ht="63.75" hidden="false" customHeight="false" outlineLevel="0" collapsed="false">
      <c r="B82" s="288" t="s">
        <v>469</v>
      </c>
      <c r="C82" s="289" t="s">
        <v>47</v>
      </c>
      <c r="D82" s="290" t="s">
        <v>470</v>
      </c>
      <c r="E82" s="290"/>
      <c r="F82" s="290"/>
      <c r="G82" s="290"/>
      <c r="H82" s="290"/>
      <c r="I82" s="290"/>
      <c r="J82" s="290"/>
      <c r="K82" s="290"/>
      <c r="L82" s="290"/>
      <c r="M82" s="291" t="n">
        <v>0</v>
      </c>
      <c r="N82" s="291"/>
      <c r="O82" s="291"/>
      <c r="P82" s="291"/>
      <c r="Q82" s="291" t="n">
        <v>-35451</v>
      </c>
      <c r="R82" s="291"/>
      <c r="S82" s="291"/>
      <c r="T82" s="291"/>
      <c r="U82" s="291" t="n">
        <v>0</v>
      </c>
      <c r="V82" s="291"/>
      <c r="W82" s="291"/>
      <c r="X82" s="291"/>
      <c r="Y82" s="291" t="n">
        <v>0</v>
      </c>
      <c r="Z82" s="291"/>
      <c r="AA82" s="291"/>
      <c r="AB82" s="291"/>
      <c r="AC82" s="291" t="n">
        <v>-35451</v>
      </c>
      <c r="AD82" s="291"/>
      <c r="AE82" s="291"/>
      <c r="AF82" s="291"/>
      <c r="AG82" s="292" t="n">
        <v>0</v>
      </c>
      <c r="AH82" s="292"/>
      <c r="AI82" s="292"/>
      <c r="AJ82" s="292"/>
      <c r="AK82" s="285"/>
      <c r="AL82" s="286" t="s">
        <v>471</v>
      </c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s="82" customFormat="true" ht="63.75" hidden="false" customHeight="false" outlineLevel="0" collapsed="false">
      <c r="B83" s="288" t="s">
        <v>472</v>
      </c>
      <c r="C83" s="289" t="s">
        <v>47</v>
      </c>
      <c r="D83" s="290" t="s">
        <v>473</v>
      </c>
      <c r="E83" s="290"/>
      <c r="F83" s="290"/>
      <c r="G83" s="290"/>
      <c r="H83" s="290"/>
      <c r="I83" s="290"/>
      <c r="J83" s="290"/>
      <c r="K83" s="290"/>
      <c r="L83" s="290"/>
      <c r="M83" s="291" t="n">
        <v>0</v>
      </c>
      <c r="N83" s="291"/>
      <c r="O83" s="291"/>
      <c r="P83" s="291"/>
      <c r="Q83" s="291" t="n">
        <v>-35451</v>
      </c>
      <c r="R83" s="291"/>
      <c r="S83" s="291"/>
      <c r="T83" s="291"/>
      <c r="U83" s="291" t="n">
        <v>0</v>
      </c>
      <c r="V83" s="291"/>
      <c r="W83" s="291"/>
      <c r="X83" s="291"/>
      <c r="Y83" s="291" t="n">
        <v>0</v>
      </c>
      <c r="Z83" s="291"/>
      <c r="AA83" s="291"/>
      <c r="AB83" s="291"/>
      <c r="AC83" s="291" t="n">
        <v>-35451</v>
      </c>
      <c r="AD83" s="291"/>
      <c r="AE83" s="291"/>
      <c r="AF83" s="291"/>
      <c r="AG83" s="292" t="n">
        <v>0</v>
      </c>
      <c r="AH83" s="292"/>
      <c r="AI83" s="292"/>
      <c r="AJ83" s="292"/>
      <c r="AK83" s="285"/>
      <c r="AL83" s="286" t="s">
        <v>474</v>
      </c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s="82" customFormat="true" ht="67.5" hidden="false" customHeight="false" outlineLevel="0" collapsed="false">
      <c r="B84" s="293" t="s">
        <v>94</v>
      </c>
      <c r="C84" s="84" t="s">
        <v>47</v>
      </c>
      <c r="D84" s="124" t="s">
        <v>274</v>
      </c>
      <c r="E84" s="124"/>
      <c r="F84" s="124"/>
      <c r="G84" s="124"/>
      <c r="H84" s="124"/>
      <c r="I84" s="124"/>
      <c r="J84" s="124"/>
      <c r="K84" s="124"/>
      <c r="L84" s="124"/>
      <c r="M84" s="172" t="n">
        <v>0</v>
      </c>
      <c r="N84" s="172"/>
      <c r="O84" s="172"/>
      <c r="P84" s="172"/>
      <c r="Q84" s="172" t="n">
        <v>-35451</v>
      </c>
      <c r="R84" s="172"/>
      <c r="S84" s="172"/>
      <c r="T84" s="172"/>
      <c r="U84" s="172" t="n">
        <v>0</v>
      </c>
      <c r="V84" s="172"/>
      <c r="W84" s="172"/>
      <c r="X84" s="172"/>
      <c r="Y84" s="172" t="n">
        <v>0</v>
      </c>
      <c r="Z84" s="172"/>
      <c r="AA84" s="172"/>
      <c r="AB84" s="172"/>
      <c r="AC84" s="88" t="n">
        <f aca="false">Q84+U84+Y84</f>
        <v>-35451</v>
      </c>
      <c r="AD84" s="88"/>
      <c r="AE84" s="88"/>
      <c r="AF84" s="88"/>
      <c r="AG84" s="89" t="n">
        <v>0</v>
      </c>
      <c r="AH84" s="89"/>
      <c r="AI84" s="89"/>
      <c r="AJ84" s="89"/>
      <c r="AK84" s="14"/>
      <c r="AL84" s="125" t="s">
        <v>274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2.75" hidden="true" customHeight="false" outlineLevel="0" collapsed="false">
      <c r="B85" s="93"/>
      <c r="C85" s="250"/>
      <c r="D85" s="250"/>
      <c r="E85" s="102"/>
      <c r="F85" s="102"/>
      <c r="G85" s="102"/>
      <c r="H85" s="102"/>
      <c r="I85" s="102"/>
      <c r="J85" s="102"/>
      <c r="K85" s="102"/>
      <c r="L85" s="102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100"/>
      <c r="Z85" s="100"/>
      <c r="AA85" s="100"/>
      <c r="AB85" s="100"/>
      <c r="AC85" s="294"/>
      <c r="AD85" s="294"/>
      <c r="AE85" s="294"/>
      <c r="AF85" s="294"/>
      <c r="AG85" s="294"/>
      <c r="AH85" s="294"/>
      <c r="AI85" s="294"/>
      <c r="AJ85" s="294"/>
      <c r="AK85" s="295"/>
      <c r="AL85" s="296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.5" hidden="false" customHeight="true" outlineLevel="0" collapsed="false">
      <c r="B86" s="93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300"/>
      <c r="Z86" s="300"/>
      <c r="AA86" s="300"/>
      <c r="AB86" s="300"/>
      <c r="AC86" s="299"/>
      <c r="AD86" s="299"/>
      <c r="AE86" s="299"/>
      <c r="AF86" s="299"/>
      <c r="AG86" s="299"/>
      <c r="AH86" s="299"/>
      <c r="AI86" s="299"/>
      <c r="AJ86" s="299"/>
      <c r="AK86" s="90"/>
      <c r="AL86" s="296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2.75" hidden="false" customHeight="false" outlineLevel="0" collapsed="false">
      <c r="B87" s="93"/>
      <c r="C87" s="250"/>
      <c r="D87" s="250"/>
      <c r="E87" s="102"/>
      <c r="F87" s="102"/>
      <c r="G87" s="102"/>
      <c r="H87" s="102"/>
      <c r="I87" s="102"/>
      <c r="J87" s="102"/>
      <c r="K87" s="102"/>
      <c r="L87" s="102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14"/>
      <c r="Z87" s="14"/>
      <c r="AA87" s="14"/>
      <c r="AB87" s="14"/>
      <c r="AC87" s="38"/>
      <c r="AD87" s="38"/>
      <c r="AE87" s="38"/>
      <c r="AF87" s="38"/>
      <c r="AG87" s="38"/>
      <c r="AH87" s="38"/>
      <c r="AI87" s="38"/>
      <c r="AJ87" s="38"/>
      <c r="AK87" s="90"/>
      <c r="AL87" s="296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2.75" hidden="false" customHeight="false" outlineLevel="0" collapsed="false">
      <c r="B88" s="93"/>
      <c r="C88" s="250"/>
      <c r="D88" s="250"/>
      <c r="E88" s="102"/>
      <c r="F88" s="102"/>
      <c r="G88" s="102"/>
      <c r="H88" s="102"/>
      <c r="I88" s="102"/>
      <c r="J88" s="102"/>
      <c r="K88" s="102"/>
      <c r="L88" s="102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14"/>
      <c r="Z88" s="14"/>
      <c r="AA88" s="14"/>
      <c r="AB88" s="14"/>
      <c r="AC88" s="38"/>
      <c r="AD88" s="38"/>
      <c r="AE88" s="38"/>
      <c r="AF88" s="38"/>
      <c r="AG88" s="38"/>
      <c r="AH88" s="38"/>
      <c r="AI88" s="38"/>
      <c r="AJ88" s="38"/>
      <c r="AK88" s="90"/>
      <c r="AL88" s="42" t="e">
        <f aca="false">#REF!</f>
        <v>#REF!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5" hidden="false" customHeight="true" outlineLevel="0" collapsed="false">
      <c r="B89" s="45" t="s">
        <v>96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103" t="s">
        <v>97</v>
      </c>
      <c r="AH89" s="103"/>
      <c r="AI89" s="103"/>
      <c r="AJ89" s="103"/>
      <c r="AK89" s="104"/>
      <c r="AL89" s="296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9"/>
      <c r="L90" s="49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05"/>
      <c r="Z90" s="50"/>
      <c r="AA90" s="50"/>
      <c r="AB90" s="50"/>
      <c r="AC90" s="50"/>
      <c r="AD90" s="50"/>
      <c r="AE90" s="51"/>
      <c r="AF90" s="51"/>
      <c r="AH90" s="92"/>
      <c r="AI90" s="92"/>
      <c r="AJ90" s="92"/>
      <c r="AK90" s="104"/>
      <c r="AL90" s="296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2.75" hidden="false" customHeight="true" outlineLevel="0" collapsed="false">
      <c r="B91" s="106"/>
      <c r="C91" s="107"/>
      <c r="D91" s="54" t="s">
        <v>98</v>
      </c>
      <c r="E91" s="54"/>
      <c r="F91" s="54"/>
      <c r="G91" s="54"/>
      <c r="H91" s="54"/>
      <c r="I91" s="54"/>
      <c r="J91" s="54"/>
      <c r="K91" s="54"/>
      <c r="L91" s="54"/>
      <c r="M91" s="108" t="s">
        <v>33</v>
      </c>
      <c r="N91" s="108"/>
      <c r="O91" s="108"/>
      <c r="P91" s="108" t="s">
        <v>99</v>
      </c>
      <c r="Q91" s="108"/>
      <c r="R91" s="108"/>
      <c r="S91" s="109" t="s">
        <v>100</v>
      </c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10" t="s">
        <v>35</v>
      </c>
      <c r="AF91" s="110"/>
      <c r="AG91" s="110"/>
      <c r="AH91" s="110"/>
      <c r="AI91" s="110"/>
      <c r="AJ91" s="110"/>
      <c r="AK91" s="301"/>
      <c r="AL91" s="296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2.75" hidden="false" customHeight="false" outlineLevel="0" collapsed="false">
      <c r="B92" s="111"/>
      <c r="C92" s="112" t="s">
        <v>101</v>
      </c>
      <c r="D92" s="54"/>
      <c r="E92" s="54"/>
      <c r="F92" s="54"/>
      <c r="G92" s="54"/>
      <c r="H92" s="54"/>
      <c r="I92" s="54"/>
      <c r="J92" s="54"/>
      <c r="K92" s="54"/>
      <c r="L92" s="54"/>
      <c r="M92" s="108"/>
      <c r="N92" s="108"/>
      <c r="O92" s="108"/>
      <c r="P92" s="108"/>
      <c r="Q92" s="108"/>
      <c r="R92" s="108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10"/>
      <c r="AF92" s="110"/>
      <c r="AG92" s="110"/>
      <c r="AH92" s="110"/>
      <c r="AI92" s="110"/>
      <c r="AJ92" s="110"/>
      <c r="AK92" s="301"/>
      <c r="AL92" s="296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2.75" hidden="false" customHeight="true" outlineLevel="0" collapsed="false">
      <c r="B93" s="113"/>
      <c r="C93" s="112" t="s">
        <v>102</v>
      </c>
      <c r="D93" s="54"/>
      <c r="E93" s="54"/>
      <c r="F93" s="54"/>
      <c r="G93" s="54"/>
      <c r="H93" s="54"/>
      <c r="I93" s="54"/>
      <c r="J93" s="54"/>
      <c r="K93" s="54"/>
      <c r="L93" s="54"/>
      <c r="M93" s="108"/>
      <c r="N93" s="108"/>
      <c r="O93" s="108"/>
      <c r="P93" s="108"/>
      <c r="Q93" s="108"/>
      <c r="R93" s="108"/>
      <c r="S93" s="108" t="s">
        <v>36</v>
      </c>
      <c r="T93" s="108"/>
      <c r="U93" s="108"/>
      <c r="V93" s="108" t="s">
        <v>37</v>
      </c>
      <c r="W93" s="108"/>
      <c r="X93" s="108"/>
      <c r="Y93" s="114" t="s">
        <v>103</v>
      </c>
      <c r="Z93" s="114"/>
      <c r="AA93" s="114"/>
      <c r="AB93" s="108" t="s">
        <v>39</v>
      </c>
      <c r="AC93" s="108"/>
      <c r="AD93" s="108"/>
      <c r="AE93" s="108" t="s">
        <v>104</v>
      </c>
      <c r="AF93" s="108"/>
      <c r="AG93" s="108"/>
      <c r="AH93" s="110" t="s">
        <v>105</v>
      </c>
      <c r="AI93" s="110"/>
      <c r="AJ93" s="110"/>
      <c r="AK93" s="301"/>
      <c r="AL93" s="296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2.75" hidden="false" customHeight="false" outlineLevel="0" collapsed="false">
      <c r="B94" s="111" t="s">
        <v>30</v>
      </c>
      <c r="C94" s="112" t="s">
        <v>106</v>
      </c>
      <c r="D94" s="54"/>
      <c r="E94" s="54"/>
      <c r="F94" s="54"/>
      <c r="G94" s="54"/>
      <c r="H94" s="54"/>
      <c r="I94" s="54"/>
      <c r="J94" s="54"/>
      <c r="K94" s="54"/>
      <c r="L94" s="54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14"/>
      <c r="Z94" s="114"/>
      <c r="AA94" s="114"/>
      <c r="AB94" s="108"/>
      <c r="AC94" s="108"/>
      <c r="AD94" s="108"/>
      <c r="AE94" s="108"/>
      <c r="AF94" s="108"/>
      <c r="AG94" s="108"/>
      <c r="AH94" s="110"/>
      <c r="AI94" s="110"/>
      <c r="AJ94" s="110"/>
      <c r="AK94" s="301"/>
      <c r="AL94" s="296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customFormat="false" ht="12.75" hidden="false" customHeight="false" outlineLevel="0" collapsed="false">
      <c r="B95" s="113"/>
      <c r="C95" s="112"/>
      <c r="D95" s="54"/>
      <c r="E95" s="54"/>
      <c r="F95" s="54"/>
      <c r="G95" s="54"/>
      <c r="H95" s="54"/>
      <c r="I95" s="54"/>
      <c r="J95" s="54"/>
      <c r="K95" s="54"/>
      <c r="L95" s="54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14"/>
      <c r="Z95" s="114"/>
      <c r="AA95" s="114"/>
      <c r="AB95" s="108"/>
      <c r="AC95" s="108"/>
      <c r="AD95" s="108"/>
      <c r="AE95" s="108"/>
      <c r="AF95" s="108"/>
      <c r="AG95" s="108"/>
      <c r="AH95" s="110"/>
      <c r="AI95" s="110"/>
      <c r="AJ95" s="110"/>
      <c r="AK95" s="301"/>
      <c r="AL95" s="296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customFormat="false" ht="12.75" hidden="false" customHeight="false" outlineLevel="0" collapsed="false">
      <c r="B96" s="364"/>
      <c r="C96" s="365"/>
      <c r="D96" s="54"/>
      <c r="E96" s="54"/>
      <c r="F96" s="54"/>
      <c r="G96" s="54"/>
      <c r="H96" s="54"/>
      <c r="I96" s="54"/>
      <c r="J96" s="54"/>
      <c r="K96" s="54"/>
      <c r="L96" s="54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14"/>
      <c r="Z96" s="114"/>
      <c r="AA96" s="114"/>
      <c r="AB96" s="108"/>
      <c r="AC96" s="108"/>
      <c r="AD96" s="108"/>
      <c r="AE96" s="108"/>
      <c r="AF96" s="108"/>
      <c r="AG96" s="108"/>
      <c r="AH96" s="110"/>
      <c r="AI96" s="110"/>
      <c r="AJ96" s="110"/>
      <c r="AK96" s="301"/>
      <c r="AL96" s="296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customFormat="false" ht="13.5" hidden="false" customHeight="false" outlineLevel="0" collapsed="false">
      <c r="B97" s="61" t="n">
        <v>1</v>
      </c>
      <c r="C97" s="62" t="n">
        <v>2</v>
      </c>
      <c r="D97" s="62" t="n">
        <v>3</v>
      </c>
      <c r="E97" s="62"/>
      <c r="F97" s="62"/>
      <c r="G97" s="62"/>
      <c r="H97" s="62"/>
      <c r="I97" s="62"/>
      <c r="J97" s="62"/>
      <c r="K97" s="62"/>
      <c r="L97" s="62"/>
      <c r="M97" s="63" t="s">
        <v>7</v>
      </c>
      <c r="N97" s="63"/>
      <c r="O97" s="63"/>
      <c r="P97" s="63" t="s">
        <v>41</v>
      </c>
      <c r="Q97" s="63"/>
      <c r="R97" s="63"/>
      <c r="S97" s="63" t="s">
        <v>42</v>
      </c>
      <c r="T97" s="63"/>
      <c r="U97" s="63"/>
      <c r="V97" s="63" t="s">
        <v>43</v>
      </c>
      <c r="W97" s="63"/>
      <c r="X97" s="63"/>
      <c r="Y97" s="64" t="s">
        <v>44</v>
      </c>
      <c r="Z97" s="64"/>
      <c r="AA97" s="64"/>
      <c r="AB97" s="63" t="s">
        <v>45</v>
      </c>
      <c r="AC97" s="63"/>
      <c r="AD97" s="63"/>
      <c r="AE97" s="63" t="s">
        <v>107</v>
      </c>
      <c r="AF97" s="63"/>
      <c r="AG97" s="63"/>
      <c r="AH97" s="65" t="s">
        <v>108</v>
      </c>
      <c r="AI97" s="65"/>
      <c r="AJ97" s="65"/>
      <c r="AK97" s="302"/>
      <c r="AL97" s="296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</row>
    <row r="98" customFormat="false" ht="12.75" hidden="false" customHeight="false" outlineLevel="0" collapsed="false">
      <c r="B98" s="68" t="s">
        <v>109</v>
      </c>
      <c r="C98" s="69" t="s">
        <v>110</v>
      </c>
      <c r="D98" s="303" t="s">
        <v>48</v>
      </c>
      <c r="E98" s="303"/>
      <c r="F98" s="303"/>
      <c r="G98" s="303"/>
      <c r="H98" s="303"/>
      <c r="I98" s="303"/>
      <c r="J98" s="303"/>
      <c r="K98" s="303"/>
      <c r="L98" s="303"/>
      <c r="M98" s="116" t="n">
        <v>114050272.4</v>
      </c>
      <c r="N98" s="116"/>
      <c r="O98" s="116"/>
      <c r="P98" s="116" t="n">
        <v>114050272.4</v>
      </c>
      <c r="Q98" s="116"/>
      <c r="R98" s="116"/>
      <c r="S98" s="116" t="n">
        <v>7329768.9</v>
      </c>
      <c r="T98" s="116"/>
      <c r="U98" s="116"/>
      <c r="V98" s="116" t="n">
        <v>0</v>
      </c>
      <c r="W98" s="116"/>
      <c r="X98" s="116"/>
      <c r="Y98" s="116" t="n">
        <v>0</v>
      </c>
      <c r="Z98" s="116"/>
      <c r="AA98" s="116"/>
      <c r="AB98" s="116" t="n">
        <v>7329768.9</v>
      </c>
      <c r="AC98" s="116"/>
      <c r="AD98" s="116"/>
      <c r="AE98" s="116" t="n">
        <v>106720503.5</v>
      </c>
      <c r="AF98" s="116"/>
      <c r="AG98" s="116"/>
      <c r="AH98" s="242" t="n">
        <v>106720503.5</v>
      </c>
      <c r="AI98" s="242"/>
      <c r="AJ98" s="242"/>
      <c r="AK98" s="117"/>
      <c r="AL98" s="296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</row>
    <row r="99" s="75" customFormat="true" ht="12.75" hidden="false" customHeight="false" outlineLevel="0" collapsed="false">
      <c r="B99" s="76" t="s">
        <v>49</v>
      </c>
      <c r="C99" s="118"/>
      <c r="D99" s="78"/>
      <c r="E99" s="78"/>
      <c r="F99" s="78"/>
      <c r="G99" s="78"/>
      <c r="H99" s="78"/>
      <c r="I99" s="78"/>
      <c r="J99" s="78"/>
      <c r="K99" s="78"/>
      <c r="L99" s="78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2"/>
      <c r="AI99" s="252"/>
      <c r="AJ99" s="252"/>
      <c r="AK99" s="73" t="s">
        <v>475</v>
      </c>
      <c r="AL99" s="42" t="s">
        <v>476</v>
      </c>
      <c r="AM99" s="20" t="s">
        <v>477</v>
      </c>
      <c r="AN99" s="20" t="s">
        <v>478</v>
      </c>
      <c r="AO99" s="20" t="s">
        <v>479</v>
      </c>
      <c r="AP99" s="20" t="s">
        <v>480</v>
      </c>
      <c r="AQ99" s="20" t="s">
        <v>481</v>
      </c>
      <c r="AR99" s="20" t="s">
        <v>482</v>
      </c>
      <c r="AS99" s="20" t="s">
        <v>483</v>
      </c>
      <c r="AT99" s="20" t="s">
        <v>484</v>
      </c>
      <c r="AU99" s="20" t="s">
        <v>485</v>
      </c>
      <c r="AV99" s="20" t="s">
        <v>486</v>
      </c>
      <c r="AW99" s="20"/>
      <c r="AX99" s="20"/>
    </row>
    <row r="100" s="82" customFormat="true" ht="21.75" hidden="false" customHeight="false" outlineLevel="0" collapsed="false">
      <c r="B100" s="280" t="s">
        <v>14</v>
      </c>
      <c r="C100" s="304" t="s">
        <v>110</v>
      </c>
      <c r="D100" s="305" t="s">
        <v>414</v>
      </c>
      <c r="E100" s="305"/>
      <c r="F100" s="305"/>
      <c r="G100" s="305"/>
      <c r="H100" s="305"/>
      <c r="I100" s="305"/>
      <c r="J100" s="305"/>
      <c r="K100" s="305"/>
      <c r="L100" s="306"/>
      <c r="M100" s="283" t="n">
        <v>114050272.4</v>
      </c>
      <c r="N100" s="283"/>
      <c r="O100" s="283"/>
      <c r="P100" s="283" t="n">
        <v>114050272.4</v>
      </c>
      <c r="Q100" s="283"/>
      <c r="R100" s="283"/>
      <c r="S100" s="283" t="n">
        <v>7329768.9</v>
      </c>
      <c r="T100" s="283"/>
      <c r="U100" s="283"/>
      <c r="V100" s="283" t="n">
        <v>0</v>
      </c>
      <c r="W100" s="283"/>
      <c r="X100" s="283"/>
      <c r="Y100" s="283" t="n">
        <v>0</v>
      </c>
      <c r="Z100" s="283"/>
      <c r="AA100" s="283"/>
      <c r="AB100" s="283" t="n">
        <v>7329768.9</v>
      </c>
      <c r="AC100" s="283"/>
      <c r="AD100" s="283"/>
      <c r="AE100" s="283" t="n">
        <v>0</v>
      </c>
      <c r="AF100" s="283"/>
      <c r="AG100" s="283"/>
      <c r="AH100" s="284" t="n">
        <v>0</v>
      </c>
      <c r="AI100" s="284"/>
      <c r="AJ100" s="284"/>
      <c r="AK100" s="285"/>
      <c r="AL100" s="286" t="s">
        <v>415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21.75" hidden="false" customHeight="false" outlineLevel="0" collapsed="false">
      <c r="B101" s="308" t="s">
        <v>487</v>
      </c>
      <c r="C101" s="309" t="s">
        <v>110</v>
      </c>
      <c r="D101" s="310" t="s">
        <v>488</v>
      </c>
      <c r="E101" s="310"/>
      <c r="F101" s="310"/>
      <c r="G101" s="310"/>
      <c r="H101" s="310"/>
      <c r="I101" s="310"/>
      <c r="J101" s="310"/>
      <c r="K101" s="310"/>
      <c r="L101" s="311"/>
      <c r="M101" s="312" t="n">
        <v>9217900</v>
      </c>
      <c r="N101" s="312"/>
      <c r="O101" s="312"/>
      <c r="P101" s="312" t="n">
        <v>9217900</v>
      </c>
      <c r="Q101" s="312"/>
      <c r="R101" s="312"/>
      <c r="S101" s="312" t="n">
        <v>1548505.95</v>
      </c>
      <c r="T101" s="312"/>
      <c r="U101" s="312"/>
      <c r="V101" s="312" t="n">
        <v>0</v>
      </c>
      <c r="W101" s="312"/>
      <c r="X101" s="312"/>
      <c r="Y101" s="312" t="n">
        <v>0</v>
      </c>
      <c r="Z101" s="312"/>
      <c r="AA101" s="312"/>
      <c r="AB101" s="312" t="n">
        <v>1548505.95</v>
      </c>
      <c r="AC101" s="312"/>
      <c r="AD101" s="312"/>
      <c r="AE101" s="312" t="n">
        <v>0</v>
      </c>
      <c r="AF101" s="312"/>
      <c r="AG101" s="312"/>
      <c r="AH101" s="313" t="n">
        <v>0</v>
      </c>
      <c r="AI101" s="313"/>
      <c r="AJ101" s="313"/>
      <c r="AK101" s="285"/>
      <c r="AL101" s="286" t="s">
        <v>489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42.75" hidden="false" customHeight="false" outlineLevel="0" collapsed="false">
      <c r="B102" s="280" t="s">
        <v>490</v>
      </c>
      <c r="C102" s="304" t="s">
        <v>110</v>
      </c>
      <c r="D102" s="305" t="s">
        <v>491</v>
      </c>
      <c r="E102" s="305"/>
      <c r="F102" s="305"/>
      <c r="G102" s="305"/>
      <c r="H102" s="305"/>
      <c r="I102" s="305"/>
      <c r="J102" s="305"/>
      <c r="K102" s="305"/>
      <c r="L102" s="306"/>
      <c r="M102" s="283" t="n">
        <v>978100</v>
      </c>
      <c r="N102" s="283"/>
      <c r="O102" s="283"/>
      <c r="P102" s="283" t="n">
        <v>978100</v>
      </c>
      <c r="Q102" s="283"/>
      <c r="R102" s="283"/>
      <c r="S102" s="283" t="n">
        <v>190574.73</v>
      </c>
      <c r="T102" s="283"/>
      <c r="U102" s="283"/>
      <c r="V102" s="283" t="n">
        <v>0</v>
      </c>
      <c r="W102" s="283"/>
      <c r="X102" s="283"/>
      <c r="Y102" s="283" t="n">
        <v>0</v>
      </c>
      <c r="Z102" s="283"/>
      <c r="AA102" s="283"/>
      <c r="AB102" s="283" t="n">
        <v>190574.73</v>
      </c>
      <c r="AC102" s="283"/>
      <c r="AD102" s="283"/>
      <c r="AE102" s="283" t="n">
        <v>0</v>
      </c>
      <c r="AF102" s="283"/>
      <c r="AG102" s="283"/>
      <c r="AH102" s="284" t="n">
        <v>0</v>
      </c>
      <c r="AI102" s="284"/>
      <c r="AJ102" s="284"/>
      <c r="AK102" s="285"/>
      <c r="AL102" s="286" t="s">
        <v>492</v>
      </c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</row>
    <row r="103" s="82" customFormat="true" ht="12.75" hidden="false" customHeight="false" outlineLevel="0" collapsed="false">
      <c r="B103" s="280"/>
      <c r="C103" s="304" t="s">
        <v>110</v>
      </c>
      <c r="D103" s="305" t="s">
        <v>493</v>
      </c>
      <c r="E103" s="305"/>
      <c r="F103" s="305"/>
      <c r="G103" s="305"/>
      <c r="H103" s="305"/>
      <c r="I103" s="305"/>
      <c r="J103" s="305"/>
      <c r="K103" s="305"/>
      <c r="L103" s="306"/>
      <c r="M103" s="283" t="n">
        <v>943000</v>
      </c>
      <c r="N103" s="283"/>
      <c r="O103" s="283"/>
      <c r="P103" s="283" t="n">
        <v>943000</v>
      </c>
      <c r="Q103" s="283"/>
      <c r="R103" s="283"/>
      <c r="S103" s="283" t="n">
        <v>190574.73</v>
      </c>
      <c r="T103" s="283"/>
      <c r="U103" s="283"/>
      <c r="V103" s="283" t="n">
        <v>0</v>
      </c>
      <c r="W103" s="283"/>
      <c r="X103" s="283"/>
      <c r="Y103" s="283" t="n">
        <v>0</v>
      </c>
      <c r="Z103" s="283"/>
      <c r="AA103" s="283"/>
      <c r="AB103" s="283" t="n">
        <v>190574.73</v>
      </c>
      <c r="AC103" s="283"/>
      <c r="AD103" s="283"/>
      <c r="AE103" s="283" t="n">
        <v>0</v>
      </c>
      <c r="AF103" s="283"/>
      <c r="AG103" s="283"/>
      <c r="AH103" s="284" t="n">
        <v>0</v>
      </c>
      <c r="AI103" s="284"/>
      <c r="AJ103" s="284"/>
      <c r="AK103" s="285"/>
      <c r="AL103" s="286" t="s">
        <v>494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95.25" hidden="false" customHeight="false" outlineLevel="0" collapsed="false">
      <c r="B104" s="308" t="s">
        <v>495</v>
      </c>
      <c r="C104" s="309" t="s">
        <v>110</v>
      </c>
      <c r="D104" s="310" t="s">
        <v>496</v>
      </c>
      <c r="E104" s="310"/>
      <c r="F104" s="310"/>
      <c r="G104" s="310"/>
      <c r="H104" s="310"/>
      <c r="I104" s="310"/>
      <c r="J104" s="310"/>
      <c r="K104" s="310"/>
      <c r="L104" s="311"/>
      <c r="M104" s="312" t="n">
        <v>943000</v>
      </c>
      <c r="N104" s="312"/>
      <c r="O104" s="312"/>
      <c r="P104" s="312" t="n">
        <v>943000</v>
      </c>
      <c r="Q104" s="312"/>
      <c r="R104" s="312"/>
      <c r="S104" s="312" t="n">
        <v>190574.73</v>
      </c>
      <c r="T104" s="312"/>
      <c r="U104" s="312"/>
      <c r="V104" s="312" t="n">
        <v>0</v>
      </c>
      <c r="W104" s="312"/>
      <c r="X104" s="312"/>
      <c r="Y104" s="312" t="n">
        <v>0</v>
      </c>
      <c r="Z104" s="312"/>
      <c r="AA104" s="312"/>
      <c r="AB104" s="312" t="n">
        <v>190574.73</v>
      </c>
      <c r="AC104" s="312"/>
      <c r="AD104" s="312"/>
      <c r="AE104" s="312" t="n">
        <v>0</v>
      </c>
      <c r="AF104" s="312"/>
      <c r="AG104" s="312"/>
      <c r="AH104" s="313" t="n">
        <v>0</v>
      </c>
      <c r="AI104" s="313"/>
      <c r="AJ104" s="313"/>
      <c r="AK104" s="285"/>
      <c r="AL104" s="286" t="s">
        <v>497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32.25" hidden="false" customHeight="false" outlineLevel="0" collapsed="false">
      <c r="B105" s="308" t="s">
        <v>498</v>
      </c>
      <c r="C105" s="309" t="s">
        <v>110</v>
      </c>
      <c r="D105" s="310" t="s">
        <v>499</v>
      </c>
      <c r="E105" s="310"/>
      <c r="F105" s="310"/>
      <c r="G105" s="310"/>
      <c r="H105" s="310"/>
      <c r="I105" s="310"/>
      <c r="J105" s="310"/>
      <c r="K105" s="310"/>
      <c r="L105" s="311"/>
      <c r="M105" s="312" t="n">
        <v>943000</v>
      </c>
      <c r="N105" s="312"/>
      <c r="O105" s="312"/>
      <c r="P105" s="312" t="n">
        <v>943000</v>
      </c>
      <c r="Q105" s="312"/>
      <c r="R105" s="312"/>
      <c r="S105" s="312" t="n">
        <v>190574.73</v>
      </c>
      <c r="T105" s="312"/>
      <c r="U105" s="312"/>
      <c r="V105" s="312" t="n">
        <v>0</v>
      </c>
      <c r="W105" s="312"/>
      <c r="X105" s="312"/>
      <c r="Y105" s="312" t="n">
        <v>0</v>
      </c>
      <c r="Z105" s="312"/>
      <c r="AA105" s="312"/>
      <c r="AB105" s="312" t="n">
        <v>190574.73</v>
      </c>
      <c r="AC105" s="312"/>
      <c r="AD105" s="312"/>
      <c r="AE105" s="312" t="n">
        <v>0</v>
      </c>
      <c r="AF105" s="312"/>
      <c r="AG105" s="312"/>
      <c r="AH105" s="313" t="n">
        <v>0</v>
      </c>
      <c r="AI105" s="313"/>
      <c r="AJ105" s="313"/>
      <c r="AK105" s="285"/>
      <c r="AL105" s="286" t="s">
        <v>500</v>
      </c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82" customFormat="true" ht="33.75" hidden="false" customHeight="false" outlineLevel="0" collapsed="false">
      <c r="B106" s="293" t="s">
        <v>111</v>
      </c>
      <c r="C106" s="84" t="s">
        <v>110</v>
      </c>
      <c r="D106" s="314" t="s">
        <v>276</v>
      </c>
      <c r="E106" s="314"/>
      <c r="F106" s="314"/>
      <c r="G106" s="314"/>
      <c r="H106" s="314"/>
      <c r="I106" s="314"/>
      <c r="J106" s="314"/>
      <c r="K106" s="314"/>
      <c r="L106" s="315"/>
      <c r="M106" s="316" t="n">
        <v>727000</v>
      </c>
      <c r="N106" s="316"/>
      <c r="O106" s="316"/>
      <c r="P106" s="316" t="n">
        <v>727000</v>
      </c>
      <c r="Q106" s="316"/>
      <c r="R106" s="316"/>
      <c r="S106" s="316" t="n">
        <v>152625.95</v>
      </c>
      <c r="T106" s="316"/>
      <c r="U106" s="316"/>
      <c r="V106" s="316" t="n">
        <v>0</v>
      </c>
      <c r="W106" s="316"/>
      <c r="X106" s="316"/>
      <c r="Y106" s="316" t="n">
        <v>0</v>
      </c>
      <c r="Z106" s="316"/>
      <c r="AA106" s="316"/>
      <c r="AB106" s="317" t="n">
        <f aca="false">S106+V106+Y106</f>
        <v>152625.95</v>
      </c>
      <c r="AC106" s="317"/>
      <c r="AD106" s="317"/>
      <c r="AE106" s="317" t="n">
        <v>574374.05</v>
      </c>
      <c r="AF106" s="317"/>
      <c r="AG106" s="317"/>
      <c r="AH106" s="318" t="n">
        <v>574374.05</v>
      </c>
      <c r="AI106" s="318"/>
      <c r="AJ106" s="318"/>
      <c r="AK106" s="14"/>
      <c r="AL106" s="125" t="s">
        <v>276</v>
      </c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s="82" customFormat="true" ht="67.5" hidden="false" customHeight="false" outlineLevel="0" collapsed="false">
      <c r="B107" s="293" t="s">
        <v>115</v>
      </c>
      <c r="C107" s="84" t="s">
        <v>110</v>
      </c>
      <c r="D107" s="314" t="s">
        <v>277</v>
      </c>
      <c r="E107" s="314"/>
      <c r="F107" s="314"/>
      <c r="G107" s="314"/>
      <c r="H107" s="314"/>
      <c r="I107" s="314"/>
      <c r="J107" s="314"/>
      <c r="K107" s="314"/>
      <c r="L107" s="315"/>
      <c r="M107" s="316" t="n">
        <v>216000</v>
      </c>
      <c r="N107" s="316"/>
      <c r="O107" s="316"/>
      <c r="P107" s="316" t="n">
        <v>216000</v>
      </c>
      <c r="Q107" s="316"/>
      <c r="R107" s="316"/>
      <c r="S107" s="316" t="n">
        <v>37948.78</v>
      </c>
      <c r="T107" s="316"/>
      <c r="U107" s="316"/>
      <c r="V107" s="316" t="n">
        <v>0</v>
      </c>
      <c r="W107" s="316"/>
      <c r="X107" s="316"/>
      <c r="Y107" s="316" t="n">
        <v>0</v>
      </c>
      <c r="Z107" s="316"/>
      <c r="AA107" s="316"/>
      <c r="AB107" s="317" t="n">
        <f aca="false">S107+V107+Y107</f>
        <v>37948.78</v>
      </c>
      <c r="AC107" s="317"/>
      <c r="AD107" s="317"/>
      <c r="AE107" s="317" t="n">
        <v>178051.22</v>
      </c>
      <c r="AF107" s="317"/>
      <c r="AG107" s="317"/>
      <c r="AH107" s="318" t="n">
        <v>178051.22</v>
      </c>
      <c r="AI107" s="318"/>
      <c r="AJ107" s="318"/>
      <c r="AK107" s="14"/>
      <c r="AL107" s="125" t="s">
        <v>277</v>
      </c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</row>
    <row r="108" s="82" customFormat="true" ht="12.75" hidden="false" customHeight="false" outlineLevel="0" collapsed="false">
      <c r="B108" s="280"/>
      <c r="C108" s="304" t="s">
        <v>110</v>
      </c>
      <c r="D108" s="305" t="s">
        <v>501</v>
      </c>
      <c r="E108" s="305"/>
      <c r="F108" s="305"/>
      <c r="G108" s="305"/>
      <c r="H108" s="305"/>
      <c r="I108" s="305"/>
      <c r="J108" s="305"/>
      <c r="K108" s="305"/>
      <c r="L108" s="306"/>
      <c r="M108" s="283" t="n">
        <v>35100</v>
      </c>
      <c r="N108" s="283"/>
      <c r="O108" s="283"/>
      <c r="P108" s="283" t="n">
        <v>35100</v>
      </c>
      <c r="Q108" s="283"/>
      <c r="R108" s="283"/>
      <c r="S108" s="283" t="n">
        <v>0</v>
      </c>
      <c r="T108" s="283"/>
      <c r="U108" s="283"/>
      <c r="V108" s="283" t="n">
        <v>0</v>
      </c>
      <c r="W108" s="283"/>
      <c r="X108" s="283"/>
      <c r="Y108" s="283" t="n">
        <v>0</v>
      </c>
      <c r="Z108" s="283"/>
      <c r="AA108" s="283"/>
      <c r="AB108" s="283" t="n">
        <v>0</v>
      </c>
      <c r="AC108" s="283"/>
      <c r="AD108" s="283"/>
      <c r="AE108" s="283" t="n">
        <v>0</v>
      </c>
      <c r="AF108" s="283"/>
      <c r="AG108" s="283"/>
      <c r="AH108" s="284" t="n">
        <v>0</v>
      </c>
      <c r="AI108" s="284"/>
      <c r="AJ108" s="284"/>
      <c r="AK108" s="285"/>
      <c r="AL108" s="286" t="s">
        <v>502</v>
      </c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</row>
    <row r="109" s="82" customFormat="true" ht="95.25" hidden="false" customHeight="false" outlineLevel="0" collapsed="false">
      <c r="B109" s="308" t="s">
        <v>495</v>
      </c>
      <c r="C109" s="309" t="s">
        <v>110</v>
      </c>
      <c r="D109" s="310" t="s">
        <v>503</v>
      </c>
      <c r="E109" s="310"/>
      <c r="F109" s="310"/>
      <c r="G109" s="310"/>
      <c r="H109" s="310"/>
      <c r="I109" s="310"/>
      <c r="J109" s="310"/>
      <c r="K109" s="310"/>
      <c r="L109" s="311"/>
      <c r="M109" s="312" t="n">
        <v>35100</v>
      </c>
      <c r="N109" s="312"/>
      <c r="O109" s="312"/>
      <c r="P109" s="312" t="n">
        <v>35100</v>
      </c>
      <c r="Q109" s="312"/>
      <c r="R109" s="312"/>
      <c r="S109" s="312" t="n">
        <v>0</v>
      </c>
      <c r="T109" s="312"/>
      <c r="U109" s="312"/>
      <c r="V109" s="312" t="n">
        <v>0</v>
      </c>
      <c r="W109" s="312"/>
      <c r="X109" s="312"/>
      <c r="Y109" s="312" t="n">
        <v>0</v>
      </c>
      <c r="Z109" s="312"/>
      <c r="AA109" s="312"/>
      <c r="AB109" s="312" t="n">
        <v>0</v>
      </c>
      <c r="AC109" s="312"/>
      <c r="AD109" s="312"/>
      <c r="AE109" s="312" t="n">
        <v>0</v>
      </c>
      <c r="AF109" s="312"/>
      <c r="AG109" s="312"/>
      <c r="AH109" s="313" t="n">
        <v>0</v>
      </c>
      <c r="AI109" s="313"/>
      <c r="AJ109" s="313"/>
      <c r="AK109" s="285"/>
      <c r="AL109" s="286" t="s">
        <v>504</v>
      </c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</row>
    <row r="110" s="82" customFormat="true" ht="32.25" hidden="false" customHeight="false" outlineLevel="0" collapsed="false">
      <c r="B110" s="308" t="s">
        <v>498</v>
      </c>
      <c r="C110" s="309" t="s">
        <v>110</v>
      </c>
      <c r="D110" s="310" t="s">
        <v>505</v>
      </c>
      <c r="E110" s="310"/>
      <c r="F110" s="310"/>
      <c r="G110" s="310"/>
      <c r="H110" s="310"/>
      <c r="I110" s="310"/>
      <c r="J110" s="310"/>
      <c r="K110" s="310"/>
      <c r="L110" s="311"/>
      <c r="M110" s="312" t="n">
        <v>35100</v>
      </c>
      <c r="N110" s="312"/>
      <c r="O110" s="312"/>
      <c r="P110" s="312" t="n">
        <v>35100</v>
      </c>
      <c r="Q110" s="312"/>
      <c r="R110" s="312"/>
      <c r="S110" s="312" t="n">
        <v>0</v>
      </c>
      <c r="T110" s="312"/>
      <c r="U110" s="312"/>
      <c r="V110" s="312" t="n">
        <v>0</v>
      </c>
      <c r="W110" s="312"/>
      <c r="X110" s="312"/>
      <c r="Y110" s="312" t="n">
        <v>0</v>
      </c>
      <c r="Z110" s="312"/>
      <c r="AA110" s="312"/>
      <c r="AB110" s="312" t="n">
        <v>0</v>
      </c>
      <c r="AC110" s="312"/>
      <c r="AD110" s="312"/>
      <c r="AE110" s="312" t="n">
        <v>0</v>
      </c>
      <c r="AF110" s="312"/>
      <c r="AG110" s="312"/>
      <c r="AH110" s="313" t="n">
        <v>0</v>
      </c>
      <c r="AI110" s="313"/>
      <c r="AJ110" s="313"/>
      <c r="AK110" s="285"/>
      <c r="AL110" s="286" t="s">
        <v>506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33.75" hidden="false" customHeight="false" outlineLevel="0" collapsed="false">
      <c r="B111" s="293" t="s">
        <v>111</v>
      </c>
      <c r="C111" s="84" t="s">
        <v>110</v>
      </c>
      <c r="D111" s="314" t="s">
        <v>279</v>
      </c>
      <c r="E111" s="314"/>
      <c r="F111" s="314"/>
      <c r="G111" s="314"/>
      <c r="H111" s="314"/>
      <c r="I111" s="314"/>
      <c r="J111" s="314"/>
      <c r="K111" s="314"/>
      <c r="L111" s="315"/>
      <c r="M111" s="316" t="n">
        <v>27000</v>
      </c>
      <c r="N111" s="316"/>
      <c r="O111" s="316"/>
      <c r="P111" s="316" t="n">
        <v>27000</v>
      </c>
      <c r="Q111" s="316"/>
      <c r="R111" s="316"/>
      <c r="S111" s="316" t="n">
        <v>0</v>
      </c>
      <c r="T111" s="316"/>
      <c r="U111" s="316"/>
      <c r="V111" s="316" t="n">
        <v>0</v>
      </c>
      <c r="W111" s="316"/>
      <c r="X111" s="316"/>
      <c r="Y111" s="316" t="n">
        <v>0</v>
      </c>
      <c r="Z111" s="316"/>
      <c r="AA111" s="316"/>
      <c r="AB111" s="317" t="n">
        <f aca="false">S111+V111+Y111</f>
        <v>0</v>
      </c>
      <c r="AC111" s="317"/>
      <c r="AD111" s="317"/>
      <c r="AE111" s="317" t="n">
        <v>27000</v>
      </c>
      <c r="AF111" s="317"/>
      <c r="AG111" s="317"/>
      <c r="AH111" s="318" t="n">
        <v>27000</v>
      </c>
      <c r="AI111" s="318"/>
      <c r="AJ111" s="318"/>
      <c r="AK111" s="14"/>
      <c r="AL111" s="125" t="s">
        <v>279</v>
      </c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</row>
    <row r="112" s="82" customFormat="true" ht="67.5" hidden="false" customHeight="false" outlineLevel="0" collapsed="false">
      <c r="B112" s="293" t="s">
        <v>115</v>
      </c>
      <c r="C112" s="84" t="s">
        <v>110</v>
      </c>
      <c r="D112" s="314" t="s">
        <v>280</v>
      </c>
      <c r="E112" s="314"/>
      <c r="F112" s="314"/>
      <c r="G112" s="314"/>
      <c r="H112" s="314"/>
      <c r="I112" s="314"/>
      <c r="J112" s="314"/>
      <c r="K112" s="314"/>
      <c r="L112" s="315"/>
      <c r="M112" s="316" t="n">
        <v>8100</v>
      </c>
      <c r="N112" s="316"/>
      <c r="O112" s="316"/>
      <c r="P112" s="316" t="n">
        <v>8100</v>
      </c>
      <c r="Q112" s="316"/>
      <c r="R112" s="316"/>
      <c r="S112" s="316" t="n">
        <v>0</v>
      </c>
      <c r="T112" s="316"/>
      <c r="U112" s="316"/>
      <c r="V112" s="316" t="n">
        <v>0</v>
      </c>
      <c r="W112" s="316"/>
      <c r="X112" s="316"/>
      <c r="Y112" s="316" t="n">
        <v>0</v>
      </c>
      <c r="Z112" s="316"/>
      <c r="AA112" s="316"/>
      <c r="AB112" s="317" t="n">
        <f aca="false">S112+V112+Y112</f>
        <v>0</v>
      </c>
      <c r="AC112" s="317"/>
      <c r="AD112" s="317"/>
      <c r="AE112" s="317" t="n">
        <v>8100</v>
      </c>
      <c r="AF112" s="317"/>
      <c r="AG112" s="317"/>
      <c r="AH112" s="318" t="n">
        <v>8100</v>
      </c>
      <c r="AI112" s="318"/>
      <c r="AJ112" s="318"/>
      <c r="AK112" s="14"/>
      <c r="AL112" s="125" t="s">
        <v>280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84.75" hidden="false" customHeight="false" outlineLevel="0" collapsed="false">
      <c r="B113" s="280" t="s">
        <v>507</v>
      </c>
      <c r="C113" s="304" t="s">
        <v>110</v>
      </c>
      <c r="D113" s="305" t="s">
        <v>508</v>
      </c>
      <c r="E113" s="305"/>
      <c r="F113" s="305"/>
      <c r="G113" s="305"/>
      <c r="H113" s="305"/>
      <c r="I113" s="305"/>
      <c r="J113" s="305"/>
      <c r="K113" s="305"/>
      <c r="L113" s="306"/>
      <c r="M113" s="283" t="n">
        <v>7454400</v>
      </c>
      <c r="N113" s="283"/>
      <c r="O113" s="283"/>
      <c r="P113" s="283" t="n">
        <v>7454400</v>
      </c>
      <c r="Q113" s="283"/>
      <c r="R113" s="283"/>
      <c r="S113" s="283" t="n">
        <v>1252496.22</v>
      </c>
      <c r="T113" s="283"/>
      <c r="U113" s="283"/>
      <c r="V113" s="283" t="n">
        <v>0</v>
      </c>
      <c r="W113" s="283"/>
      <c r="X113" s="283"/>
      <c r="Y113" s="283" t="n">
        <v>0</v>
      </c>
      <c r="Z113" s="283"/>
      <c r="AA113" s="283"/>
      <c r="AB113" s="283" t="n">
        <v>1252496.22</v>
      </c>
      <c r="AC113" s="283"/>
      <c r="AD113" s="283"/>
      <c r="AE113" s="283" t="n">
        <v>0</v>
      </c>
      <c r="AF113" s="283"/>
      <c r="AG113" s="283"/>
      <c r="AH113" s="284" t="n">
        <v>0</v>
      </c>
      <c r="AI113" s="284"/>
      <c r="AJ113" s="284"/>
      <c r="AK113" s="285"/>
      <c r="AL113" s="286" t="s">
        <v>509</v>
      </c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82" customFormat="true" ht="12.75" hidden="false" customHeight="false" outlineLevel="0" collapsed="false">
      <c r="B114" s="280"/>
      <c r="C114" s="304" t="s">
        <v>110</v>
      </c>
      <c r="D114" s="305" t="s">
        <v>510</v>
      </c>
      <c r="E114" s="305"/>
      <c r="F114" s="305"/>
      <c r="G114" s="305"/>
      <c r="H114" s="305"/>
      <c r="I114" s="305"/>
      <c r="J114" s="305"/>
      <c r="K114" s="305"/>
      <c r="L114" s="306"/>
      <c r="M114" s="283" t="n">
        <v>7249100</v>
      </c>
      <c r="N114" s="283"/>
      <c r="O114" s="283"/>
      <c r="P114" s="283" t="n">
        <v>7249100</v>
      </c>
      <c r="Q114" s="283"/>
      <c r="R114" s="283"/>
      <c r="S114" s="283" t="n">
        <v>1251232.22</v>
      </c>
      <c r="T114" s="283"/>
      <c r="U114" s="283"/>
      <c r="V114" s="283" t="n">
        <v>0</v>
      </c>
      <c r="W114" s="283"/>
      <c r="X114" s="283"/>
      <c r="Y114" s="283" t="n">
        <v>0</v>
      </c>
      <c r="Z114" s="283"/>
      <c r="AA114" s="283"/>
      <c r="AB114" s="283" t="n">
        <v>1251232.22</v>
      </c>
      <c r="AC114" s="283"/>
      <c r="AD114" s="283"/>
      <c r="AE114" s="283" t="n">
        <v>0</v>
      </c>
      <c r="AF114" s="283"/>
      <c r="AG114" s="283"/>
      <c r="AH114" s="284" t="n">
        <v>0</v>
      </c>
      <c r="AI114" s="284"/>
      <c r="AJ114" s="284"/>
      <c r="AK114" s="285"/>
      <c r="AL114" s="286" t="s">
        <v>511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95.25" hidden="false" customHeight="false" outlineLevel="0" collapsed="false">
      <c r="B115" s="308" t="s">
        <v>495</v>
      </c>
      <c r="C115" s="309" t="s">
        <v>110</v>
      </c>
      <c r="D115" s="310" t="s">
        <v>512</v>
      </c>
      <c r="E115" s="310"/>
      <c r="F115" s="310"/>
      <c r="G115" s="310"/>
      <c r="H115" s="310"/>
      <c r="I115" s="310"/>
      <c r="J115" s="310"/>
      <c r="K115" s="310"/>
      <c r="L115" s="311"/>
      <c r="M115" s="312" t="n">
        <v>4474000</v>
      </c>
      <c r="N115" s="312"/>
      <c r="O115" s="312"/>
      <c r="P115" s="312" t="n">
        <v>4474000</v>
      </c>
      <c r="Q115" s="312"/>
      <c r="R115" s="312"/>
      <c r="S115" s="312" t="n">
        <v>743176.3</v>
      </c>
      <c r="T115" s="312"/>
      <c r="U115" s="312"/>
      <c r="V115" s="312" t="n">
        <v>0</v>
      </c>
      <c r="W115" s="312"/>
      <c r="X115" s="312"/>
      <c r="Y115" s="312" t="n">
        <v>0</v>
      </c>
      <c r="Z115" s="312"/>
      <c r="AA115" s="312"/>
      <c r="AB115" s="312" t="n">
        <v>743176.3</v>
      </c>
      <c r="AC115" s="312"/>
      <c r="AD115" s="312"/>
      <c r="AE115" s="312" t="n">
        <v>0</v>
      </c>
      <c r="AF115" s="312"/>
      <c r="AG115" s="312"/>
      <c r="AH115" s="313" t="n">
        <v>0</v>
      </c>
      <c r="AI115" s="313"/>
      <c r="AJ115" s="313"/>
      <c r="AK115" s="285"/>
      <c r="AL115" s="286" t="s">
        <v>513</v>
      </c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</row>
    <row r="116" s="82" customFormat="true" ht="32.25" hidden="false" customHeight="false" outlineLevel="0" collapsed="false">
      <c r="B116" s="308" t="s">
        <v>498</v>
      </c>
      <c r="C116" s="309" t="s">
        <v>110</v>
      </c>
      <c r="D116" s="310" t="s">
        <v>514</v>
      </c>
      <c r="E116" s="310"/>
      <c r="F116" s="310"/>
      <c r="G116" s="310"/>
      <c r="H116" s="310"/>
      <c r="I116" s="310"/>
      <c r="J116" s="310"/>
      <c r="K116" s="310"/>
      <c r="L116" s="311"/>
      <c r="M116" s="312" t="n">
        <v>4474000</v>
      </c>
      <c r="N116" s="312"/>
      <c r="O116" s="312"/>
      <c r="P116" s="312" t="n">
        <v>4474000</v>
      </c>
      <c r="Q116" s="312"/>
      <c r="R116" s="312"/>
      <c r="S116" s="312" t="n">
        <v>743176.3</v>
      </c>
      <c r="T116" s="312"/>
      <c r="U116" s="312"/>
      <c r="V116" s="312" t="n">
        <v>0</v>
      </c>
      <c r="W116" s="312"/>
      <c r="X116" s="312"/>
      <c r="Y116" s="312" t="n">
        <v>0</v>
      </c>
      <c r="Z116" s="312"/>
      <c r="AA116" s="312"/>
      <c r="AB116" s="312" t="n">
        <v>743176.3</v>
      </c>
      <c r="AC116" s="312"/>
      <c r="AD116" s="312"/>
      <c r="AE116" s="312" t="n">
        <v>0</v>
      </c>
      <c r="AF116" s="312"/>
      <c r="AG116" s="312"/>
      <c r="AH116" s="313" t="n">
        <v>0</v>
      </c>
      <c r="AI116" s="313"/>
      <c r="AJ116" s="313"/>
      <c r="AK116" s="285"/>
      <c r="AL116" s="286" t="s">
        <v>515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33.75" hidden="false" customHeight="false" outlineLevel="0" collapsed="false">
      <c r="B117" s="293" t="s">
        <v>111</v>
      </c>
      <c r="C117" s="84" t="s">
        <v>110</v>
      </c>
      <c r="D117" s="314" t="s">
        <v>282</v>
      </c>
      <c r="E117" s="314"/>
      <c r="F117" s="314"/>
      <c r="G117" s="314"/>
      <c r="H117" s="314"/>
      <c r="I117" s="314"/>
      <c r="J117" s="314"/>
      <c r="K117" s="314"/>
      <c r="L117" s="315"/>
      <c r="M117" s="316" t="n">
        <v>3436000</v>
      </c>
      <c r="N117" s="316"/>
      <c r="O117" s="316"/>
      <c r="P117" s="316" t="n">
        <v>3436000</v>
      </c>
      <c r="Q117" s="316"/>
      <c r="R117" s="316"/>
      <c r="S117" s="316" t="n">
        <v>610865.32</v>
      </c>
      <c r="T117" s="316"/>
      <c r="U117" s="316"/>
      <c r="V117" s="316" t="n">
        <v>0</v>
      </c>
      <c r="W117" s="316"/>
      <c r="X117" s="316"/>
      <c r="Y117" s="316" t="n">
        <v>0</v>
      </c>
      <c r="Z117" s="316"/>
      <c r="AA117" s="316"/>
      <c r="AB117" s="317" t="n">
        <f aca="false">S117+V117+Y117</f>
        <v>610865.32</v>
      </c>
      <c r="AC117" s="317"/>
      <c r="AD117" s="317"/>
      <c r="AE117" s="317" t="n">
        <v>2825134.68</v>
      </c>
      <c r="AF117" s="317"/>
      <c r="AG117" s="317"/>
      <c r="AH117" s="318" t="n">
        <v>2825134.68</v>
      </c>
      <c r="AI117" s="318"/>
      <c r="AJ117" s="318"/>
      <c r="AK117" s="14"/>
      <c r="AL117" s="125" t="s">
        <v>282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67.5" hidden="false" customHeight="false" outlineLevel="0" collapsed="false">
      <c r="B118" s="293" t="s">
        <v>115</v>
      </c>
      <c r="C118" s="84" t="s">
        <v>110</v>
      </c>
      <c r="D118" s="314" t="s">
        <v>283</v>
      </c>
      <c r="E118" s="314"/>
      <c r="F118" s="314"/>
      <c r="G118" s="314"/>
      <c r="H118" s="314"/>
      <c r="I118" s="314"/>
      <c r="J118" s="314"/>
      <c r="K118" s="314"/>
      <c r="L118" s="315"/>
      <c r="M118" s="316" t="n">
        <v>1038000</v>
      </c>
      <c r="N118" s="316"/>
      <c r="O118" s="316"/>
      <c r="P118" s="316" t="n">
        <v>1038000</v>
      </c>
      <c r="Q118" s="316"/>
      <c r="R118" s="316"/>
      <c r="S118" s="316" t="n">
        <v>132310.98</v>
      </c>
      <c r="T118" s="316"/>
      <c r="U118" s="316"/>
      <c r="V118" s="316" t="n">
        <v>0</v>
      </c>
      <c r="W118" s="316"/>
      <c r="X118" s="316"/>
      <c r="Y118" s="316" t="n">
        <v>0</v>
      </c>
      <c r="Z118" s="316"/>
      <c r="AA118" s="316"/>
      <c r="AB118" s="317" t="n">
        <f aca="false">S118+V118+Y118</f>
        <v>132310.98</v>
      </c>
      <c r="AC118" s="317"/>
      <c r="AD118" s="317"/>
      <c r="AE118" s="317" t="n">
        <v>905689.02</v>
      </c>
      <c r="AF118" s="317"/>
      <c r="AG118" s="317"/>
      <c r="AH118" s="318" t="n">
        <v>905689.02</v>
      </c>
      <c r="AI118" s="318"/>
      <c r="AJ118" s="318"/>
      <c r="AK118" s="14"/>
      <c r="AL118" s="125" t="s">
        <v>283</v>
      </c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</row>
    <row r="119" s="82" customFormat="true" ht="42.75" hidden="false" customHeight="false" outlineLevel="0" collapsed="false">
      <c r="B119" s="308" t="s">
        <v>516</v>
      </c>
      <c r="C119" s="309" t="s">
        <v>110</v>
      </c>
      <c r="D119" s="310" t="s">
        <v>517</v>
      </c>
      <c r="E119" s="310"/>
      <c r="F119" s="310"/>
      <c r="G119" s="310"/>
      <c r="H119" s="310"/>
      <c r="I119" s="310"/>
      <c r="J119" s="310"/>
      <c r="K119" s="310"/>
      <c r="L119" s="311"/>
      <c r="M119" s="312" t="n">
        <v>2742100</v>
      </c>
      <c r="N119" s="312"/>
      <c r="O119" s="312"/>
      <c r="P119" s="312" t="n">
        <v>2742100</v>
      </c>
      <c r="Q119" s="312"/>
      <c r="R119" s="312"/>
      <c r="S119" s="312" t="n">
        <v>478587.92</v>
      </c>
      <c r="T119" s="312"/>
      <c r="U119" s="312"/>
      <c r="V119" s="312" t="n">
        <v>0</v>
      </c>
      <c r="W119" s="312"/>
      <c r="X119" s="312"/>
      <c r="Y119" s="312" t="n">
        <v>0</v>
      </c>
      <c r="Z119" s="312"/>
      <c r="AA119" s="312"/>
      <c r="AB119" s="312" t="n">
        <v>478587.92</v>
      </c>
      <c r="AC119" s="312"/>
      <c r="AD119" s="312"/>
      <c r="AE119" s="312" t="n">
        <v>0</v>
      </c>
      <c r="AF119" s="312"/>
      <c r="AG119" s="312"/>
      <c r="AH119" s="313" t="n">
        <v>0</v>
      </c>
      <c r="AI119" s="313"/>
      <c r="AJ119" s="313"/>
      <c r="AK119" s="285"/>
      <c r="AL119" s="286" t="s">
        <v>518</v>
      </c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</row>
    <row r="120" s="82" customFormat="true" ht="42.75" hidden="false" customHeight="false" outlineLevel="0" collapsed="false">
      <c r="B120" s="308" t="s">
        <v>519</v>
      </c>
      <c r="C120" s="309" t="s">
        <v>110</v>
      </c>
      <c r="D120" s="310" t="s">
        <v>520</v>
      </c>
      <c r="E120" s="310"/>
      <c r="F120" s="310"/>
      <c r="G120" s="310"/>
      <c r="H120" s="310"/>
      <c r="I120" s="310"/>
      <c r="J120" s="310"/>
      <c r="K120" s="310"/>
      <c r="L120" s="311"/>
      <c r="M120" s="312" t="n">
        <v>2742100</v>
      </c>
      <c r="N120" s="312"/>
      <c r="O120" s="312"/>
      <c r="P120" s="312" t="n">
        <v>2742100</v>
      </c>
      <c r="Q120" s="312"/>
      <c r="R120" s="312"/>
      <c r="S120" s="312" t="n">
        <v>478587.92</v>
      </c>
      <c r="T120" s="312"/>
      <c r="U120" s="312"/>
      <c r="V120" s="312" t="n">
        <v>0</v>
      </c>
      <c r="W120" s="312"/>
      <c r="X120" s="312"/>
      <c r="Y120" s="312" t="n">
        <v>0</v>
      </c>
      <c r="Z120" s="312"/>
      <c r="AA120" s="312"/>
      <c r="AB120" s="312" t="n">
        <v>478587.92</v>
      </c>
      <c r="AC120" s="312"/>
      <c r="AD120" s="312"/>
      <c r="AE120" s="312" t="n">
        <v>0</v>
      </c>
      <c r="AF120" s="312"/>
      <c r="AG120" s="312"/>
      <c r="AH120" s="313" t="n">
        <v>0</v>
      </c>
      <c r="AI120" s="313"/>
      <c r="AJ120" s="313"/>
      <c r="AK120" s="285"/>
      <c r="AL120" s="286" t="s">
        <v>521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33.75" hidden="false" customHeight="false" outlineLevel="0" collapsed="false">
      <c r="B121" s="293" t="s">
        <v>119</v>
      </c>
      <c r="C121" s="84" t="s">
        <v>110</v>
      </c>
      <c r="D121" s="314" t="s">
        <v>284</v>
      </c>
      <c r="E121" s="314"/>
      <c r="F121" s="314"/>
      <c r="G121" s="314"/>
      <c r="H121" s="314"/>
      <c r="I121" s="314"/>
      <c r="J121" s="314"/>
      <c r="K121" s="314"/>
      <c r="L121" s="315"/>
      <c r="M121" s="316" t="n">
        <v>647000</v>
      </c>
      <c r="N121" s="316"/>
      <c r="O121" s="316"/>
      <c r="P121" s="316" t="n">
        <v>647000</v>
      </c>
      <c r="Q121" s="316"/>
      <c r="R121" s="316"/>
      <c r="S121" s="316" t="n">
        <v>71882.98</v>
      </c>
      <c r="T121" s="316"/>
      <c r="U121" s="316"/>
      <c r="V121" s="316" t="n">
        <v>0</v>
      </c>
      <c r="W121" s="316"/>
      <c r="X121" s="316"/>
      <c r="Y121" s="316" t="n">
        <v>0</v>
      </c>
      <c r="Z121" s="316"/>
      <c r="AA121" s="316"/>
      <c r="AB121" s="317" t="n">
        <f aca="false">S121+V121+Y121</f>
        <v>71882.98</v>
      </c>
      <c r="AC121" s="317"/>
      <c r="AD121" s="317"/>
      <c r="AE121" s="317" t="n">
        <v>575117.02</v>
      </c>
      <c r="AF121" s="317"/>
      <c r="AG121" s="317"/>
      <c r="AH121" s="318" t="n">
        <v>575117.02</v>
      </c>
      <c r="AI121" s="318"/>
      <c r="AJ121" s="318"/>
      <c r="AK121" s="14"/>
      <c r="AL121" s="125" t="s">
        <v>284</v>
      </c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s="82" customFormat="true" ht="22.5" hidden="false" customHeight="false" outlineLevel="0" collapsed="false">
      <c r="B122" s="293" t="s">
        <v>121</v>
      </c>
      <c r="C122" s="84" t="s">
        <v>110</v>
      </c>
      <c r="D122" s="314" t="s">
        <v>285</v>
      </c>
      <c r="E122" s="314"/>
      <c r="F122" s="314"/>
      <c r="G122" s="314"/>
      <c r="H122" s="314"/>
      <c r="I122" s="314"/>
      <c r="J122" s="314"/>
      <c r="K122" s="314"/>
      <c r="L122" s="315"/>
      <c r="M122" s="316" t="n">
        <v>1520100</v>
      </c>
      <c r="N122" s="316"/>
      <c r="O122" s="316"/>
      <c r="P122" s="316" t="n">
        <v>1520100</v>
      </c>
      <c r="Q122" s="316"/>
      <c r="R122" s="316"/>
      <c r="S122" s="316" t="n">
        <v>279304.4</v>
      </c>
      <c r="T122" s="316"/>
      <c r="U122" s="316"/>
      <c r="V122" s="316" t="n">
        <v>0</v>
      </c>
      <c r="W122" s="316"/>
      <c r="X122" s="316"/>
      <c r="Y122" s="316" t="n">
        <v>0</v>
      </c>
      <c r="Z122" s="316"/>
      <c r="AA122" s="316"/>
      <c r="AB122" s="317" t="n">
        <f aca="false">S122+V122+Y122</f>
        <v>279304.4</v>
      </c>
      <c r="AC122" s="317"/>
      <c r="AD122" s="317"/>
      <c r="AE122" s="317" t="n">
        <v>1240795.6</v>
      </c>
      <c r="AF122" s="317"/>
      <c r="AG122" s="317"/>
      <c r="AH122" s="318" t="n">
        <v>1240795.6</v>
      </c>
      <c r="AI122" s="318"/>
      <c r="AJ122" s="318"/>
      <c r="AK122" s="14"/>
      <c r="AL122" s="125" t="s">
        <v>285</v>
      </c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</row>
    <row r="123" s="82" customFormat="true" ht="22.5" hidden="false" customHeight="false" outlineLevel="0" collapsed="false">
      <c r="B123" s="293" t="s">
        <v>123</v>
      </c>
      <c r="C123" s="84" t="s">
        <v>110</v>
      </c>
      <c r="D123" s="314" t="s">
        <v>286</v>
      </c>
      <c r="E123" s="314"/>
      <c r="F123" s="314"/>
      <c r="G123" s="314"/>
      <c r="H123" s="314"/>
      <c r="I123" s="314"/>
      <c r="J123" s="314"/>
      <c r="K123" s="314"/>
      <c r="L123" s="315"/>
      <c r="M123" s="316" t="n">
        <v>575000</v>
      </c>
      <c r="N123" s="316"/>
      <c r="O123" s="316"/>
      <c r="P123" s="316" t="n">
        <v>575000</v>
      </c>
      <c r="Q123" s="316"/>
      <c r="R123" s="316"/>
      <c r="S123" s="316" t="n">
        <v>127400.54</v>
      </c>
      <c r="T123" s="316"/>
      <c r="U123" s="316"/>
      <c r="V123" s="316" t="n">
        <v>0</v>
      </c>
      <c r="W123" s="316"/>
      <c r="X123" s="316"/>
      <c r="Y123" s="316" t="n">
        <v>0</v>
      </c>
      <c r="Z123" s="316"/>
      <c r="AA123" s="316"/>
      <c r="AB123" s="317" t="n">
        <f aca="false">S123+V123+Y123</f>
        <v>127400.54</v>
      </c>
      <c r="AC123" s="317"/>
      <c r="AD123" s="317"/>
      <c r="AE123" s="317" t="n">
        <v>447599.46</v>
      </c>
      <c r="AF123" s="317"/>
      <c r="AG123" s="317"/>
      <c r="AH123" s="318" t="n">
        <v>447599.46</v>
      </c>
      <c r="AI123" s="318"/>
      <c r="AJ123" s="318"/>
      <c r="AK123" s="14"/>
      <c r="AL123" s="125" t="s">
        <v>286</v>
      </c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</row>
    <row r="124" s="82" customFormat="true" ht="21.75" hidden="false" customHeight="false" outlineLevel="0" collapsed="false">
      <c r="B124" s="308" t="s">
        <v>522</v>
      </c>
      <c r="C124" s="309" t="s">
        <v>110</v>
      </c>
      <c r="D124" s="310" t="s">
        <v>523</v>
      </c>
      <c r="E124" s="310"/>
      <c r="F124" s="310"/>
      <c r="G124" s="310"/>
      <c r="H124" s="310"/>
      <c r="I124" s="310"/>
      <c r="J124" s="310"/>
      <c r="K124" s="310"/>
      <c r="L124" s="311"/>
      <c r="M124" s="312" t="n">
        <v>33000</v>
      </c>
      <c r="N124" s="312"/>
      <c r="O124" s="312"/>
      <c r="P124" s="312" t="n">
        <v>33000</v>
      </c>
      <c r="Q124" s="312"/>
      <c r="R124" s="312"/>
      <c r="S124" s="312" t="n">
        <v>29468</v>
      </c>
      <c r="T124" s="312"/>
      <c r="U124" s="312"/>
      <c r="V124" s="312" t="n">
        <v>0</v>
      </c>
      <c r="W124" s="312"/>
      <c r="X124" s="312"/>
      <c r="Y124" s="312" t="n">
        <v>0</v>
      </c>
      <c r="Z124" s="312"/>
      <c r="AA124" s="312"/>
      <c r="AB124" s="312" t="n">
        <v>29468</v>
      </c>
      <c r="AC124" s="312"/>
      <c r="AD124" s="312"/>
      <c r="AE124" s="312" t="n">
        <v>0</v>
      </c>
      <c r="AF124" s="312"/>
      <c r="AG124" s="312"/>
      <c r="AH124" s="313" t="n">
        <v>0</v>
      </c>
      <c r="AI124" s="313"/>
      <c r="AJ124" s="313"/>
      <c r="AK124" s="285"/>
      <c r="AL124" s="286" t="s">
        <v>524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21.75" hidden="false" customHeight="false" outlineLevel="0" collapsed="false">
      <c r="B125" s="308" t="s">
        <v>525</v>
      </c>
      <c r="C125" s="309" t="s">
        <v>110</v>
      </c>
      <c r="D125" s="310" t="s">
        <v>526</v>
      </c>
      <c r="E125" s="310"/>
      <c r="F125" s="310"/>
      <c r="G125" s="310"/>
      <c r="H125" s="310"/>
      <c r="I125" s="310"/>
      <c r="J125" s="310"/>
      <c r="K125" s="310"/>
      <c r="L125" s="311"/>
      <c r="M125" s="312" t="n">
        <v>33000</v>
      </c>
      <c r="N125" s="312"/>
      <c r="O125" s="312"/>
      <c r="P125" s="312" t="n">
        <v>33000</v>
      </c>
      <c r="Q125" s="312"/>
      <c r="R125" s="312"/>
      <c r="S125" s="312" t="n">
        <v>29468</v>
      </c>
      <c r="T125" s="312"/>
      <c r="U125" s="312"/>
      <c r="V125" s="312" t="n">
        <v>0</v>
      </c>
      <c r="W125" s="312"/>
      <c r="X125" s="312"/>
      <c r="Y125" s="312" t="n">
        <v>0</v>
      </c>
      <c r="Z125" s="312"/>
      <c r="AA125" s="312"/>
      <c r="AB125" s="312" t="n">
        <v>29468</v>
      </c>
      <c r="AC125" s="312"/>
      <c r="AD125" s="312"/>
      <c r="AE125" s="312" t="n">
        <v>0</v>
      </c>
      <c r="AF125" s="312"/>
      <c r="AG125" s="312"/>
      <c r="AH125" s="313" t="n">
        <v>0</v>
      </c>
      <c r="AI125" s="313"/>
      <c r="AJ125" s="313"/>
      <c r="AK125" s="285"/>
      <c r="AL125" s="286" t="s">
        <v>527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12.75" hidden="false" customHeight="false" outlineLevel="0" collapsed="false">
      <c r="B126" s="293" t="s">
        <v>125</v>
      </c>
      <c r="C126" s="84" t="s">
        <v>110</v>
      </c>
      <c r="D126" s="314" t="s">
        <v>287</v>
      </c>
      <c r="E126" s="314"/>
      <c r="F126" s="314"/>
      <c r="G126" s="314"/>
      <c r="H126" s="314"/>
      <c r="I126" s="314"/>
      <c r="J126" s="314"/>
      <c r="K126" s="314"/>
      <c r="L126" s="315"/>
      <c r="M126" s="316" t="n">
        <v>3000</v>
      </c>
      <c r="N126" s="316"/>
      <c r="O126" s="316"/>
      <c r="P126" s="316" t="n">
        <v>3000</v>
      </c>
      <c r="Q126" s="316"/>
      <c r="R126" s="316"/>
      <c r="S126" s="316" t="n">
        <v>780</v>
      </c>
      <c r="T126" s="316"/>
      <c r="U126" s="316"/>
      <c r="V126" s="316" t="n">
        <v>0</v>
      </c>
      <c r="W126" s="316"/>
      <c r="X126" s="316"/>
      <c r="Y126" s="316" t="n">
        <v>0</v>
      </c>
      <c r="Z126" s="316"/>
      <c r="AA126" s="316"/>
      <c r="AB126" s="317" t="n">
        <f aca="false">S126+V126+Y126</f>
        <v>780</v>
      </c>
      <c r="AC126" s="317"/>
      <c r="AD126" s="317"/>
      <c r="AE126" s="317" t="n">
        <v>2220</v>
      </c>
      <c r="AF126" s="317"/>
      <c r="AG126" s="317"/>
      <c r="AH126" s="318" t="n">
        <v>2220</v>
      </c>
      <c r="AI126" s="318"/>
      <c r="AJ126" s="318"/>
      <c r="AK126" s="14"/>
      <c r="AL126" s="125" t="s">
        <v>287</v>
      </c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</row>
    <row r="127" s="82" customFormat="true" ht="12.75" hidden="false" customHeight="false" outlineLevel="0" collapsed="false">
      <c r="B127" s="293" t="s">
        <v>127</v>
      </c>
      <c r="C127" s="84" t="s">
        <v>110</v>
      </c>
      <c r="D127" s="314" t="s">
        <v>288</v>
      </c>
      <c r="E127" s="314"/>
      <c r="F127" s="314"/>
      <c r="G127" s="314"/>
      <c r="H127" s="314"/>
      <c r="I127" s="314"/>
      <c r="J127" s="314"/>
      <c r="K127" s="314"/>
      <c r="L127" s="315"/>
      <c r="M127" s="316" t="n">
        <v>30000</v>
      </c>
      <c r="N127" s="316"/>
      <c r="O127" s="316"/>
      <c r="P127" s="316" t="n">
        <v>30000</v>
      </c>
      <c r="Q127" s="316"/>
      <c r="R127" s="316"/>
      <c r="S127" s="316" t="n">
        <v>28688</v>
      </c>
      <c r="T127" s="316"/>
      <c r="U127" s="316"/>
      <c r="V127" s="316" t="n">
        <v>0</v>
      </c>
      <c r="W127" s="316"/>
      <c r="X127" s="316"/>
      <c r="Y127" s="316" t="n">
        <v>0</v>
      </c>
      <c r="Z127" s="316"/>
      <c r="AA127" s="316"/>
      <c r="AB127" s="317" t="n">
        <f aca="false">S127+V127+Y127</f>
        <v>28688</v>
      </c>
      <c r="AC127" s="317"/>
      <c r="AD127" s="317"/>
      <c r="AE127" s="317" t="n">
        <v>1312</v>
      </c>
      <c r="AF127" s="317"/>
      <c r="AG127" s="317"/>
      <c r="AH127" s="318" t="n">
        <v>1312</v>
      </c>
      <c r="AI127" s="318"/>
      <c r="AJ127" s="318"/>
      <c r="AK127" s="14"/>
      <c r="AL127" s="125" t="s">
        <v>288</v>
      </c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</row>
    <row r="128" s="82" customFormat="true" ht="12.75" hidden="false" customHeight="false" outlineLevel="0" collapsed="false">
      <c r="B128" s="280"/>
      <c r="C128" s="304" t="s">
        <v>110</v>
      </c>
      <c r="D128" s="305" t="s">
        <v>528</v>
      </c>
      <c r="E128" s="305"/>
      <c r="F128" s="305"/>
      <c r="G128" s="305"/>
      <c r="H128" s="305"/>
      <c r="I128" s="305"/>
      <c r="J128" s="305"/>
      <c r="K128" s="305"/>
      <c r="L128" s="306"/>
      <c r="M128" s="283" t="n">
        <v>2500</v>
      </c>
      <c r="N128" s="283"/>
      <c r="O128" s="283"/>
      <c r="P128" s="283" t="n">
        <v>2500</v>
      </c>
      <c r="Q128" s="283"/>
      <c r="R128" s="283"/>
      <c r="S128" s="283" t="n">
        <v>0</v>
      </c>
      <c r="T128" s="283"/>
      <c r="U128" s="283"/>
      <c r="V128" s="283" t="n">
        <v>0</v>
      </c>
      <c r="W128" s="283"/>
      <c r="X128" s="283"/>
      <c r="Y128" s="283" t="n">
        <v>0</v>
      </c>
      <c r="Z128" s="283"/>
      <c r="AA128" s="283"/>
      <c r="AB128" s="283" t="n">
        <v>0</v>
      </c>
      <c r="AC128" s="283"/>
      <c r="AD128" s="283"/>
      <c r="AE128" s="283" t="n">
        <v>0</v>
      </c>
      <c r="AF128" s="283"/>
      <c r="AG128" s="283"/>
      <c r="AH128" s="284" t="n">
        <v>0</v>
      </c>
      <c r="AI128" s="284"/>
      <c r="AJ128" s="284"/>
      <c r="AK128" s="285"/>
      <c r="AL128" s="286" t="s">
        <v>529</v>
      </c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</row>
    <row r="129" s="82" customFormat="true" ht="21.75" hidden="false" customHeight="false" outlineLevel="0" collapsed="false">
      <c r="B129" s="308" t="s">
        <v>522</v>
      </c>
      <c r="C129" s="309" t="s">
        <v>110</v>
      </c>
      <c r="D129" s="310" t="s">
        <v>530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2500</v>
      </c>
      <c r="N129" s="312"/>
      <c r="O129" s="312"/>
      <c r="P129" s="312" t="n">
        <v>2500</v>
      </c>
      <c r="Q129" s="312"/>
      <c r="R129" s="312"/>
      <c r="S129" s="312" t="n">
        <v>0</v>
      </c>
      <c r="T129" s="312"/>
      <c r="U129" s="312"/>
      <c r="V129" s="312" t="n">
        <v>0</v>
      </c>
      <c r="W129" s="312"/>
      <c r="X129" s="312"/>
      <c r="Y129" s="312" t="n">
        <v>0</v>
      </c>
      <c r="Z129" s="312"/>
      <c r="AA129" s="312"/>
      <c r="AB129" s="312" t="n">
        <v>0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531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21.75" hidden="false" customHeight="false" outlineLevel="0" collapsed="false">
      <c r="B130" s="308" t="s">
        <v>525</v>
      </c>
      <c r="C130" s="309" t="s">
        <v>110</v>
      </c>
      <c r="D130" s="310" t="s">
        <v>532</v>
      </c>
      <c r="E130" s="310"/>
      <c r="F130" s="310"/>
      <c r="G130" s="310"/>
      <c r="H130" s="310"/>
      <c r="I130" s="310"/>
      <c r="J130" s="310"/>
      <c r="K130" s="310"/>
      <c r="L130" s="311"/>
      <c r="M130" s="312" t="n">
        <v>2500</v>
      </c>
      <c r="N130" s="312"/>
      <c r="O130" s="312"/>
      <c r="P130" s="312" t="n">
        <v>2500</v>
      </c>
      <c r="Q130" s="312"/>
      <c r="R130" s="312"/>
      <c r="S130" s="312" t="n">
        <v>0</v>
      </c>
      <c r="T130" s="312"/>
      <c r="U130" s="312"/>
      <c r="V130" s="312" t="n">
        <v>0</v>
      </c>
      <c r="W130" s="312"/>
      <c r="X130" s="312"/>
      <c r="Y130" s="312" t="n">
        <v>0</v>
      </c>
      <c r="Z130" s="312"/>
      <c r="AA130" s="312"/>
      <c r="AB130" s="312" t="n">
        <v>0</v>
      </c>
      <c r="AC130" s="312"/>
      <c r="AD130" s="312"/>
      <c r="AE130" s="312" t="n">
        <v>0</v>
      </c>
      <c r="AF130" s="312"/>
      <c r="AG130" s="312"/>
      <c r="AH130" s="313" t="n">
        <v>0</v>
      </c>
      <c r="AI130" s="313"/>
      <c r="AJ130" s="313"/>
      <c r="AK130" s="285"/>
      <c r="AL130" s="286" t="s">
        <v>533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22.5" hidden="false" customHeight="false" outlineLevel="0" collapsed="false">
      <c r="B131" s="293" t="s">
        <v>129</v>
      </c>
      <c r="C131" s="84" t="s">
        <v>110</v>
      </c>
      <c r="D131" s="314" t="s">
        <v>290</v>
      </c>
      <c r="E131" s="314"/>
      <c r="F131" s="314"/>
      <c r="G131" s="314"/>
      <c r="H131" s="314"/>
      <c r="I131" s="314"/>
      <c r="J131" s="314"/>
      <c r="K131" s="314"/>
      <c r="L131" s="315"/>
      <c r="M131" s="316" t="n">
        <v>2500</v>
      </c>
      <c r="N131" s="316"/>
      <c r="O131" s="316"/>
      <c r="P131" s="316" t="n">
        <v>2500</v>
      </c>
      <c r="Q131" s="316"/>
      <c r="R131" s="316"/>
      <c r="S131" s="316" t="n">
        <v>0</v>
      </c>
      <c r="T131" s="316"/>
      <c r="U131" s="316"/>
      <c r="V131" s="316" t="n">
        <v>0</v>
      </c>
      <c r="W131" s="316"/>
      <c r="X131" s="316"/>
      <c r="Y131" s="316" t="n">
        <v>0</v>
      </c>
      <c r="Z131" s="316"/>
      <c r="AA131" s="316"/>
      <c r="AB131" s="317" t="n">
        <f aca="false">S131+V131+Y131</f>
        <v>0</v>
      </c>
      <c r="AC131" s="317"/>
      <c r="AD131" s="317"/>
      <c r="AE131" s="317" t="n">
        <v>2500</v>
      </c>
      <c r="AF131" s="317"/>
      <c r="AG131" s="317"/>
      <c r="AH131" s="318" t="n">
        <v>2500</v>
      </c>
      <c r="AI131" s="318"/>
      <c r="AJ131" s="318"/>
      <c r="AK131" s="14"/>
      <c r="AL131" s="125" t="s">
        <v>290</v>
      </c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s="82" customFormat="true" ht="12.75" hidden="false" customHeight="true" outlineLevel="0" collapsed="false">
      <c r="B132" s="280"/>
      <c r="C132" s="304" t="s">
        <v>110</v>
      </c>
      <c r="D132" s="305" t="s">
        <v>534</v>
      </c>
      <c r="E132" s="305"/>
      <c r="F132" s="305"/>
      <c r="G132" s="305"/>
      <c r="H132" s="305"/>
      <c r="I132" s="305"/>
      <c r="J132" s="305"/>
      <c r="K132" s="305"/>
      <c r="L132" s="306"/>
      <c r="M132" s="283" t="n">
        <v>200200</v>
      </c>
      <c r="N132" s="283"/>
      <c r="O132" s="283"/>
      <c r="P132" s="283" t="n">
        <v>200200</v>
      </c>
      <c r="Q132" s="283"/>
      <c r="R132" s="283"/>
      <c r="S132" s="283" t="n">
        <v>0</v>
      </c>
      <c r="T132" s="283"/>
      <c r="U132" s="283"/>
      <c r="V132" s="283" t="n">
        <v>0</v>
      </c>
      <c r="W132" s="283"/>
      <c r="X132" s="283"/>
      <c r="Y132" s="283" t="n">
        <v>0</v>
      </c>
      <c r="Z132" s="283"/>
      <c r="AA132" s="283"/>
      <c r="AB132" s="283" t="n">
        <v>0</v>
      </c>
      <c r="AC132" s="283"/>
      <c r="AD132" s="283"/>
      <c r="AE132" s="283" t="n">
        <v>0</v>
      </c>
      <c r="AF132" s="283"/>
      <c r="AG132" s="283"/>
      <c r="AH132" s="284" t="n">
        <v>0</v>
      </c>
      <c r="AI132" s="284"/>
      <c r="AJ132" s="284"/>
      <c r="AK132" s="285"/>
      <c r="AL132" s="286" t="s">
        <v>535</v>
      </c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</row>
    <row r="133" s="82" customFormat="true" ht="95.25" hidden="false" customHeight="true" outlineLevel="0" collapsed="false">
      <c r="B133" s="308" t="s">
        <v>495</v>
      </c>
      <c r="C133" s="309" t="s">
        <v>110</v>
      </c>
      <c r="D133" s="310" t="s">
        <v>536</v>
      </c>
      <c r="E133" s="310"/>
      <c r="F133" s="310"/>
      <c r="G133" s="310"/>
      <c r="H133" s="310"/>
      <c r="I133" s="310"/>
      <c r="J133" s="310"/>
      <c r="K133" s="310"/>
      <c r="L133" s="311"/>
      <c r="M133" s="312" t="n">
        <v>200200</v>
      </c>
      <c r="N133" s="312"/>
      <c r="O133" s="312"/>
      <c r="P133" s="312" t="n">
        <v>200200</v>
      </c>
      <c r="Q133" s="312"/>
      <c r="R133" s="312"/>
      <c r="S133" s="312" t="n">
        <v>0</v>
      </c>
      <c r="T133" s="312"/>
      <c r="U133" s="312"/>
      <c r="V133" s="312" t="n">
        <v>0</v>
      </c>
      <c r="W133" s="312"/>
      <c r="X133" s="312"/>
      <c r="Y133" s="312" t="n">
        <v>0</v>
      </c>
      <c r="Z133" s="312"/>
      <c r="AA133" s="312"/>
      <c r="AB133" s="312" t="n">
        <v>0</v>
      </c>
      <c r="AC133" s="312"/>
      <c r="AD133" s="312"/>
      <c r="AE133" s="312" t="n">
        <v>0</v>
      </c>
      <c r="AF133" s="312"/>
      <c r="AG133" s="312"/>
      <c r="AH133" s="313" t="n">
        <v>0</v>
      </c>
      <c r="AI133" s="313"/>
      <c r="AJ133" s="313"/>
      <c r="AK133" s="285"/>
      <c r="AL133" s="286" t="s">
        <v>537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32.25" hidden="false" customHeight="true" outlineLevel="0" collapsed="false">
      <c r="B134" s="308" t="s">
        <v>498</v>
      </c>
      <c r="C134" s="309" t="s">
        <v>110</v>
      </c>
      <c r="D134" s="310" t="s">
        <v>538</v>
      </c>
      <c r="E134" s="310"/>
      <c r="F134" s="310"/>
      <c r="G134" s="310"/>
      <c r="H134" s="310"/>
      <c r="I134" s="310"/>
      <c r="J134" s="310"/>
      <c r="K134" s="310"/>
      <c r="L134" s="311"/>
      <c r="M134" s="312" t="n">
        <v>200200</v>
      </c>
      <c r="N134" s="312"/>
      <c r="O134" s="312"/>
      <c r="P134" s="312" t="n">
        <v>200200</v>
      </c>
      <c r="Q134" s="312"/>
      <c r="R134" s="312"/>
      <c r="S134" s="312" t="n">
        <v>0</v>
      </c>
      <c r="T134" s="312"/>
      <c r="U134" s="312"/>
      <c r="V134" s="312" t="n">
        <v>0</v>
      </c>
      <c r="W134" s="312"/>
      <c r="X134" s="312"/>
      <c r="Y134" s="312" t="n">
        <v>0</v>
      </c>
      <c r="Z134" s="312"/>
      <c r="AA134" s="312"/>
      <c r="AB134" s="312" t="n">
        <v>0</v>
      </c>
      <c r="AC134" s="312"/>
      <c r="AD134" s="312"/>
      <c r="AE134" s="312" t="n">
        <v>0</v>
      </c>
      <c r="AF134" s="312"/>
      <c r="AG134" s="312"/>
      <c r="AH134" s="313" t="n">
        <v>0</v>
      </c>
      <c r="AI134" s="313"/>
      <c r="AJ134" s="313"/>
      <c r="AK134" s="285"/>
      <c r="AL134" s="286" t="s">
        <v>539</v>
      </c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</row>
    <row r="135" s="82" customFormat="true" ht="33.75" hidden="false" customHeight="true" outlineLevel="0" collapsed="false">
      <c r="B135" s="293" t="s">
        <v>111</v>
      </c>
      <c r="C135" s="84" t="s">
        <v>110</v>
      </c>
      <c r="D135" s="314" t="s">
        <v>292</v>
      </c>
      <c r="E135" s="314"/>
      <c r="F135" s="314"/>
      <c r="G135" s="314"/>
      <c r="H135" s="314"/>
      <c r="I135" s="314"/>
      <c r="J135" s="314"/>
      <c r="K135" s="314"/>
      <c r="L135" s="315"/>
      <c r="M135" s="316" t="n">
        <v>153800</v>
      </c>
      <c r="N135" s="316"/>
      <c r="O135" s="316"/>
      <c r="P135" s="316" t="n">
        <v>153800</v>
      </c>
      <c r="Q135" s="316"/>
      <c r="R135" s="316"/>
      <c r="S135" s="316" t="n">
        <v>0</v>
      </c>
      <c r="T135" s="316"/>
      <c r="U135" s="316"/>
      <c r="V135" s="316" t="n">
        <v>0</v>
      </c>
      <c r="W135" s="316"/>
      <c r="X135" s="316"/>
      <c r="Y135" s="316" t="n">
        <v>0</v>
      </c>
      <c r="Z135" s="316"/>
      <c r="AA135" s="316"/>
      <c r="AB135" s="317" t="n">
        <f aca="false">S135+V135+Y135</f>
        <v>0</v>
      </c>
      <c r="AC135" s="317"/>
      <c r="AD135" s="317"/>
      <c r="AE135" s="317" t="n">
        <v>153800</v>
      </c>
      <c r="AF135" s="317"/>
      <c r="AG135" s="317"/>
      <c r="AH135" s="318" t="n">
        <v>153800</v>
      </c>
      <c r="AI135" s="318"/>
      <c r="AJ135" s="318"/>
      <c r="AK135" s="14"/>
      <c r="AL135" s="125" t="s">
        <v>292</v>
      </c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</row>
    <row r="136" s="82" customFormat="true" ht="67.5" hidden="false" customHeight="true" outlineLevel="0" collapsed="false">
      <c r="B136" s="293" t="s">
        <v>115</v>
      </c>
      <c r="C136" s="84" t="s">
        <v>110</v>
      </c>
      <c r="D136" s="314" t="s">
        <v>293</v>
      </c>
      <c r="E136" s="314"/>
      <c r="F136" s="314"/>
      <c r="G136" s="314"/>
      <c r="H136" s="314"/>
      <c r="I136" s="314"/>
      <c r="J136" s="314"/>
      <c r="K136" s="314"/>
      <c r="L136" s="315"/>
      <c r="M136" s="316" t="n">
        <v>46400</v>
      </c>
      <c r="N136" s="316"/>
      <c r="O136" s="316"/>
      <c r="P136" s="316" t="n">
        <v>46400</v>
      </c>
      <c r="Q136" s="316"/>
      <c r="R136" s="316"/>
      <c r="S136" s="316" t="n">
        <v>0</v>
      </c>
      <c r="T136" s="316"/>
      <c r="U136" s="316"/>
      <c r="V136" s="316" t="n">
        <v>0</v>
      </c>
      <c r="W136" s="316"/>
      <c r="X136" s="316"/>
      <c r="Y136" s="316" t="n">
        <v>0</v>
      </c>
      <c r="Z136" s="316"/>
      <c r="AA136" s="316"/>
      <c r="AB136" s="317" t="n">
        <f aca="false">S136+V136+Y136</f>
        <v>0</v>
      </c>
      <c r="AC136" s="317"/>
      <c r="AD136" s="317"/>
      <c r="AE136" s="317" t="n">
        <v>46400</v>
      </c>
      <c r="AF136" s="317"/>
      <c r="AG136" s="317"/>
      <c r="AH136" s="318" t="n">
        <v>46400</v>
      </c>
      <c r="AI136" s="318"/>
      <c r="AJ136" s="318"/>
      <c r="AK136" s="14"/>
      <c r="AL136" s="125" t="s">
        <v>29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s="82" customFormat="true" ht="12.75" hidden="false" customHeight="false" outlineLevel="0" collapsed="false">
      <c r="B137" s="280"/>
      <c r="C137" s="304" t="s">
        <v>110</v>
      </c>
      <c r="D137" s="305" t="s">
        <v>540</v>
      </c>
      <c r="E137" s="305"/>
      <c r="F137" s="305"/>
      <c r="G137" s="305"/>
      <c r="H137" s="305"/>
      <c r="I137" s="305"/>
      <c r="J137" s="305"/>
      <c r="K137" s="305"/>
      <c r="L137" s="306"/>
      <c r="M137" s="283" t="n">
        <v>2600</v>
      </c>
      <c r="N137" s="283"/>
      <c r="O137" s="283"/>
      <c r="P137" s="283" t="n">
        <v>2600</v>
      </c>
      <c r="Q137" s="283"/>
      <c r="R137" s="283"/>
      <c r="S137" s="283" t="n">
        <v>1264</v>
      </c>
      <c r="T137" s="283"/>
      <c r="U137" s="283"/>
      <c r="V137" s="283" t="n">
        <v>0</v>
      </c>
      <c r="W137" s="283"/>
      <c r="X137" s="283"/>
      <c r="Y137" s="283" t="n">
        <v>0</v>
      </c>
      <c r="Z137" s="283"/>
      <c r="AA137" s="283"/>
      <c r="AB137" s="283" t="n">
        <v>1264</v>
      </c>
      <c r="AC137" s="283"/>
      <c r="AD137" s="283"/>
      <c r="AE137" s="283" t="n">
        <v>0</v>
      </c>
      <c r="AF137" s="283"/>
      <c r="AG137" s="283"/>
      <c r="AH137" s="284" t="n">
        <v>0</v>
      </c>
      <c r="AI137" s="284"/>
      <c r="AJ137" s="284"/>
      <c r="AK137" s="285"/>
      <c r="AL137" s="286" t="s">
        <v>541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21.75" hidden="false" customHeight="false" outlineLevel="0" collapsed="false">
      <c r="B138" s="308" t="s">
        <v>522</v>
      </c>
      <c r="C138" s="309" t="s">
        <v>110</v>
      </c>
      <c r="D138" s="310" t="s">
        <v>542</v>
      </c>
      <c r="E138" s="310"/>
      <c r="F138" s="310"/>
      <c r="G138" s="310"/>
      <c r="H138" s="310"/>
      <c r="I138" s="310"/>
      <c r="J138" s="310"/>
      <c r="K138" s="310"/>
      <c r="L138" s="311"/>
      <c r="M138" s="312" t="n">
        <v>2600</v>
      </c>
      <c r="N138" s="312"/>
      <c r="O138" s="312"/>
      <c r="P138" s="312" t="n">
        <v>2600</v>
      </c>
      <c r="Q138" s="312"/>
      <c r="R138" s="312"/>
      <c r="S138" s="312" t="n">
        <v>1264</v>
      </c>
      <c r="T138" s="312"/>
      <c r="U138" s="312"/>
      <c r="V138" s="312" t="n">
        <v>0</v>
      </c>
      <c r="W138" s="312"/>
      <c r="X138" s="312"/>
      <c r="Y138" s="312" t="n">
        <v>0</v>
      </c>
      <c r="Z138" s="312"/>
      <c r="AA138" s="312"/>
      <c r="AB138" s="312" t="n">
        <v>1264</v>
      </c>
      <c r="AC138" s="312"/>
      <c r="AD138" s="312"/>
      <c r="AE138" s="312" t="n">
        <v>0</v>
      </c>
      <c r="AF138" s="312"/>
      <c r="AG138" s="312"/>
      <c r="AH138" s="313" t="n">
        <v>0</v>
      </c>
      <c r="AI138" s="313"/>
      <c r="AJ138" s="313"/>
      <c r="AK138" s="285"/>
      <c r="AL138" s="286" t="s">
        <v>543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21.75" hidden="false" customHeight="false" outlineLevel="0" collapsed="false">
      <c r="B139" s="308" t="s">
        <v>525</v>
      </c>
      <c r="C139" s="309" t="s">
        <v>110</v>
      </c>
      <c r="D139" s="310" t="s">
        <v>544</v>
      </c>
      <c r="E139" s="310"/>
      <c r="F139" s="310"/>
      <c r="G139" s="310"/>
      <c r="H139" s="310"/>
      <c r="I139" s="310"/>
      <c r="J139" s="310"/>
      <c r="K139" s="310"/>
      <c r="L139" s="311"/>
      <c r="M139" s="312" t="n">
        <v>2600</v>
      </c>
      <c r="N139" s="312"/>
      <c r="O139" s="312"/>
      <c r="P139" s="312" t="n">
        <v>2600</v>
      </c>
      <c r="Q139" s="312"/>
      <c r="R139" s="312"/>
      <c r="S139" s="312" t="n">
        <v>1264</v>
      </c>
      <c r="T139" s="312"/>
      <c r="U139" s="312"/>
      <c r="V139" s="312" t="n">
        <v>0</v>
      </c>
      <c r="W139" s="312"/>
      <c r="X139" s="312"/>
      <c r="Y139" s="312" t="n">
        <v>0</v>
      </c>
      <c r="Z139" s="312"/>
      <c r="AA139" s="312"/>
      <c r="AB139" s="312" t="n">
        <v>1264</v>
      </c>
      <c r="AC139" s="312"/>
      <c r="AD139" s="312"/>
      <c r="AE139" s="312" t="n">
        <v>0</v>
      </c>
      <c r="AF139" s="312"/>
      <c r="AG139" s="312"/>
      <c r="AH139" s="313" t="n">
        <v>0</v>
      </c>
      <c r="AI139" s="313"/>
      <c r="AJ139" s="313"/>
      <c r="AK139" s="285"/>
      <c r="AL139" s="286" t="s">
        <v>545</v>
      </c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</row>
    <row r="140" s="82" customFormat="true" ht="22.5" hidden="false" customHeight="false" outlineLevel="0" collapsed="false">
      <c r="B140" s="293" t="s">
        <v>129</v>
      </c>
      <c r="C140" s="84" t="s">
        <v>110</v>
      </c>
      <c r="D140" s="314" t="s">
        <v>295</v>
      </c>
      <c r="E140" s="314"/>
      <c r="F140" s="314"/>
      <c r="G140" s="314"/>
      <c r="H140" s="314"/>
      <c r="I140" s="314"/>
      <c r="J140" s="314"/>
      <c r="K140" s="314"/>
      <c r="L140" s="315"/>
      <c r="M140" s="316" t="n">
        <v>2600</v>
      </c>
      <c r="N140" s="316"/>
      <c r="O140" s="316"/>
      <c r="P140" s="316" t="n">
        <v>2600</v>
      </c>
      <c r="Q140" s="316"/>
      <c r="R140" s="316"/>
      <c r="S140" s="316" t="n">
        <v>1264</v>
      </c>
      <c r="T140" s="316"/>
      <c r="U140" s="316"/>
      <c r="V140" s="316" t="n">
        <v>0</v>
      </c>
      <c r="W140" s="316"/>
      <c r="X140" s="316"/>
      <c r="Y140" s="316" t="n">
        <v>0</v>
      </c>
      <c r="Z140" s="316"/>
      <c r="AA140" s="316"/>
      <c r="AB140" s="317" t="n">
        <f aca="false">S140+V140+Y140</f>
        <v>1264</v>
      </c>
      <c r="AC140" s="317"/>
      <c r="AD140" s="317"/>
      <c r="AE140" s="317" t="n">
        <v>1336</v>
      </c>
      <c r="AF140" s="317"/>
      <c r="AG140" s="317"/>
      <c r="AH140" s="318" t="n">
        <v>1336</v>
      </c>
      <c r="AI140" s="318"/>
      <c r="AJ140" s="318"/>
      <c r="AK140" s="14"/>
      <c r="AL140" s="125" t="s">
        <v>295</v>
      </c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82" customFormat="true" ht="12.75" hidden="false" customHeight="false" outlineLevel="0" collapsed="false">
      <c r="B141" s="280" t="s">
        <v>546</v>
      </c>
      <c r="C141" s="304" t="s">
        <v>110</v>
      </c>
      <c r="D141" s="305" t="s">
        <v>547</v>
      </c>
      <c r="E141" s="305"/>
      <c r="F141" s="305"/>
      <c r="G141" s="305"/>
      <c r="H141" s="305"/>
      <c r="I141" s="305"/>
      <c r="J141" s="305"/>
      <c r="K141" s="305"/>
      <c r="L141" s="306"/>
      <c r="M141" s="283" t="n">
        <v>100000</v>
      </c>
      <c r="N141" s="283"/>
      <c r="O141" s="283"/>
      <c r="P141" s="283" t="n">
        <v>100000</v>
      </c>
      <c r="Q141" s="283"/>
      <c r="R141" s="283"/>
      <c r="S141" s="283" t="n">
        <v>0</v>
      </c>
      <c r="T141" s="283"/>
      <c r="U141" s="283"/>
      <c r="V141" s="283" t="n">
        <v>0</v>
      </c>
      <c r="W141" s="283"/>
      <c r="X141" s="283"/>
      <c r="Y141" s="283" t="n">
        <v>0</v>
      </c>
      <c r="Z141" s="283"/>
      <c r="AA141" s="283"/>
      <c r="AB141" s="283" t="n">
        <v>0</v>
      </c>
      <c r="AC141" s="283"/>
      <c r="AD141" s="283"/>
      <c r="AE141" s="283" t="n">
        <v>0</v>
      </c>
      <c r="AF141" s="283"/>
      <c r="AG141" s="283"/>
      <c r="AH141" s="284" t="n">
        <v>0</v>
      </c>
      <c r="AI141" s="284"/>
      <c r="AJ141" s="284"/>
      <c r="AK141" s="285"/>
      <c r="AL141" s="286" t="s">
        <v>548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false" outlineLevel="0" collapsed="false">
      <c r="B142" s="280"/>
      <c r="C142" s="304" t="s">
        <v>110</v>
      </c>
      <c r="D142" s="305" t="s">
        <v>549</v>
      </c>
      <c r="E142" s="305"/>
      <c r="F142" s="305"/>
      <c r="G142" s="305"/>
      <c r="H142" s="305"/>
      <c r="I142" s="305"/>
      <c r="J142" s="305"/>
      <c r="K142" s="305"/>
      <c r="L142" s="306"/>
      <c r="M142" s="283" t="n">
        <v>40000</v>
      </c>
      <c r="N142" s="283"/>
      <c r="O142" s="283"/>
      <c r="P142" s="283" t="n">
        <v>40000</v>
      </c>
      <c r="Q142" s="283"/>
      <c r="R142" s="283"/>
      <c r="S142" s="283" t="n">
        <v>0</v>
      </c>
      <c r="T142" s="283"/>
      <c r="U142" s="283"/>
      <c r="V142" s="283" t="n">
        <v>0</v>
      </c>
      <c r="W142" s="283"/>
      <c r="X142" s="283"/>
      <c r="Y142" s="283" t="n">
        <v>0</v>
      </c>
      <c r="Z142" s="283"/>
      <c r="AA142" s="283"/>
      <c r="AB142" s="283" t="n">
        <v>0</v>
      </c>
      <c r="AC142" s="283"/>
      <c r="AD142" s="283"/>
      <c r="AE142" s="283" t="n">
        <v>0</v>
      </c>
      <c r="AF142" s="283"/>
      <c r="AG142" s="283"/>
      <c r="AH142" s="284" t="n">
        <v>0</v>
      </c>
      <c r="AI142" s="284"/>
      <c r="AJ142" s="284"/>
      <c r="AK142" s="285"/>
      <c r="AL142" s="286" t="s">
        <v>550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21.75" hidden="false" customHeight="false" outlineLevel="0" collapsed="false">
      <c r="B143" s="308" t="s">
        <v>522</v>
      </c>
      <c r="C143" s="309" t="s">
        <v>110</v>
      </c>
      <c r="D143" s="310" t="s">
        <v>551</v>
      </c>
      <c r="E143" s="310"/>
      <c r="F143" s="310"/>
      <c r="G143" s="310"/>
      <c r="H143" s="310"/>
      <c r="I143" s="310"/>
      <c r="J143" s="310"/>
      <c r="K143" s="310"/>
      <c r="L143" s="311"/>
      <c r="M143" s="312" t="n">
        <v>40000</v>
      </c>
      <c r="N143" s="312"/>
      <c r="O143" s="312"/>
      <c r="P143" s="312" t="n">
        <v>40000</v>
      </c>
      <c r="Q143" s="312"/>
      <c r="R143" s="312"/>
      <c r="S143" s="312" t="n">
        <v>0</v>
      </c>
      <c r="T143" s="312"/>
      <c r="U143" s="312"/>
      <c r="V143" s="312" t="n">
        <v>0</v>
      </c>
      <c r="W143" s="312"/>
      <c r="X143" s="312"/>
      <c r="Y143" s="312" t="n">
        <v>0</v>
      </c>
      <c r="Z143" s="312"/>
      <c r="AA143" s="312"/>
      <c r="AB143" s="312" t="n">
        <v>0</v>
      </c>
      <c r="AC143" s="312"/>
      <c r="AD143" s="312"/>
      <c r="AE143" s="312" t="n">
        <v>0</v>
      </c>
      <c r="AF143" s="312"/>
      <c r="AG143" s="312"/>
      <c r="AH143" s="313" t="n">
        <v>0</v>
      </c>
      <c r="AI143" s="313"/>
      <c r="AJ143" s="313"/>
      <c r="AK143" s="285"/>
      <c r="AL143" s="286" t="s">
        <v>552</v>
      </c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</row>
    <row r="144" s="82" customFormat="true" ht="12.75" hidden="false" customHeight="false" outlineLevel="0" collapsed="false">
      <c r="B144" s="293" t="s">
        <v>133</v>
      </c>
      <c r="C144" s="84" t="s">
        <v>110</v>
      </c>
      <c r="D144" s="314" t="s">
        <v>297</v>
      </c>
      <c r="E144" s="314"/>
      <c r="F144" s="314"/>
      <c r="G144" s="314"/>
      <c r="H144" s="314"/>
      <c r="I144" s="314"/>
      <c r="J144" s="314"/>
      <c r="K144" s="314"/>
      <c r="L144" s="315"/>
      <c r="M144" s="316" t="n">
        <v>40000</v>
      </c>
      <c r="N144" s="316"/>
      <c r="O144" s="316"/>
      <c r="P144" s="316" t="n">
        <v>40000</v>
      </c>
      <c r="Q144" s="316"/>
      <c r="R144" s="316"/>
      <c r="S144" s="316" t="n">
        <v>0</v>
      </c>
      <c r="T144" s="316"/>
      <c r="U144" s="316"/>
      <c r="V144" s="316" t="n">
        <v>0</v>
      </c>
      <c r="W144" s="316"/>
      <c r="X144" s="316"/>
      <c r="Y144" s="316" t="n">
        <v>0</v>
      </c>
      <c r="Z144" s="316"/>
      <c r="AA144" s="316"/>
      <c r="AB144" s="317" t="n">
        <f aca="false">S144+V144+Y144</f>
        <v>0</v>
      </c>
      <c r="AC144" s="317"/>
      <c r="AD144" s="317"/>
      <c r="AE144" s="317" t="n">
        <v>40000</v>
      </c>
      <c r="AF144" s="317"/>
      <c r="AG144" s="317"/>
      <c r="AH144" s="318" t="n">
        <v>40000</v>
      </c>
      <c r="AI144" s="318"/>
      <c r="AJ144" s="318"/>
      <c r="AK144" s="14"/>
      <c r="AL144" s="125" t="s">
        <v>297</v>
      </c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</row>
    <row r="145" s="82" customFormat="true" ht="12.75" hidden="false" customHeight="false" outlineLevel="0" collapsed="false">
      <c r="B145" s="280"/>
      <c r="C145" s="304" t="s">
        <v>110</v>
      </c>
      <c r="D145" s="305" t="s">
        <v>553</v>
      </c>
      <c r="E145" s="305"/>
      <c r="F145" s="305"/>
      <c r="G145" s="305"/>
      <c r="H145" s="305"/>
      <c r="I145" s="305"/>
      <c r="J145" s="305"/>
      <c r="K145" s="305"/>
      <c r="L145" s="306"/>
      <c r="M145" s="283" t="n">
        <v>60000</v>
      </c>
      <c r="N145" s="283"/>
      <c r="O145" s="283"/>
      <c r="P145" s="283" t="n">
        <v>60000</v>
      </c>
      <c r="Q145" s="283"/>
      <c r="R145" s="283"/>
      <c r="S145" s="283" t="n">
        <v>0</v>
      </c>
      <c r="T145" s="283"/>
      <c r="U145" s="283"/>
      <c r="V145" s="283" t="n">
        <v>0</v>
      </c>
      <c r="W145" s="283"/>
      <c r="X145" s="283"/>
      <c r="Y145" s="283" t="n">
        <v>0</v>
      </c>
      <c r="Z145" s="283"/>
      <c r="AA145" s="283"/>
      <c r="AB145" s="283" t="n">
        <v>0</v>
      </c>
      <c r="AC145" s="283"/>
      <c r="AD145" s="283"/>
      <c r="AE145" s="283" t="n">
        <v>0</v>
      </c>
      <c r="AF145" s="283"/>
      <c r="AG145" s="283"/>
      <c r="AH145" s="284" t="n">
        <v>0</v>
      </c>
      <c r="AI145" s="284"/>
      <c r="AJ145" s="284"/>
      <c r="AK145" s="285"/>
      <c r="AL145" s="286" t="s">
        <v>554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21.75" hidden="false" customHeight="false" outlineLevel="0" collapsed="false">
      <c r="B146" s="308" t="s">
        <v>522</v>
      </c>
      <c r="C146" s="309" t="s">
        <v>110</v>
      </c>
      <c r="D146" s="310" t="s">
        <v>555</v>
      </c>
      <c r="E146" s="310"/>
      <c r="F146" s="310"/>
      <c r="G146" s="310"/>
      <c r="H146" s="310"/>
      <c r="I146" s="310"/>
      <c r="J146" s="310"/>
      <c r="K146" s="310"/>
      <c r="L146" s="311"/>
      <c r="M146" s="312" t="n">
        <v>60000</v>
      </c>
      <c r="N146" s="312"/>
      <c r="O146" s="312"/>
      <c r="P146" s="312" t="n">
        <v>60000</v>
      </c>
      <c r="Q146" s="312"/>
      <c r="R146" s="312"/>
      <c r="S146" s="312" t="n">
        <v>0</v>
      </c>
      <c r="T146" s="312"/>
      <c r="U146" s="312"/>
      <c r="V146" s="312" t="n">
        <v>0</v>
      </c>
      <c r="W146" s="312"/>
      <c r="X146" s="312"/>
      <c r="Y146" s="312" t="n">
        <v>0</v>
      </c>
      <c r="Z146" s="312"/>
      <c r="AA146" s="312"/>
      <c r="AB146" s="312" t="n">
        <v>0</v>
      </c>
      <c r="AC146" s="312"/>
      <c r="AD146" s="312"/>
      <c r="AE146" s="312" t="n">
        <v>0</v>
      </c>
      <c r="AF146" s="312"/>
      <c r="AG146" s="312"/>
      <c r="AH146" s="313" t="n">
        <v>0</v>
      </c>
      <c r="AI146" s="313"/>
      <c r="AJ146" s="313"/>
      <c r="AK146" s="285"/>
      <c r="AL146" s="286" t="s">
        <v>556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12.75" hidden="false" customHeight="false" outlineLevel="0" collapsed="false">
      <c r="B147" s="293" t="s">
        <v>133</v>
      </c>
      <c r="C147" s="84" t="s">
        <v>110</v>
      </c>
      <c r="D147" s="314" t="s">
        <v>299</v>
      </c>
      <c r="E147" s="314"/>
      <c r="F147" s="314"/>
      <c r="G147" s="314"/>
      <c r="H147" s="314"/>
      <c r="I147" s="314"/>
      <c r="J147" s="314"/>
      <c r="K147" s="314"/>
      <c r="L147" s="315"/>
      <c r="M147" s="316" t="n">
        <v>60000</v>
      </c>
      <c r="N147" s="316"/>
      <c r="O147" s="316"/>
      <c r="P147" s="316" t="n">
        <v>60000</v>
      </c>
      <c r="Q147" s="316"/>
      <c r="R147" s="316"/>
      <c r="S147" s="316" t="n">
        <v>0</v>
      </c>
      <c r="T147" s="316"/>
      <c r="U147" s="316"/>
      <c r="V147" s="316" t="n">
        <v>0</v>
      </c>
      <c r="W147" s="316"/>
      <c r="X147" s="316"/>
      <c r="Y147" s="316" t="n">
        <v>0</v>
      </c>
      <c r="Z147" s="316"/>
      <c r="AA147" s="316"/>
      <c r="AB147" s="317" t="n">
        <f aca="false">S147+V147+Y147</f>
        <v>0</v>
      </c>
      <c r="AC147" s="317"/>
      <c r="AD147" s="317"/>
      <c r="AE147" s="317" t="n">
        <v>60000</v>
      </c>
      <c r="AF147" s="317"/>
      <c r="AG147" s="317"/>
      <c r="AH147" s="318" t="n">
        <v>60000</v>
      </c>
      <c r="AI147" s="318"/>
      <c r="AJ147" s="318"/>
      <c r="AK147" s="14"/>
      <c r="AL147" s="125" t="s">
        <v>299</v>
      </c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</row>
    <row r="148" s="82" customFormat="true" ht="21.75" hidden="false" customHeight="false" outlineLevel="0" collapsed="false">
      <c r="B148" s="280" t="s">
        <v>557</v>
      </c>
      <c r="C148" s="304" t="s">
        <v>110</v>
      </c>
      <c r="D148" s="305" t="s">
        <v>558</v>
      </c>
      <c r="E148" s="305"/>
      <c r="F148" s="305"/>
      <c r="G148" s="305"/>
      <c r="H148" s="305"/>
      <c r="I148" s="305"/>
      <c r="J148" s="305"/>
      <c r="K148" s="305"/>
      <c r="L148" s="306"/>
      <c r="M148" s="283" t="n">
        <v>685400</v>
      </c>
      <c r="N148" s="283"/>
      <c r="O148" s="283"/>
      <c r="P148" s="283" t="n">
        <v>685400</v>
      </c>
      <c r="Q148" s="283"/>
      <c r="R148" s="283"/>
      <c r="S148" s="283" t="n">
        <v>105435</v>
      </c>
      <c r="T148" s="283"/>
      <c r="U148" s="283"/>
      <c r="V148" s="283" t="n">
        <v>0</v>
      </c>
      <c r="W148" s="283"/>
      <c r="X148" s="283"/>
      <c r="Y148" s="283" t="n">
        <v>0</v>
      </c>
      <c r="Z148" s="283"/>
      <c r="AA148" s="283"/>
      <c r="AB148" s="283" t="n">
        <v>105435</v>
      </c>
      <c r="AC148" s="283"/>
      <c r="AD148" s="283"/>
      <c r="AE148" s="283" t="n">
        <v>0</v>
      </c>
      <c r="AF148" s="283"/>
      <c r="AG148" s="283"/>
      <c r="AH148" s="284" t="n">
        <v>0</v>
      </c>
      <c r="AI148" s="284"/>
      <c r="AJ148" s="284"/>
      <c r="AK148" s="285"/>
      <c r="AL148" s="286" t="s">
        <v>559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12.75" hidden="false" customHeight="false" outlineLevel="0" collapsed="false">
      <c r="B149" s="280"/>
      <c r="C149" s="304" t="s">
        <v>110</v>
      </c>
      <c r="D149" s="305" t="s">
        <v>560</v>
      </c>
      <c r="E149" s="305"/>
      <c r="F149" s="305"/>
      <c r="G149" s="305"/>
      <c r="H149" s="305"/>
      <c r="I149" s="305"/>
      <c r="J149" s="305"/>
      <c r="K149" s="305"/>
      <c r="L149" s="306"/>
      <c r="M149" s="283" t="n">
        <v>20000</v>
      </c>
      <c r="N149" s="283"/>
      <c r="O149" s="283"/>
      <c r="P149" s="283" t="n">
        <v>20000</v>
      </c>
      <c r="Q149" s="283"/>
      <c r="R149" s="283"/>
      <c r="S149" s="283" t="n">
        <v>10500</v>
      </c>
      <c r="T149" s="283"/>
      <c r="U149" s="283"/>
      <c r="V149" s="283" t="n">
        <v>0</v>
      </c>
      <c r="W149" s="283"/>
      <c r="X149" s="283"/>
      <c r="Y149" s="283" t="n">
        <v>0</v>
      </c>
      <c r="Z149" s="283"/>
      <c r="AA149" s="283"/>
      <c r="AB149" s="283" t="n">
        <v>10500</v>
      </c>
      <c r="AC149" s="283"/>
      <c r="AD149" s="283"/>
      <c r="AE149" s="283" t="n">
        <v>0</v>
      </c>
      <c r="AF149" s="283"/>
      <c r="AG149" s="283"/>
      <c r="AH149" s="284" t="n">
        <v>0</v>
      </c>
      <c r="AI149" s="284"/>
      <c r="AJ149" s="284"/>
      <c r="AK149" s="285"/>
      <c r="AL149" s="286" t="s">
        <v>561</v>
      </c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</row>
    <row r="150" s="82" customFormat="true" ht="42.75" hidden="false" customHeight="false" outlineLevel="0" collapsed="false">
      <c r="B150" s="308" t="s">
        <v>516</v>
      </c>
      <c r="C150" s="309" t="s">
        <v>110</v>
      </c>
      <c r="D150" s="310" t="s">
        <v>562</v>
      </c>
      <c r="E150" s="310"/>
      <c r="F150" s="310"/>
      <c r="G150" s="310"/>
      <c r="H150" s="310"/>
      <c r="I150" s="310"/>
      <c r="J150" s="310"/>
      <c r="K150" s="310"/>
      <c r="L150" s="311"/>
      <c r="M150" s="312" t="n">
        <v>20000</v>
      </c>
      <c r="N150" s="312"/>
      <c r="O150" s="312"/>
      <c r="P150" s="312" t="n">
        <v>20000</v>
      </c>
      <c r="Q150" s="312"/>
      <c r="R150" s="312"/>
      <c r="S150" s="312" t="n">
        <v>10500</v>
      </c>
      <c r="T150" s="312"/>
      <c r="U150" s="312"/>
      <c r="V150" s="312" t="n">
        <v>0</v>
      </c>
      <c r="W150" s="312"/>
      <c r="X150" s="312"/>
      <c r="Y150" s="312" t="n">
        <v>0</v>
      </c>
      <c r="Z150" s="312"/>
      <c r="AA150" s="312"/>
      <c r="AB150" s="312" t="n">
        <v>10500</v>
      </c>
      <c r="AC150" s="312"/>
      <c r="AD150" s="312"/>
      <c r="AE150" s="312" t="n">
        <v>0</v>
      </c>
      <c r="AF150" s="312"/>
      <c r="AG150" s="312"/>
      <c r="AH150" s="313" t="n">
        <v>0</v>
      </c>
      <c r="AI150" s="313"/>
      <c r="AJ150" s="313"/>
      <c r="AK150" s="285"/>
      <c r="AL150" s="286" t="s">
        <v>563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42.75" hidden="false" customHeight="false" outlineLevel="0" collapsed="false">
      <c r="B151" s="308" t="s">
        <v>519</v>
      </c>
      <c r="C151" s="309" t="s">
        <v>110</v>
      </c>
      <c r="D151" s="310" t="s">
        <v>564</v>
      </c>
      <c r="E151" s="310"/>
      <c r="F151" s="310"/>
      <c r="G151" s="310"/>
      <c r="H151" s="310"/>
      <c r="I151" s="310"/>
      <c r="J151" s="310"/>
      <c r="K151" s="310"/>
      <c r="L151" s="311"/>
      <c r="M151" s="312" t="n">
        <v>20000</v>
      </c>
      <c r="N151" s="312"/>
      <c r="O151" s="312"/>
      <c r="P151" s="312" t="n">
        <v>20000</v>
      </c>
      <c r="Q151" s="312"/>
      <c r="R151" s="312"/>
      <c r="S151" s="312" t="n">
        <v>10500</v>
      </c>
      <c r="T151" s="312"/>
      <c r="U151" s="312"/>
      <c r="V151" s="312" t="n">
        <v>0</v>
      </c>
      <c r="W151" s="312"/>
      <c r="X151" s="312"/>
      <c r="Y151" s="312" t="n">
        <v>0</v>
      </c>
      <c r="Z151" s="312"/>
      <c r="AA151" s="312"/>
      <c r="AB151" s="312" t="n">
        <v>10500</v>
      </c>
      <c r="AC151" s="312"/>
      <c r="AD151" s="312"/>
      <c r="AE151" s="312" t="n">
        <v>0</v>
      </c>
      <c r="AF151" s="312"/>
      <c r="AG151" s="312"/>
      <c r="AH151" s="313" t="n">
        <v>0</v>
      </c>
      <c r="AI151" s="313"/>
      <c r="AJ151" s="313"/>
      <c r="AK151" s="285"/>
      <c r="AL151" s="286" t="s">
        <v>565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22.5" hidden="false" customHeight="false" outlineLevel="0" collapsed="false">
      <c r="B152" s="293" t="s">
        <v>121</v>
      </c>
      <c r="C152" s="84" t="s">
        <v>110</v>
      </c>
      <c r="D152" s="314" t="s">
        <v>301</v>
      </c>
      <c r="E152" s="314"/>
      <c r="F152" s="314"/>
      <c r="G152" s="314"/>
      <c r="H152" s="314"/>
      <c r="I152" s="314"/>
      <c r="J152" s="314"/>
      <c r="K152" s="314"/>
      <c r="L152" s="315"/>
      <c r="M152" s="316" t="n">
        <v>20000</v>
      </c>
      <c r="N152" s="316"/>
      <c r="O152" s="316"/>
      <c r="P152" s="316" t="n">
        <v>20000</v>
      </c>
      <c r="Q152" s="316"/>
      <c r="R152" s="316"/>
      <c r="S152" s="316" t="n">
        <v>10500</v>
      </c>
      <c r="T152" s="316"/>
      <c r="U152" s="316"/>
      <c r="V152" s="316" t="n">
        <v>0</v>
      </c>
      <c r="W152" s="316"/>
      <c r="X152" s="316"/>
      <c r="Y152" s="316" t="n">
        <v>0</v>
      </c>
      <c r="Z152" s="316"/>
      <c r="AA152" s="316"/>
      <c r="AB152" s="317" t="n">
        <f aca="false">S152+V152+Y152</f>
        <v>10500</v>
      </c>
      <c r="AC152" s="317"/>
      <c r="AD152" s="317"/>
      <c r="AE152" s="317" t="n">
        <v>9500</v>
      </c>
      <c r="AF152" s="317"/>
      <c r="AG152" s="317"/>
      <c r="AH152" s="318" t="n">
        <v>9500</v>
      </c>
      <c r="AI152" s="318"/>
      <c r="AJ152" s="318"/>
      <c r="AK152" s="14"/>
      <c r="AL152" s="125" t="s">
        <v>301</v>
      </c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</row>
    <row r="153" s="82" customFormat="true" ht="12.75" hidden="false" customHeight="false" outlineLevel="0" collapsed="false">
      <c r="B153" s="280"/>
      <c r="C153" s="304" t="s">
        <v>110</v>
      </c>
      <c r="D153" s="305" t="s">
        <v>566</v>
      </c>
      <c r="E153" s="305"/>
      <c r="F153" s="305"/>
      <c r="G153" s="305"/>
      <c r="H153" s="305"/>
      <c r="I153" s="305"/>
      <c r="J153" s="305"/>
      <c r="K153" s="305"/>
      <c r="L153" s="306"/>
      <c r="M153" s="283" t="n">
        <v>520000</v>
      </c>
      <c r="N153" s="283"/>
      <c r="O153" s="283"/>
      <c r="P153" s="283" t="n">
        <v>520000</v>
      </c>
      <c r="Q153" s="283"/>
      <c r="R153" s="283"/>
      <c r="S153" s="283" t="n">
        <v>44326</v>
      </c>
      <c r="T153" s="283"/>
      <c r="U153" s="283"/>
      <c r="V153" s="283" t="n">
        <v>0</v>
      </c>
      <c r="W153" s="283"/>
      <c r="X153" s="283"/>
      <c r="Y153" s="283" t="n">
        <v>0</v>
      </c>
      <c r="Z153" s="283"/>
      <c r="AA153" s="283"/>
      <c r="AB153" s="283" t="n">
        <v>44326</v>
      </c>
      <c r="AC153" s="283"/>
      <c r="AD153" s="283"/>
      <c r="AE153" s="283" t="n">
        <v>0</v>
      </c>
      <c r="AF153" s="283"/>
      <c r="AG153" s="283"/>
      <c r="AH153" s="284" t="n">
        <v>0</v>
      </c>
      <c r="AI153" s="284"/>
      <c r="AJ153" s="284"/>
      <c r="AK153" s="285"/>
      <c r="AL153" s="286" t="s">
        <v>567</v>
      </c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</row>
    <row r="154" s="82" customFormat="true" ht="42.75" hidden="false" customHeight="false" outlineLevel="0" collapsed="false">
      <c r="B154" s="308" t="s">
        <v>516</v>
      </c>
      <c r="C154" s="309" t="s">
        <v>110</v>
      </c>
      <c r="D154" s="310" t="s">
        <v>568</v>
      </c>
      <c r="E154" s="310"/>
      <c r="F154" s="310"/>
      <c r="G154" s="310"/>
      <c r="H154" s="310"/>
      <c r="I154" s="310"/>
      <c r="J154" s="310"/>
      <c r="K154" s="310"/>
      <c r="L154" s="311"/>
      <c r="M154" s="312" t="n">
        <v>380000</v>
      </c>
      <c r="N154" s="312"/>
      <c r="O154" s="312"/>
      <c r="P154" s="312" t="n">
        <v>380000</v>
      </c>
      <c r="Q154" s="312"/>
      <c r="R154" s="312"/>
      <c r="S154" s="312" t="n">
        <v>33438</v>
      </c>
      <c r="T154" s="312"/>
      <c r="U154" s="312"/>
      <c r="V154" s="312" t="n">
        <v>0</v>
      </c>
      <c r="W154" s="312"/>
      <c r="X154" s="312"/>
      <c r="Y154" s="312" t="n">
        <v>0</v>
      </c>
      <c r="Z154" s="312"/>
      <c r="AA154" s="312"/>
      <c r="AB154" s="312" t="n">
        <v>33438</v>
      </c>
      <c r="AC154" s="312"/>
      <c r="AD154" s="312"/>
      <c r="AE154" s="312" t="n">
        <v>0</v>
      </c>
      <c r="AF154" s="312"/>
      <c r="AG154" s="312"/>
      <c r="AH154" s="313" t="n">
        <v>0</v>
      </c>
      <c r="AI154" s="313"/>
      <c r="AJ154" s="313"/>
      <c r="AK154" s="285"/>
      <c r="AL154" s="286" t="s">
        <v>569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42.75" hidden="false" customHeight="false" outlineLevel="0" collapsed="false">
      <c r="B155" s="308" t="s">
        <v>519</v>
      </c>
      <c r="C155" s="309" t="s">
        <v>110</v>
      </c>
      <c r="D155" s="310" t="s">
        <v>570</v>
      </c>
      <c r="E155" s="310"/>
      <c r="F155" s="310"/>
      <c r="G155" s="310"/>
      <c r="H155" s="310"/>
      <c r="I155" s="310"/>
      <c r="J155" s="310"/>
      <c r="K155" s="310"/>
      <c r="L155" s="311"/>
      <c r="M155" s="312" t="n">
        <v>380000</v>
      </c>
      <c r="N155" s="312"/>
      <c r="O155" s="312"/>
      <c r="P155" s="312" t="n">
        <v>380000</v>
      </c>
      <c r="Q155" s="312"/>
      <c r="R155" s="312"/>
      <c r="S155" s="312" t="n">
        <v>33438</v>
      </c>
      <c r="T155" s="312"/>
      <c r="U155" s="312"/>
      <c r="V155" s="312" t="n">
        <v>0</v>
      </c>
      <c r="W155" s="312"/>
      <c r="X155" s="312"/>
      <c r="Y155" s="312" t="n">
        <v>0</v>
      </c>
      <c r="Z155" s="312"/>
      <c r="AA155" s="312"/>
      <c r="AB155" s="312" t="n">
        <v>33438</v>
      </c>
      <c r="AC155" s="312"/>
      <c r="AD155" s="312"/>
      <c r="AE155" s="312" t="n">
        <v>0</v>
      </c>
      <c r="AF155" s="312"/>
      <c r="AG155" s="312"/>
      <c r="AH155" s="313" t="n">
        <v>0</v>
      </c>
      <c r="AI155" s="313"/>
      <c r="AJ155" s="313"/>
      <c r="AK155" s="285"/>
      <c r="AL155" s="286" t="s">
        <v>571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22.5" hidden="false" customHeight="false" outlineLevel="0" collapsed="false">
      <c r="B156" s="293" t="s">
        <v>121</v>
      </c>
      <c r="C156" s="84" t="s">
        <v>110</v>
      </c>
      <c r="D156" s="314" t="s">
        <v>303</v>
      </c>
      <c r="E156" s="314"/>
      <c r="F156" s="314"/>
      <c r="G156" s="314"/>
      <c r="H156" s="314"/>
      <c r="I156" s="314"/>
      <c r="J156" s="314"/>
      <c r="K156" s="314"/>
      <c r="L156" s="315"/>
      <c r="M156" s="316" t="n">
        <v>380000</v>
      </c>
      <c r="N156" s="316"/>
      <c r="O156" s="316"/>
      <c r="P156" s="316" t="n">
        <v>380000</v>
      </c>
      <c r="Q156" s="316"/>
      <c r="R156" s="316"/>
      <c r="S156" s="316" t="n">
        <v>33438</v>
      </c>
      <c r="T156" s="316"/>
      <c r="U156" s="316"/>
      <c r="V156" s="316" t="n">
        <v>0</v>
      </c>
      <c r="W156" s="316"/>
      <c r="X156" s="316"/>
      <c r="Y156" s="316" t="n">
        <v>0</v>
      </c>
      <c r="Z156" s="316"/>
      <c r="AA156" s="316"/>
      <c r="AB156" s="317" t="n">
        <f aca="false">S156+V156+Y156</f>
        <v>33438</v>
      </c>
      <c r="AC156" s="317"/>
      <c r="AD156" s="317"/>
      <c r="AE156" s="317" t="n">
        <v>346562</v>
      </c>
      <c r="AF156" s="317"/>
      <c r="AG156" s="317"/>
      <c r="AH156" s="318" t="n">
        <v>346562</v>
      </c>
      <c r="AI156" s="318"/>
      <c r="AJ156" s="318"/>
      <c r="AK156" s="14"/>
      <c r="AL156" s="125" t="s">
        <v>303</v>
      </c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</row>
    <row r="157" s="82" customFormat="true" ht="21.75" hidden="false" customHeight="false" outlineLevel="0" collapsed="false">
      <c r="B157" s="308" t="s">
        <v>522</v>
      </c>
      <c r="C157" s="309" t="s">
        <v>110</v>
      </c>
      <c r="D157" s="310" t="s">
        <v>572</v>
      </c>
      <c r="E157" s="310"/>
      <c r="F157" s="310"/>
      <c r="G157" s="310"/>
      <c r="H157" s="310"/>
      <c r="I157" s="310"/>
      <c r="J157" s="310"/>
      <c r="K157" s="310"/>
      <c r="L157" s="311"/>
      <c r="M157" s="312" t="n">
        <v>140000</v>
      </c>
      <c r="N157" s="312"/>
      <c r="O157" s="312"/>
      <c r="P157" s="312" t="n">
        <v>140000</v>
      </c>
      <c r="Q157" s="312"/>
      <c r="R157" s="312"/>
      <c r="S157" s="312" t="n">
        <v>10888</v>
      </c>
      <c r="T157" s="312"/>
      <c r="U157" s="312"/>
      <c r="V157" s="312" t="n">
        <v>0</v>
      </c>
      <c r="W157" s="312"/>
      <c r="X157" s="312"/>
      <c r="Y157" s="312" t="n">
        <v>0</v>
      </c>
      <c r="Z157" s="312"/>
      <c r="AA157" s="312"/>
      <c r="AB157" s="312" t="n">
        <v>10888</v>
      </c>
      <c r="AC157" s="312"/>
      <c r="AD157" s="312"/>
      <c r="AE157" s="312" t="n">
        <v>0</v>
      </c>
      <c r="AF157" s="312"/>
      <c r="AG157" s="312"/>
      <c r="AH157" s="313" t="n">
        <v>0</v>
      </c>
      <c r="AI157" s="313"/>
      <c r="AJ157" s="313"/>
      <c r="AK157" s="285"/>
      <c r="AL157" s="286" t="s">
        <v>573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21.75" hidden="false" customHeight="true" outlineLevel="0" collapsed="false">
      <c r="B158" s="308" t="s">
        <v>525</v>
      </c>
      <c r="C158" s="309" t="s">
        <v>110</v>
      </c>
      <c r="D158" s="310" t="s">
        <v>574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140000</v>
      </c>
      <c r="N158" s="312"/>
      <c r="O158" s="312"/>
      <c r="P158" s="312" t="n">
        <v>140000</v>
      </c>
      <c r="Q158" s="312"/>
      <c r="R158" s="312"/>
      <c r="S158" s="312" t="n">
        <v>10888</v>
      </c>
      <c r="T158" s="312"/>
      <c r="U158" s="312"/>
      <c r="V158" s="312" t="n">
        <v>0</v>
      </c>
      <c r="W158" s="312"/>
      <c r="X158" s="312"/>
      <c r="Y158" s="312" t="n">
        <v>0</v>
      </c>
      <c r="Z158" s="312"/>
      <c r="AA158" s="312"/>
      <c r="AB158" s="312" t="n">
        <v>10888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575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12.75" hidden="false" customHeight="true" outlineLevel="0" collapsed="false">
      <c r="B159" s="293" t="s">
        <v>125</v>
      </c>
      <c r="C159" s="84" t="s">
        <v>110</v>
      </c>
      <c r="D159" s="314" t="s">
        <v>304</v>
      </c>
      <c r="E159" s="314"/>
      <c r="F159" s="314"/>
      <c r="G159" s="314"/>
      <c r="H159" s="314"/>
      <c r="I159" s="314"/>
      <c r="J159" s="314"/>
      <c r="K159" s="314"/>
      <c r="L159" s="315"/>
      <c r="M159" s="316" t="n">
        <v>40000</v>
      </c>
      <c r="N159" s="316"/>
      <c r="O159" s="316"/>
      <c r="P159" s="316" t="n">
        <v>40000</v>
      </c>
      <c r="Q159" s="316"/>
      <c r="R159" s="316"/>
      <c r="S159" s="316" t="n">
        <v>10888</v>
      </c>
      <c r="T159" s="316"/>
      <c r="U159" s="316"/>
      <c r="V159" s="316" t="n">
        <v>0</v>
      </c>
      <c r="W159" s="316"/>
      <c r="X159" s="316"/>
      <c r="Y159" s="316" t="n">
        <v>0</v>
      </c>
      <c r="Z159" s="316"/>
      <c r="AA159" s="316"/>
      <c r="AB159" s="317" t="n">
        <f aca="false">S159+V159+Y159</f>
        <v>10888</v>
      </c>
      <c r="AC159" s="317"/>
      <c r="AD159" s="317"/>
      <c r="AE159" s="317" t="n">
        <v>29112</v>
      </c>
      <c r="AF159" s="317"/>
      <c r="AG159" s="317"/>
      <c r="AH159" s="318" t="n">
        <v>29112</v>
      </c>
      <c r="AI159" s="318"/>
      <c r="AJ159" s="318"/>
      <c r="AK159" s="14"/>
      <c r="AL159" s="125" t="s">
        <v>304</v>
      </c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</row>
    <row r="160" s="82" customFormat="true" ht="12.75" hidden="false" customHeight="true" outlineLevel="0" collapsed="false">
      <c r="B160" s="293" t="s">
        <v>127</v>
      </c>
      <c r="C160" s="84" t="s">
        <v>110</v>
      </c>
      <c r="D160" s="314" t="s">
        <v>305</v>
      </c>
      <c r="E160" s="314"/>
      <c r="F160" s="314"/>
      <c r="G160" s="314"/>
      <c r="H160" s="314"/>
      <c r="I160" s="314"/>
      <c r="J160" s="314"/>
      <c r="K160" s="314"/>
      <c r="L160" s="315"/>
      <c r="M160" s="316" t="n">
        <v>100000</v>
      </c>
      <c r="N160" s="316"/>
      <c r="O160" s="316"/>
      <c r="P160" s="316" t="n">
        <v>100000</v>
      </c>
      <c r="Q160" s="316"/>
      <c r="R160" s="316"/>
      <c r="S160" s="316" t="n">
        <v>0</v>
      </c>
      <c r="T160" s="316"/>
      <c r="U160" s="316"/>
      <c r="V160" s="316" t="n">
        <v>0</v>
      </c>
      <c r="W160" s="316"/>
      <c r="X160" s="316"/>
      <c r="Y160" s="316" t="n">
        <v>0</v>
      </c>
      <c r="Z160" s="316"/>
      <c r="AA160" s="316"/>
      <c r="AB160" s="317" t="n">
        <f aca="false">S160+V160+Y160</f>
        <v>0</v>
      </c>
      <c r="AC160" s="317"/>
      <c r="AD160" s="317"/>
      <c r="AE160" s="317" t="n">
        <v>100000</v>
      </c>
      <c r="AF160" s="317"/>
      <c r="AG160" s="317"/>
      <c r="AH160" s="318" t="n">
        <v>100000</v>
      </c>
      <c r="AI160" s="318"/>
      <c r="AJ160" s="318"/>
      <c r="AK160" s="14"/>
      <c r="AL160" s="125" t="s">
        <v>305</v>
      </c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</row>
    <row r="161" s="82" customFormat="true" ht="12.75" hidden="false" customHeight="true" outlineLevel="0" collapsed="false">
      <c r="B161" s="280"/>
      <c r="C161" s="304" t="s">
        <v>110</v>
      </c>
      <c r="D161" s="305" t="s">
        <v>576</v>
      </c>
      <c r="E161" s="305"/>
      <c r="F161" s="305"/>
      <c r="G161" s="305"/>
      <c r="H161" s="305"/>
      <c r="I161" s="305"/>
      <c r="J161" s="305"/>
      <c r="K161" s="305"/>
      <c r="L161" s="306"/>
      <c r="M161" s="283" t="n">
        <v>72600</v>
      </c>
      <c r="N161" s="283"/>
      <c r="O161" s="283"/>
      <c r="P161" s="283" t="n">
        <v>72600</v>
      </c>
      <c r="Q161" s="283"/>
      <c r="R161" s="283"/>
      <c r="S161" s="283" t="n">
        <v>0</v>
      </c>
      <c r="T161" s="283"/>
      <c r="U161" s="283"/>
      <c r="V161" s="283" t="n">
        <v>0</v>
      </c>
      <c r="W161" s="283"/>
      <c r="X161" s="283"/>
      <c r="Y161" s="283" t="n">
        <v>0</v>
      </c>
      <c r="Z161" s="283"/>
      <c r="AA161" s="283"/>
      <c r="AB161" s="283" t="n">
        <v>0</v>
      </c>
      <c r="AC161" s="283"/>
      <c r="AD161" s="283"/>
      <c r="AE161" s="283" t="n">
        <v>0</v>
      </c>
      <c r="AF161" s="283"/>
      <c r="AG161" s="283"/>
      <c r="AH161" s="284" t="n">
        <v>0</v>
      </c>
      <c r="AI161" s="284"/>
      <c r="AJ161" s="284"/>
      <c r="AK161" s="285"/>
      <c r="AL161" s="286" t="s">
        <v>577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21.75" hidden="false" customHeight="true" outlineLevel="0" collapsed="false">
      <c r="B162" s="308" t="s">
        <v>522</v>
      </c>
      <c r="C162" s="309" t="s">
        <v>110</v>
      </c>
      <c r="D162" s="310" t="s">
        <v>578</v>
      </c>
      <c r="E162" s="310"/>
      <c r="F162" s="310"/>
      <c r="G162" s="310"/>
      <c r="H162" s="310"/>
      <c r="I162" s="310"/>
      <c r="J162" s="310"/>
      <c r="K162" s="310"/>
      <c r="L162" s="311"/>
      <c r="M162" s="312" t="n">
        <v>72600</v>
      </c>
      <c r="N162" s="312"/>
      <c r="O162" s="312"/>
      <c r="P162" s="312" t="n">
        <v>72600</v>
      </c>
      <c r="Q162" s="312"/>
      <c r="R162" s="312"/>
      <c r="S162" s="312" t="n">
        <v>0</v>
      </c>
      <c r="T162" s="312"/>
      <c r="U162" s="312"/>
      <c r="V162" s="312" t="n">
        <v>0</v>
      </c>
      <c r="W162" s="312"/>
      <c r="X162" s="312"/>
      <c r="Y162" s="312" t="n">
        <v>0</v>
      </c>
      <c r="Z162" s="312"/>
      <c r="AA162" s="312"/>
      <c r="AB162" s="312" t="n">
        <v>0</v>
      </c>
      <c r="AC162" s="312"/>
      <c r="AD162" s="312"/>
      <c r="AE162" s="312" t="n">
        <v>0</v>
      </c>
      <c r="AF162" s="312"/>
      <c r="AG162" s="312"/>
      <c r="AH162" s="313" t="n">
        <v>0</v>
      </c>
      <c r="AI162" s="313"/>
      <c r="AJ162" s="313"/>
      <c r="AK162" s="285"/>
      <c r="AL162" s="286" t="s">
        <v>579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21.75" hidden="false" customHeight="true" outlineLevel="0" collapsed="false">
      <c r="B163" s="308" t="s">
        <v>525</v>
      </c>
      <c r="C163" s="309" t="s">
        <v>110</v>
      </c>
      <c r="D163" s="310" t="s">
        <v>580</v>
      </c>
      <c r="E163" s="310"/>
      <c r="F163" s="310"/>
      <c r="G163" s="310"/>
      <c r="H163" s="310"/>
      <c r="I163" s="310"/>
      <c r="J163" s="310"/>
      <c r="K163" s="310"/>
      <c r="L163" s="311"/>
      <c r="M163" s="312" t="n">
        <v>72600</v>
      </c>
      <c r="N163" s="312"/>
      <c r="O163" s="312"/>
      <c r="P163" s="312" t="n">
        <v>72600</v>
      </c>
      <c r="Q163" s="312"/>
      <c r="R163" s="312"/>
      <c r="S163" s="312" t="n">
        <v>0</v>
      </c>
      <c r="T163" s="312"/>
      <c r="U163" s="312"/>
      <c r="V163" s="312" t="n">
        <v>0</v>
      </c>
      <c r="W163" s="312"/>
      <c r="X163" s="312"/>
      <c r="Y163" s="312" t="n">
        <v>0</v>
      </c>
      <c r="Z163" s="312"/>
      <c r="AA163" s="312"/>
      <c r="AB163" s="312" t="n">
        <v>0</v>
      </c>
      <c r="AC163" s="312"/>
      <c r="AD163" s="312"/>
      <c r="AE163" s="312" t="n">
        <v>0</v>
      </c>
      <c r="AF163" s="312"/>
      <c r="AG163" s="312"/>
      <c r="AH163" s="313" t="n">
        <v>0</v>
      </c>
      <c r="AI163" s="313"/>
      <c r="AJ163" s="313"/>
      <c r="AK163" s="285"/>
      <c r="AL163" s="286" t="s">
        <v>581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22.5" hidden="false" customHeight="true" outlineLevel="0" collapsed="false">
      <c r="B164" s="293" t="s">
        <v>129</v>
      </c>
      <c r="C164" s="84" t="s">
        <v>110</v>
      </c>
      <c r="D164" s="314" t="s">
        <v>307</v>
      </c>
      <c r="E164" s="314"/>
      <c r="F164" s="314"/>
      <c r="G164" s="314"/>
      <c r="H164" s="314"/>
      <c r="I164" s="314"/>
      <c r="J164" s="314"/>
      <c r="K164" s="314"/>
      <c r="L164" s="315"/>
      <c r="M164" s="316" t="n">
        <v>72600</v>
      </c>
      <c r="N164" s="316"/>
      <c r="O164" s="316"/>
      <c r="P164" s="316" t="n">
        <v>72600</v>
      </c>
      <c r="Q164" s="316"/>
      <c r="R164" s="316"/>
      <c r="S164" s="316" t="n">
        <v>0</v>
      </c>
      <c r="T164" s="316"/>
      <c r="U164" s="316"/>
      <c r="V164" s="316" t="n">
        <v>0</v>
      </c>
      <c r="W164" s="316"/>
      <c r="X164" s="316"/>
      <c r="Y164" s="316" t="n">
        <v>0</v>
      </c>
      <c r="Z164" s="316"/>
      <c r="AA164" s="316"/>
      <c r="AB164" s="317" t="n">
        <f aca="false">S164+V164+Y164</f>
        <v>0</v>
      </c>
      <c r="AC164" s="317"/>
      <c r="AD164" s="317"/>
      <c r="AE164" s="317" t="n">
        <v>72600</v>
      </c>
      <c r="AF164" s="317"/>
      <c r="AG164" s="317"/>
      <c r="AH164" s="318" t="n">
        <v>72600</v>
      </c>
      <c r="AI164" s="318"/>
      <c r="AJ164" s="318"/>
      <c r="AK164" s="14"/>
      <c r="AL164" s="125" t="s">
        <v>307</v>
      </c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</row>
    <row r="165" s="82" customFormat="true" ht="12.75" hidden="false" customHeight="true" outlineLevel="0" collapsed="false">
      <c r="B165" s="280"/>
      <c r="C165" s="304" t="s">
        <v>110</v>
      </c>
      <c r="D165" s="305" t="s">
        <v>582</v>
      </c>
      <c r="E165" s="305"/>
      <c r="F165" s="305"/>
      <c r="G165" s="305"/>
      <c r="H165" s="305"/>
      <c r="I165" s="305"/>
      <c r="J165" s="305"/>
      <c r="K165" s="305"/>
      <c r="L165" s="306"/>
      <c r="M165" s="283" t="n">
        <v>72800</v>
      </c>
      <c r="N165" s="283"/>
      <c r="O165" s="283"/>
      <c r="P165" s="283" t="n">
        <v>72800</v>
      </c>
      <c r="Q165" s="283"/>
      <c r="R165" s="283"/>
      <c r="S165" s="283" t="n">
        <v>50609</v>
      </c>
      <c r="T165" s="283"/>
      <c r="U165" s="283"/>
      <c r="V165" s="283" t="n">
        <v>0</v>
      </c>
      <c r="W165" s="283"/>
      <c r="X165" s="283"/>
      <c r="Y165" s="283" t="n">
        <v>0</v>
      </c>
      <c r="Z165" s="283"/>
      <c r="AA165" s="283"/>
      <c r="AB165" s="283" t="n">
        <v>50609</v>
      </c>
      <c r="AC165" s="283"/>
      <c r="AD165" s="283"/>
      <c r="AE165" s="283" t="n">
        <v>0</v>
      </c>
      <c r="AF165" s="283"/>
      <c r="AG165" s="283"/>
      <c r="AH165" s="284" t="n">
        <v>0</v>
      </c>
      <c r="AI165" s="284"/>
      <c r="AJ165" s="284"/>
      <c r="AK165" s="285"/>
      <c r="AL165" s="286" t="s">
        <v>583</v>
      </c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</row>
    <row r="166" s="82" customFormat="true" ht="21.75" hidden="false" customHeight="false" outlineLevel="0" collapsed="false">
      <c r="B166" s="308" t="s">
        <v>522</v>
      </c>
      <c r="C166" s="309" t="s">
        <v>110</v>
      </c>
      <c r="D166" s="310" t="s">
        <v>584</v>
      </c>
      <c r="E166" s="310"/>
      <c r="F166" s="310"/>
      <c r="G166" s="310"/>
      <c r="H166" s="310"/>
      <c r="I166" s="310"/>
      <c r="J166" s="310"/>
      <c r="K166" s="310"/>
      <c r="L166" s="311"/>
      <c r="M166" s="312" t="n">
        <v>72800</v>
      </c>
      <c r="N166" s="312"/>
      <c r="O166" s="312"/>
      <c r="P166" s="312" t="n">
        <v>72800</v>
      </c>
      <c r="Q166" s="312"/>
      <c r="R166" s="312"/>
      <c r="S166" s="312" t="n">
        <v>50609</v>
      </c>
      <c r="T166" s="312"/>
      <c r="U166" s="312"/>
      <c r="V166" s="312" t="n">
        <v>0</v>
      </c>
      <c r="W166" s="312"/>
      <c r="X166" s="312"/>
      <c r="Y166" s="312" t="n">
        <v>0</v>
      </c>
      <c r="Z166" s="312"/>
      <c r="AA166" s="312"/>
      <c r="AB166" s="312" t="n">
        <v>50609</v>
      </c>
      <c r="AC166" s="312"/>
      <c r="AD166" s="312"/>
      <c r="AE166" s="312" t="n">
        <v>0</v>
      </c>
      <c r="AF166" s="312"/>
      <c r="AG166" s="312"/>
      <c r="AH166" s="313" t="n">
        <v>0</v>
      </c>
      <c r="AI166" s="313"/>
      <c r="AJ166" s="313"/>
      <c r="AK166" s="285"/>
      <c r="AL166" s="286" t="s">
        <v>585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21.75" hidden="false" customHeight="true" outlineLevel="0" collapsed="false">
      <c r="B167" s="308" t="s">
        <v>525</v>
      </c>
      <c r="C167" s="309" t="s">
        <v>110</v>
      </c>
      <c r="D167" s="310" t="s">
        <v>586</v>
      </c>
      <c r="E167" s="310"/>
      <c r="F167" s="310"/>
      <c r="G167" s="310"/>
      <c r="H167" s="310"/>
      <c r="I167" s="310"/>
      <c r="J167" s="310"/>
      <c r="K167" s="310"/>
      <c r="L167" s="311"/>
      <c r="M167" s="312" t="n">
        <v>72800</v>
      </c>
      <c r="N167" s="312"/>
      <c r="O167" s="312"/>
      <c r="P167" s="312" t="n">
        <v>72800</v>
      </c>
      <c r="Q167" s="312"/>
      <c r="R167" s="312"/>
      <c r="S167" s="312" t="n">
        <v>50609</v>
      </c>
      <c r="T167" s="312"/>
      <c r="U167" s="312"/>
      <c r="V167" s="312" t="n">
        <v>0</v>
      </c>
      <c r="W167" s="312"/>
      <c r="X167" s="312"/>
      <c r="Y167" s="312" t="n">
        <v>0</v>
      </c>
      <c r="Z167" s="312"/>
      <c r="AA167" s="312"/>
      <c r="AB167" s="312" t="n">
        <v>50609</v>
      </c>
      <c r="AC167" s="312"/>
      <c r="AD167" s="312"/>
      <c r="AE167" s="312" t="n">
        <v>0</v>
      </c>
      <c r="AF167" s="312"/>
      <c r="AG167" s="312"/>
      <c r="AH167" s="313" t="n">
        <v>0</v>
      </c>
      <c r="AI167" s="313"/>
      <c r="AJ167" s="313"/>
      <c r="AK167" s="285"/>
      <c r="AL167" s="286" t="s">
        <v>587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22.5" hidden="false" customHeight="true" outlineLevel="0" collapsed="false">
      <c r="B168" s="293" t="s">
        <v>129</v>
      </c>
      <c r="C168" s="84" t="s">
        <v>110</v>
      </c>
      <c r="D168" s="314" t="s">
        <v>309</v>
      </c>
      <c r="E168" s="314"/>
      <c r="F168" s="314"/>
      <c r="G168" s="314"/>
      <c r="H168" s="314"/>
      <c r="I168" s="314"/>
      <c r="J168" s="314"/>
      <c r="K168" s="314"/>
      <c r="L168" s="315"/>
      <c r="M168" s="316" t="n">
        <v>72800</v>
      </c>
      <c r="N168" s="316"/>
      <c r="O168" s="316"/>
      <c r="P168" s="316" t="n">
        <v>72800</v>
      </c>
      <c r="Q168" s="316"/>
      <c r="R168" s="316"/>
      <c r="S168" s="316" t="n">
        <v>50609</v>
      </c>
      <c r="T168" s="316"/>
      <c r="U168" s="316"/>
      <c r="V168" s="316" t="n">
        <v>0</v>
      </c>
      <c r="W168" s="316"/>
      <c r="X168" s="316"/>
      <c r="Y168" s="316" t="n">
        <v>0</v>
      </c>
      <c r="Z168" s="316"/>
      <c r="AA168" s="316"/>
      <c r="AB168" s="317" t="n">
        <f aca="false">S168+V168+Y168</f>
        <v>50609</v>
      </c>
      <c r="AC168" s="317"/>
      <c r="AD168" s="317"/>
      <c r="AE168" s="317" t="n">
        <v>22191</v>
      </c>
      <c r="AF168" s="317"/>
      <c r="AG168" s="317"/>
      <c r="AH168" s="318" t="n">
        <v>22191</v>
      </c>
      <c r="AI168" s="318"/>
      <c r="AJ168" s="318"/>
      <c r="AK168" s="14"/>
      <c r="AL168" s="125" t="s">
        <v>309</v>
      </c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</row>
    <row r="169" s="82" customFormat="true" ht="12.75" hidden="false" customHeight="true" outlineLevel="0" collapsed="false">
      <c r="B169" s="308" t="s">
        <v>588</v>
      </c>
      <c r="C169" s="309" t="s">
        <v>110</v>
      </c>
      <c r="D169" s="310" t="s">
        <v>589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363300</v>
      </c>
      <c r="N169" s="312"/>
      <c r="O169" s="312"/>
      <c r="P169" s="312" t="n">
        <v>363300</v>
      </c>
      <c r="Q169" s="312"/>
      <c r="R169" s="312"/>
      <c r="S169" s="312" t="n">
        <v>50382.93</v>
      </c>
      <c r="T169" s="312"/>
      <c r="U169" s="312"/>
      <c r="V169" s="312" t="n">
        <v>0</v>
      </c>
      <c r="W169" s="312"/>
      <c r="X169" s="312"/>
      <c r="Y169" s="312" t="n">
        <v>0</v>
      </c>
      <c r="Z169" s="312"/>
      <c r="AA169" s="312"/>
      <c r="AB169" s="312" t="n">
        <v>50382.93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590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21.75" hidden="false" customHeight="true" outlineLevel="0" collapsed="false">
      <c r="B170" s="280" t="s">
        <v>591</v>
      </c>
      <c r="C170" s="304" t="s">
        <v>110</v>
      </c>
      <c r="D170" s="305" t="s">
        <v>592</v>
      </c>
      <c r="E170" s="305"/>
      <c r="F170" s="305"/>
      <c r="G170" s="305"/>
      <c r="H170" s="305"/>
      <c r="I170" s="305"/>
      <c r="J170" s="305"/>
      <c r="K170" s="305"/>
      <c r="L170" s="306"/>
      <c r="M170" s="283" t="n">
        <v>363300</v>
      </c>
      <c r="N170" s="283"/>
      <c r="O170" s="283"/>
      <c r="P170" s="283" t="n">
        <v>363300</v>
      </c>
      <c r="Q170" s="283"/>
      <c r="R170" s="283"/>
      <c r="S170" s="283" t="n">
        <v>50382.93</v>
      </c>
      <c r="T170" s="283"/>
      <c r="U170" s="283"/>
      <c r="V170" s="283" t="n">
        <v>0</v>
      </c>
      <c r="W170" s="283"/>
      <c r="X170" s="283"/>
      <c r="Y170" s="283" t="n">
        <v>0</v>
      </c>
      <c r="Z170" s="283"/>
      <c r="AA170" s="283"/>
      <c r="AB170" s="283" t="n">
        <v>50382.93</v>
      </c>
      <c r="AC170" s="283"/>
      <c r="AD170" s="283"/>
      <c r="AE170" s="283" t="n">
        <v>0</v>
      </c>
      <c r="AF170" s="283"/>
      <c r="AG170" s="283"/>
      <c r="AH170" s="284" t="n">
        <v>0</v>
      </c>
      <c r="AI170" s="284"/>
      <c r="AJ170" s="284"/>
      <c r="AK170" s="285"/>
      <c r="AL170" s="286" t="s">
        <v>593</v>
      </c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</row>
    <row r="171" s="82" customFormat="true" ht="12.75" hidden="false" customHeight="true" outlineLevel="0" collapsed="false">
      <c r="B171" s="280"/>
      <c r="C171" s="304" t="s">
        <v>110</v>
      </c>
      <c r="D171" s="305" t="s">
        <v>594</v>
      </c>
      <c r="E171" s="305"/>
      <c r="F171" s="305"/>
      <c r="G171" s="305"/>
      <c r="H171" s="305"/>
      <c r="I171" s="305"/>
      <c r="J171" s="305"/>
      <c r="K171" s="305"/>
      <c r="L171" s="306"/>
      <c r="M171" s="283" t="n">
        <v>363300</v>
      </c>
      <c r="N171" s="283"/>
      <c r="O171" s="283"/>
      <c r="P171" s="283" t="n">
        <v>363300</v>
      </c>
      <c r="Q171" s="283"/>
      <c r="R171" s="283"/>
      <c r="S171" s="283" t="n">
        <v>50382.93</v>
      </c>
      <c r="T171" s="283"/>
      <c r="U171" s="283"/>
      <c r="V171" s="283" t="n">
        <v>0</v>
      </c>
      <c r="W171" s="283"/>
      <c r="X171" s="283"/>
      <c r="Y171" s="283" t="n">
        <v>0</v>
      </c>
      <c r="Z171" s="283"/>
      <c r="AA171" s="283"/>
      <c r="AB171" s="283" t="n">
        <v>50382.93</v>
      </c>
      <c r="AC171" s="283"/>
      <c r="AD171" s="283"/>
      <c r="AE171" s="283" t="n">
        <v>0</v>
      </c>
      <c r="AF171" s="283"/>
      <c r="AG171" s="283"/>
      <c r="AH171" s="284" t="n">
        <v>0</v>
      </c>
      <c r="AI171" s="284"/>
      <c r="AJ171" s="284"/>
      <c r="AK171" s="285"/>
      <c r="AL171" s="286" t="s">
        <v>595</v>
      </c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</row>
    <row r="172" s="82" customFormat="true" ht="95.25" hidden="false" customHeight="true" outlineLevel="0" collapsed="false">
      <c r="B172" s="308" t="s">
        <v>495</v>
      </c>
      <c r="C172" s="309" t="s">
        <v>110</v>
      </c>
      <c r="D172" s="310" t="s">
        <v>596</v>
      </c>
      <c r="E172" s="310"/>
      <c r="F172" s="310"/>
      <c r="G172" s="310"/>
      <c r="H172" s="310"/>
      <c r="I172" s="310"/>
      <c r="J172" s="310"/>
      <c r="K172" s="310"/>
      <c r="L172" s="311"/>
      <c r="M172" s="312" t="n">
        <v>329900</v>
      </c>
      <c r="N172" s="312"/>
      <c r="O172" s="312"/>
      <c r="P172" s="312" t="n">
        <v>329900</v>
      </c>
      <c r="Q172" s="312"/>
      <c r="R172" s="312"/>
      <c r="S172" s="312" t="n">
        <v>50382.93</v>
      </c>
      <c r="T172" s="312"/>
      <c r="U172" s="312"/>
      <c r="V172" s="312" t="n">
        <v>0</v>
      </c>
      <c r="W172" s="312"/>
      <c r="X172" s="312"/>
      <c r="Y172" s="312" t="n">
        <v>0</v>
      </c>
      <c r="Z172" s="312"/>
      <c r="AA172" s="312"/>
      <c r="AB172" s="312" t="n">
        <v>50382.93</v>
      </c>
      <c r="AC172" s="312"/>
      <c r="AD172" s="312"/>
      <c r="AE172" s="312" t="n">
        <v>0</v>
      </c>
      <c r="AF172" s="312"/>
      <c r="AG172" s="312"/>
      <c r="AH172" s="313" t="n">
        <v>0</v>
      </c>
      <c r="AI172" s="313"/>
      <c r="AJ172" s="313"/>
      <c r="AK172" s="285"/>
      <c r="AL172" s="286" t="s">
        <v>597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32.25" hidden="false" customHeight="true" outlineLevel="0" collapsed="false">
      <c r="B173" s="308" t="s">
        <v>498</v>
      </c>
      <c r="C173" s="309" t="s">
        <v>110</v>
      </c>
      <c r="D173" s="310" t="s">
        <v>598</v>
      </c>
      <c r="E173" s="310"/>
      <c r="F173" s="310"/>
      <c r="G173" s="310"/>
      <c r="H173" s="310"/>
      <c r="I173" s="310"/>
      <c r="J173" s="310"/>
      <c r="K173" s="310"/>
      <c r="L173" s="311"/>
      <c r="M173" s="312" t="n">
        <v>329900</v>
      </c>
      <c r="N173" s="312"/>
      <c r="O173" s="312"/>
      <c r="P173" s="312" t="n">
        <v>329900</v>
      </c>
      <c r="Q173" s="312"/>
      <c r="R173" s="312"/>
      <c r="S173" s="312" t="n">
        <v>50382.93</v>
      </c>
      <c r="T173" s="312"/>
      <c r="U173" s="312"/>
      <c r="V173" s="312" t="n">
        <v>0</v>
      </c>
      <c r="W173" s="312"/>
      <c r="X173" s="312"/>
      <c r="Y173" s="312" t="n">
        <v>0</v>
      </c>
      <c r="Z173" s="312"/>
      <c r="AA173" s="312"/>
      <c r="AB173" s="312" t="n">
        <v>50382.93</v>
      </c>
      <c r="AC173" s="312"/>
      <c r="AD173" s="312"/>
      <c r="AE173" s="312" t="n">
        <v>0</v>
      </c>
      <c r="AF173" s="312"/>
      <c r="AG173" s="312"/>
      <c r="AH173" s="313" t="n">
        <v>0</v>
      </c>
      <c r="AI173" s="313"/>
      <c r="AJ173" s="313"/>
      <c r="AK173" s="285"/>
      <c r="AL173" s="286" t="s">
        <v>599</v>
      </c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</row>
    <row r="174" s="82" customFormat="true" ht="33.75" hidden="false" customHeight="true" outlineLevel="0" collapsed="false">
      <c r="B174" s="293" t="s">
        <v>111</v>
      </c>
      <c r="C174" s="84" t="s">
        <v>110</v>
      </c>
      <c r="D174" s="314" t="s">
        <v>311</v>
      </c>
      <c r="E174" s="314"/>
      <c r="F174" s="314"/>
      <c r="G174" s="314"/>
      <c r="H174" s="314"/>
      <c r="I174" s="314"/>
      <c r="J174" s="314"/>
      <c r="K174" s="314"/>
      <c r="L174" s="315"/>
      <c r="M174" s="316" t="n">
        <v>253400</v>
      </c>
      <c r="N174" s="316"/>
      <c r="O174" s="316"/>
      <c r="P174" s="316" t="n">
        <v>253400</v>
      </c>
      <c r="Q174" s="316"/>
      <c r="R174" s="316"/>
      <c r="S174" s="316" t="n">
        <v>41721.72</v>
      </c>
      <c r="T174" s="316"/>
      <c r="U174" s="316"/>
      <c r="V174" s="316" t="n">
        <v>0</v>
      </c>
      <c r="W174" s="316"/>
      <c r="X174" s="316"/>
      <c r="Y174" s="316" t="n">
        <v>0</v>
      </c>
      <c r="Z174" s="316"/>
      <c r="AA174" s="316"/>
      <c r="AB174" s="317" t="n">
        <f aca="false">S174+V174+Y174</f>
        <v>41721.72</v>
      </c>
      <c r="AC174" s="317"/>
      <c r="AD174" s="317"/>
      <c r="AE174" s="317" t="n">
        <v>211678.28</v>
      </c>
      <c r="AF174" s="317"/>
      <c r="AG174" s="317"/>
      <c r="AH174" s="318" t="n">
        <v>211678.28</v>
      </c>
      <c r="AI174" s="318"/>
      <c r="AJ174" s="318"/>
      <c r="AK174" s="14"/>
      <c r="AL174" s="125" t="s">
        <v>311</v>
      </c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</row>
    <row r="175" s="82" customFormat="true" ht="67.5" hidden="false" customHeight="false" outlineLevel="0" collapsed="false">
      <c r="B175" s="293" t="s">
        <v>115</v>
      </c>
      <c r="C175" s="84" t="s">
        <v>110</v>
      </c>
      <c r="D175" s="314" t="s">
        <v>312</v>
      </c>
      <c r="E175" s="314"/>
      <c r="F175" s="314"/>
      <c r="G175" s="314"/>
      <c r="H175" s="314"/>
      <c r="I175" s="314"/>
      <c r="J175" s="314"/>
      <c r="K175" s="314"/>
      <c r="L175" s="315"/>
      <c r="M175" s="316" t="n">
        <v>76500</v>
      </c>
      <c r="N175" s="316"/>
      <c r="O175" s="316"/>
      <c r="P175" s="316" t="n">
        <v>76500</v>
      </c>
      <c r="Q175" s="316"/>
      <c r="R175" s="316"/>
      <c r="S175" s="316" t="n">
        <v>8661.21</v>
      </c>
      <c r="T175" s="316"/>
      <c r="U175" s="316"/>
      <c r="V175" s="316" t="n">
        <v>0</v>
      </c>
      <c r="W175" s="316"/>
      <c r="X175" s="316"/>
      <c r="Y175" s="316" t="n">
        <v>0</v>
      </c>
      <c r="Z175" s="316"/>
      <c r="AA175" s="316"/>
      <c r="AB175" s="317" t="n">
        <f aca="false">S175+V175+Y175</f>
        <v>8661.21</v>
      </c>
      <c r="AC175" s="317"/>
      <c r="AD175" s="317"/>
      <c r="AE175" s="317" t="n">
        <v>67838.79</v>
      </c>
      <c r="AF175" s="317"/>
      <c r="AG175" s="317"/>
      <c r="AH175" s="318" t="n">
        <v>67838.79</v>
      </c>
      <c r="AI175" s="318"/>
      <c r="AJ175" s="318"/>
      <c r="AK175" s="14"/>
      <c r="AL175" s="125" t="s">
        <v>312</v>
      </c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</row>
    <row r="176" s="82" customFormat="true" ht="42.75" hidden="false" customHeight="false" outlineLevel="0" collapsed="false">
      <c r="B176" s="308" t="s">
        <v>516</v>
      </c>
      <c r="C176" s="309" t="s">
        <v>110</v>
      </c>
      <c r="D176" s="310" t="s">
        <v>600</v>
      </c>
      <c r="E176" s="310"/>
      <c r="F176" s="310"/>
      <c r="G176" s="310"/>
      <c r="H176" s="310"/>
      <c r="I176" s="310"/>
      <c r="J176" s="310"/>
      <c r="K176" s="310"/>
      <c r="L176" s="311"/>
      <c r="M176" s="312" t="n">
        <v>33400</v>
      </c>
      <c r="N176" s="312"/>
      <c r="O176" s="312"/>
      <c r="P176" s="312" t="n">
        <v>33400</v>
      </c>
      <c r="Q176" s="312"/>
      <c r="R176" s="312"/>
      <c r="S176" s="312" t="n">
        <v>0</v>
      </c>
      <c r="T176" s="312"/>
      <c r="U176" s="312"/>
      <c r="V176" s="312" t="n">
        <v>0</v>
      </c>
      <c r="W176" s="312"/>
      <c r="X176" s="312"/>
      <c r="Y176" s="312" t="n">
        <v>0</v>
      </c>
      <c r="Z176" s="312"/>
      <c r="AA176" s="312"/>
      <c r="AB176" s="312" t="n">
        <v>0</v>
      </c>
      <c r="AC176" s="312"/>
      <c r="AD176" s="312"/>
      <c r="AE176" s="312" t="n">
        <v>0</v>
      </c>
      <c r="AF176" s="312"/>
      <c r="AG176" s="312"/>
      <c r="AH176" s="313" t="n">
        <v>0</v>
      </c>
      <c r="AI176" s="313"/>
      <c r="AJ176" s="313"/>
      <c r="AK176" s="285"/>
      <c r="AL176" s="286" t="s">
        <v>601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42.75" hidden="false" customHeight="false" outlineLevel="0" collapsed="false">
      <c r="B177" s="308" t="s">
        <v>519</v>
      </c>
      <c r="C177" s="309" t="s">
        <v>110</v>
      </c>
      <c r="D177" s="310" t="s">
        <v>602</v>
      </c>
      <c r="E177" s="310"/>
      <c r="F177" s="310"/>
      <c r="G177" s="310"/>
      <c r="H177" s="310"/>
      <c r="I177" s="310"/>
      <c r="J177" s="310"/>
      <c r="K177" s="310"/>
      <c r="L177" s="311"/>
      <c r="M177" s="312" t="n">
        <v>33400</v>
      </c>
      <c r="N177" s="312"/>
      <c r="O177" s="312"/>
      <c r="P177" s="312" t="n">
        <v>33400</v>
      </c>
      <c r="Q177" s="312"/>
      <c r="R177" s="312"/>
      <c r="S177" s="312" t="n">
        <v>0</v>
      </c>
      <c r="T177" s="312"/>
      <c r="U177" s="312"/>
      <c r="V177" s="312" t="n">
        <v>0</v>
      </c>
      <c r="W177" s="312"/>
      <c r="X177" s="312"/>
      <c r="Y177" s="312" t="n">
        <v>0</v>
      </c>
      <c r="Z177" s="312"/>
      <c r="AA177" s="312"/>
      <c r="AB177" s="312" t="n">
        <v>0</v>
      </c>
      <c r="AC177" s="312"/>
      <c r="AD177" s="312"/>
      <c r="AE177" s="312" t="n">
        <v>0</v>
      </c>
      <c r="AF177" s="312"/>
      <c r="AG177" s="312"/>
      <c r="AH177" s="313" t="n">
        <v>0</v>
      </c>
      <c r="AI177" s="313"/>
      <c r="AJ177" s="313"/>
      <c r="AK177" s="285"/>
      <c r="AL177" s="286" t="s">
        <v>603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33.75" hidden="false" customHeight="false" outlineLevel="0" collapsed="false">
      <c r="B178" s="293" t="s">
        <v>119</v>
      </c>
      <c r="C178" s="84" t="s">
        <v>110</v>
      </c>
      <c r="D178" s="314" t="s">
        <v>313</v>
      </c>
      <c r="E178" s="314"/>
      <c r="F178" s="314"/>
      <c r="G178" s="314"/>
      <c r="H178" s="314"/>
      <c r="I178" s="314"/>
      <c r="J178" s="314"/>
      <c r="K178" s="314"/>
      <c r="L178" s="315"/>
      <c r="M178" s="316" t="n">
        <v>13400</v>
      </c>
      <c r="N178" s="316"/>
      <c r="O178" s="316"/>
      <c r="P178" s="316" t="n">
        <v>13400</v>
      </c>
      <c r="Q178" s="316"/>
      <c r="R178" s="316"/>
      <c r="S178" s="316" t="n">
        <v>0</v>
      </c>
      <c r="T178" s="316"/>
      <c r="U178" s="316"/>
      <c r="V178" s="316" t="n">
        <v>0</v>
      </c>
      <c r="W178" s="316"/>
      <c r="X178" s="316"/>
      <c r="Y178" s="316" t="n">
        <v>0</v>
      </c>
      <c r="Z178" s="316"/>
      <c r="AA178" s="316"/>
      <c r="AB178" s="317" t="n">
        <f aca="false">S178+V178+Y178</f>
        <v>0</v>
      </c>
      <c r="AC178" s="317"/>
      <c r="AD178" s="317"/>
      <c r="AE178" s="317" t="n">
        <v>13400</v>
      </c>
      <c r="AF178" s="317"/>
      <c r="AG178" s="317"/>
      <c r="AH178" s="318" t="n">
        <v>13400</v>
      </c>
      <c r="AI178" s="318"/>
      <c r="AJ178" s="318"/>
      <c r="AK178" s="14"/>
      <c r="AL178" s="125" t="s">
        <v>313</v>
      </c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s="82" customFormat="true" ht="22.5" hidden="false" customHeight="false" outlineLevel="0" collapsed="false">
      <c r="B179" s="293" t="s">
        <v>121</v>
      </c>
      <c r="C179" s="84" t="s">
        <v>110</v>
      </c>
      <c r="D179" s="314" t="s">
        <v>314</v>
      </c>
      <c r="E179" s="314"/>
      <c r="F179" s="314"/>
      <c r="G179" s="314"/>
      <c r="H179" s="314"/>
      <c r="I179" s="314"/>
      <c r="J179" s="314"/>
      <c r="K179" s="314"/>
      <c r="L179" s="315"/>
      <c r="M179" s="316" t="n">
        <v>20000</v>
      </c>
      <c r="N179" s="316"/>
      <c r="O179" s="316"/>
      <c r="P179" s="316" t="n">
        <v>20000</v>
      </c>
      <c r="Q179" s="316"/>
      <c r="R179" s="316"/>
      <c r="S179" s="316" t="n">
        <v>0</v>
      </c>
      <c r="T179" s="316"/>
      <c r="U179" s="316"/>
      <c r="V179" s="316" t="n">
        <v>0</v>
      </c>
      <c r="W179" s="316"/>
      <c r="X179" s="316"/>
      <c r="Y179" s="316" t="n">
        <v>0</v>
      </c>
      <c r="Z179" s="316"/>
      <c r="AA179" s="316"/>
      <c r="AB179" s="317" t="n">
        <f aca="false">S179+V179+Y179</f>
        <v>0</v>
      </c>
      <c r="AC179" s="317"/>
      <c r="AD179" s="317"/>
      <c r="AE179" s="317" t="n">
        <v>20000</v>
      </c>
      <c r="AF179" s="317"/>
      <c r="AG179" s="317"/>
      <c r="AH179" s="318" t="n">
        <v>20000</v>
      </c>
      <c r="AI179" s="318"/>
      <c r="AJ179" s="318"/>
      <c r="AK179" s="14"/>
      <c r="AL179" s="125" t="s">
        <v>314</v>
      </c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</row>
    <row r="180" s="82" customFormat="true" ht="42.75" hidden="false" customHeight="false" outlineLevel="0" collapsed="false">
      <c r="B180" s="308" t="s">
        <v>604</v>
      </c>
      <c r="C180" s="309" t="s">
        <v>110</v>
      </c>
      <c r="D180" s="310" t="s">
        <v>605</v>
      </c>
      <c r="E180" s="310"/>
      <c r="F180" s="310"/>
      <c r="G180" s="310"/>
      <c r="H180" s="310"/>
      <c r="I180" s="310"/>
      <c r="J180" s="310"/>
      <c r="K180" s="310"/>
      <c r="L180" s="311"/>
      <c r="M180" s="312" t="n">
        <v>300000</v>
      </c>
      <c r="N180" s="312"/>
      <c r="O180" s="312"/>
      <c r="P180" s="312" t="n">
        <v>300000</v>
      </c>
      <c r="Q180" s="312"/>
      <c r="R180" s="312"/>
      <c r="S180" s="312" t="n">
        <v>11691</v>
      </c>
      <c r="T180" s="312"/>
      <c r="U180" s="312"/>
      <c r="V180" s="312" t="n">
        <v>0</v>
      </c>
      <c r="W180" s="312"/>
      <c r="X180" s="312"/>
      <c r="Y180" s="312" t="n">
        <v>0</v>
      </c>
      <c r="Z180" s="312"/>
      <c r="AA180" s="312"/>
      <c r="AB180" s="312" t="n">
        <v>11691</v>
      </c>
      <c r="AC180" s="312"/>
      <c r="AD180" s="312"/>
      <c r="AE180" s="312" t="n">
        <v>0</v>
      </c>
      <c r="AF180" s="312"/>
      <c r="AG180" s="312"/>
      <c r="AH180" s="313" t="n">
        <v>0</v>
      </c>
      <c r="AI180" s="313"/>
      <c r="AJ180" s="313"/>
      <c r="AK180" s="285"/>
      <c r="AL180" s="286" t="s">
        <v>606</v>
      </c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82" customFormat="true" ht="63.75" hidden="false" customHeight="false" outlineLevel="0" collapsed="false">
      <c r="B181" s="280" t="s">
        <v>607</v>
      </c>
      <c r="C181" s="304" t="s">
        <v>110</v>
      </c>
      <c r="D181" s="305" t="s">
        <v>608</v>
      </c>
      <c r="E181" s="305"/>
      <c r="F181" s="305"/>
      <c r="G181" s="305"/>
      <c r="H181" s="305"/>
      <c r="I181" s="305"/>
      <c r="J181" s="305"/>
      <c r="K181" s="305"/>
      <c r="L181" s="306"/>
      <c r="M181" s="283" t="n">
        <v>300000</v>
      </c>
      <c r="N181" s="283"/>
      <c r="O181" s="283"/>
      <c r="P181" s="283" t="n">
        <v>300000</v>
      </c>
      <c r="Q181" s="283"/>
      <c r="R181" s="283"/>
      <c r="S181" s="283" t="n">
        <v>11691</v>
      </c>
      <c r="T181" s="283"/>
      <c r="U181" s="283"/>
      <c r="V181" s="283" t="n">
        <v>0</v>
      </c>
      <c r="W181" s="283"/>
      <c r="X181" s="283"/>
      <c r="Y181" s="283" t="n">
        <v>0</v>
      </c>
      <c r="Z181" s="283"/>
      <c r="AA181" s="283"/>
      <c r="AB181" s="283" t="n">
        <v>11691</v>
      </c>
      <c r="AC181" s="283"/>
      <c r="AD181" s="283"/>
      <c r="AE181" s="283" t="n">
        <v>0</v>
      </c>
      <c r="AF181" s="283"/>
      <c r="AG181" s="283"/>
      <c r="AH181" s="284" t="n">
        <v>0</v>
      </c>
      <c r="AI181" s="284"/>
      <c r="AJ181" s="284"/>
      <c r="AK181" s="285"/>
      <c r="AL181" s="286" t="s">
        <v>609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12.75" hidden="false" customHeight="false" outlineLevel="0" collapsed="false">
      <c r="B182" s="280"/>
      <c r="C182" s="304" t="s">
        <v>110</v>
      </c>
      <c r="D182" s="305" t="s">
        <v>610</v>
      </c>
      <c r="E182" s="305"/>
      <c r="F182" s="305"/>
      <c r="G182" s="305"/>
      <c r="H182" s="305"/>
      <c r="I182" s="305"/>
      <c r="J182" s="305"/>
      <c r="K182" s="305"/>
      <c r="L182" s="306"/>
      <c r="M182" s="283" t="n">
        <v>300000</v>
      </c>
      <c r="N182" s="283"/>
      <c r="O182" s="283"/>
      <c r="P182" s="283" t="n">
        <v>300000</v>
      </c>
      <c r="Q182" s="283"/>
      <c r="R182" s="283"/>
      <c r="S182" s="283" t="n">
        <v>11691</v>
      </c>
      <c r="T182" s="283"/>
      <c r="U182" s="283"/>
      <c r="V182" s="283" t="n">
        <v>0</v>
      </c>
      <c r="W182" s="283"/>
      <c r="X182" s="283"/>
      <c r="Y182" s="283" t="n">
        <v>0</v>
      </c>
      <c r="Z182" s="283"/>
      <c r="AA182" s="283"/>
      <c r="AB182" s="283" t="n">
        <v>11691</v>
      </c>
      <c r="AC182" s="283"/>
      <c r="AD182" s="283"/>
      <c r="AE182" s="283" t="n">
        <v>0</v>
      </c>
      <c r="AF182" s="283"/>
      <c r="AG182" s="283"/>
      <c r="AH182" s="284" t="n">
        <v>0</v>
      </c>
      <c r="AI182" s="284"/>
      <c r="AJ182" s="284"/>
      <c r="AK182" s="285"/>
      <c r="AL182" s="286" t="s">
        <v>611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42.75" hidden="false" customHeight="false" outlineLevel="0" collapsed="false">
      <c r="B183" s="308" t="s">
        <v>516</v>
      </c>
      <c r="C183" s="309" t="s">
        <v>110</v>
      </c>
      <c r="D183" s="310" t="s">
        <v>612</v>
      </c>
      <c r="E183" s="310"/>
      <c r="F183" s="310"/>
      <c r="G183" s="310"/>
      <c r="H183" s="310"/>
      <c r="I183" s="310"/>
      <c r="J183" s="310"/>
      <c r="K183" s="310"/>
      <c r="L183" s="311"/>
      <c r="M183" s="312" t="n">
        <v>300000</v>
      </c>
      <c r="N183" s="312"/>
      <c r="O183" s="312"/>
      <c r="P183" s="312" t="n">
        <v>300000</v>
      </c>
      <c r="Q183" s="312"/>
      <c r="R183" s="312"/>
      <c r="S183" s="312" t="n">
        <v>11691</v>
      </c>
      <c r="T183" s="312"/>
      <c r="U183" s="312"/>
      <c r="V183" s="312" t="n">
        <v>0</v>
      </c>
      <c r="W183" s="312"/>
      <c r="X183" s="312"/>
      <c r="Y183" s="312" t="n">
        <v>0</v>
      </c>
      <c r="Z183" s="312"/>
      <c r="AA183" s="312"/>
      <c r="AB183" s="312" t="n">
        <v>11691</v>
      </c>
      <c r="AC183" s="312"/>
      <c r="AD183" s="312"/>
      <c r="AE183" s="312" t="n">
        <v>0</v>
      </c>
      <c r="AF183" s="312"/>
      <c r="AG183" s="312"/>
      <c r="AH183" s="313" t="n">
        <v>0</v>
      </c>
      <c r="AI183" s="313"/>
      <c r="AJ183" s="313"/>
      <c r="AK183" s="285"/>
      <c r="AL183" s="286" t="s">
        <v>613</v>
      </c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s="82" customFormat="true" ht="42.75" hidden="false" customHeight="false" outlineLevel="0" collapsed="false">
      <c r="B184" s="308" t="s">
        <v>519</v>
      </c>
      <c r="C184" s="309" t="s">
        <v>110</v>
      </c>
      <c r="D184" s="310" t="s">
        <v>614</v>
      </c>
      <c r="E184" s="310"/>
      <c r="F184" s="310"/>
      <c r="G184" s="310"/>
      <c r="H184" s="310"/>
      <c r="I184" s="310"/>
      <c r="J184" s="310"/>
      <c r="K184" s="310"/>
      <c r="L184" s="311"/>
      <c r="M184" s="312" t="n">
        <v>300000</v>
      </c>
      <c r="N184" s="312"/>
      <c r="O184" s="312"/>
      <c r="P184" s="312" t="n">
        <v>300000</v>
      </c>
      <c r="Q184" s="312"/>
      <c r="R184" s="312"/>
      <c r="S184" s="312" t="n">
        <v>11691</v>
      </c>
      <c r="T184" s="312"/>
      <c r="U184" s="312"/>
      <c r="V184" s="312" t="n">
        <v>0</v>
      </c>
      <c r="W184" s="312"/>
      <c r="X184" s="312"/>
      <c r="Y184" s="312" t="n">
        <v>0</v>
      </c>
      <c r="Z184" s="312"/>
      <c r="AA184" s="312"/>
      <c r="AB184" s="312" t="n">
        <v>11691</v>
      </c>
      <c r="AC184" s="312"/>
      <c r="AD184" s="312"/>
      <c r="AE184" s="312" t="n">
        <v>0</v>
      </c>
      <c r="AF184" s="312"/>
      <c r="AG184" s="312"/>
      <c r="AH184" s="313" t="n">
        <v>0</v>
      </c>
      <c r="AI184" s="313"/>
      <c r="AJ184" s="313"/>
      <c r="AK184" s="285"/>
      <c r="AL184" s="286" t="s">
        <v>615</v>
      </c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</row>
    <row r="185" s="82" customFormat="true" ht="22.5" hidden="false" customHeight="false" outlineLevel="0" collapsed="false">
      <c r="B185" s="293" t="s">
        <v>121</v>
      </c>
      <c r="C185" s="84" t="s">
        <v>110</v>
      </c>
      <c r="D185" s="314" t="s">
        <v>316</v>
      </c>
      <c r="E185" s="314"/>
      <c r="F185" s="314"/>
      <c r="G185" s="314"/>
      <c r="H185" s="314"/>
      <c r="I185" s="314"/>
      <c r="J185" s="314"/>
      <c r="K185" s="314"/>
      <c r="L185" s="315"/>
      <c r="M185" s="316" t="n">
        <v>300000</v>
      </c>
      <c r="N185" s="316"/>
      <c r="O185" s="316"/>
      <c r="P185" s="316" t="n">
        <v>300000</v>
      </c>
      <c r="Q185" s="316"/>
      <c r="R185" s="316"/>
      <c r="S185" s="316" t="n">
        <v>11691</v>
      </c>
      <c r="T185" s="316"/>
      <c r="U185" s="316"/>
      <c r="V185" s="316" t="n">
        <v>0</v>
      </c>
      <c r="W185" s="316"/>
      <c r="X185" s="316"/>
      <c r="Y185" s="316" t="n">
        <v>0</v>
      </c>
      <c r="Z185" s="316"/>
      <c r="AA185" s="316"/>
      <c r="AB185" s="317" t="n">
        <f aca="false">S185+V185+Y185</f>
        <v>11691</v>
      </c>
      <c r="AC185" s="317"/>
      <c r="AD185" s="317"/>
      <c r="AE185" s="317" t="n">
        <v>288309</v>
      </c>
      <c r="AF185" s="317"/>
      <c r="AG185" s="317"/>
      <c r="AH185" s="318" t="n">
        <v>288309</v>
      </c>
      <c r="AI185" s="318"/>
      <c r="AJ185" s="318"/>
      <c r="AK185" s="14"/>
      <c r="AL185" s="125" t="s">
        <v>316</v>
      </c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</row>
    <row r="186" s="82" customFormat="true" ht="12.75" hidden="false" customHeight="false" outlineLevel="0" collapsed="false">
      <c r="B186" s="308" t="s">
        <v>616</v>
      </c>
      <c r="C186" s="309" t="s">
        <v>110</v>
      </c>
      <c r="D186" s="310" t="s">
        <v>617</v>
      </c>
      <c r="E186" s="310"/>
      <c r="F186" s="310"/>
      <c r="G186" s="310"/>
      <c r="H186" s="310"/>
      <c r="I186" s="310"/>
      <c r="J186" s="310"/>
      <c r="K186" s="310"/>
      <c r="L186" s="311"/>
      <c r="M186" s="312" t="n">
        <v>8350000</v>
      </c>
      <c r="N186" s="312"/>
      <c r="O186" s="312"/>
      <c r="P186" s="312" t="n">
        <v>8350000</v>
      </c>
      <c r="Q186" s="312"/>
      <c r="R186" s="312"/>
      <c r="S186" s="312" t="n">
        <v>1255974</v>
      </c>
      <c r="T186" s="312"/>
      <c r="U186" s="312"/>
      <c r="V186" s="312" t="n">
        <v>0</v>
      </c>
      <c r="W186" s="312"/>
      <c r="X186" s="312"/>
      <c r="Y186" s="312" t="n">
        <v>0</v>
      </c>
      <c r="Z186" s="312"/>
      <c r="AA186" s="312"/>
      <c r="AB186" s="312" t="n">
        <v>1255974</v>
      </c>
      <c r="AC186" s="312"/>
      <c r="AD186" s="312"/>
      <c r="AE186" s="312" t="n">
        <v>0</v>
      </c>
      <c r="AF186" s="312"/>
      <c r="AG186" s="312"/>
      <c r="AH186" s="313" t="n">
        <v>0</v>
      </c>
      <c r="AI186" s="313"/>
      <c r="AJ186" s="313"/>
      <c r="AK186" s="285"/>
      <c r="AL186" s="286" t="s">
        <v>618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21.75" hidden="false" customHeight="false" outlineLevel="0" collapsed="false">
      <c r="B187" s="280" t="s">
        <v>619</v>
      </c>
      <c r="C187" s="304" t="s">
        <v>110</v>
      </c>
      <c r="D187" s="305" t="s">
        <v>620</v>
      </c>
      <c r="E187" s="305"/>
      <c r="F187" s="305"/>
      <c r="G187" s="305"/>
      <c r="H187" s="305"/>
      <c r="I187" s="305"/>
      <c r="J187" s="305"/>
      <c r="K187" s="305"/>
      <c r="L187" s="306"/>
      <c r="M187" s="283" t="n">
        <v>7950000</v>
      </c>
      <c r="N187" s="283"/>
      <c r="O187" s="283"/>
      <c r="P187" s="283" t="n">
        <v>7950000</v>
      </c>
      <c r="Q187" s="283"/>
      <c r="R187" s="283"/>
      <c r="S187" s="283" t="n">
        <v>1214374</v>
      </c>
      <c r="T187" s="283"/>
      <c r="U187" s="283"/>
      <c r="V187" s="283" t="n">
        <v>0</v>
      </c>
      <c r="W187" s="283"/>
      <c r="X187" s="283"/>
      <c r="Y187" s="283" t="n">
        <v>0</v>
      </c>
      <c r="Z187" s="283"/>
      <c r="AA187" s="283"/>
      <c r="AB187" s="283" t="n">
        <v>1214374</v>
      </c>
      <c r="AC187" s="283"/>
      <c r="AD187" s="283"/>
      <c r="AE187" s="283" t="n">
        <v>0</v>
      </c>
      <c r="AF187" s="283"/>
      <c r="AG187" s="283"/>
      <c r="AH187" s="284" t="n">
        <v>0</v>
      </c>
      <c r="AI187" s="284"/>
      <c r="AJ187" s="284"/>
      <c r="AK187" s="285"/>
      <c r="AL187" s="286" t="s">
        <v>621</v>
      </c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</row>
    <row r="188" s="82" customFormat="true" ht="12.75" hidden="false" customHeight="false" outlineLevel="0" collapsed="false">
      <c r="B188" s="280"/>
      <c r="C188" s="304" t="s">
        <v>110</v>
      </c>
      <c r="D188" s="305" t="s">
        <v>622</v>
      </c>
      <c r="E188" s="305"/>
      <c r="F188" s="305"/>
      <c r="G188" s="305"/>
      <c r="H188" s="305"/>
      <c r="I188" s="305"/>
      <c r="J188" s="305"/>
      <c r="K188" s="305"/>
      <c r="L188" s="306"/>
      <c r="M188" s="283" t="n">
        <v>2600000</v>
      </c>
      <c r="N188" s="283"/>
      <c r="O188" s="283"/>
      <c r="P188" s="283" t="n">
        <v>2600000</v>
      </c>
      <c r="Q188" s="283"/>
      <c r="R188" s="283"/>
      <c r="S188" s="283" t="n">
        <v>1214374</v>
      </c>
      <c r="T188" s="283"/>
      <c r="U188" s="283"/>
      <c r="V188" s="283" t="n">
        <v>0</v>
      </c>
      <c r="W188" s="283"/>
      <c r="X188" s="283"/>
      <c r="Y188" s="283" t="n">
        <v>0</v>
      </c>
      <c r="Z188" s="283"/>
      <c r="AA188" s="283"/>
      <c r="AB188" s="283" t="n">
        <v>1214374</v>
      </c>
      <c r="AC188" s="283"/>
      <c r="AD188" s="283"/>
      <c r="AE188" s="283" t="n">
        <v>0</v>
      </c>
      <c r="AF188" s="283"/>
      <c r="AG188" s="283"/>
      <c r="AH188" s="284" t="n">
        <v>0</v>
      </c>
      <c r="AI188" s="284"/>
      <c r="AJ188" s="284"/>
      <c r="AK188" s="285"/>
      <c r="AL188" s="286" t="s">
        <v>623</v>
      </c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</row>
    <row r="189" s="82" customFormat="true" ht="42.75" hidden="false" customHeight="false" outlineLevel="0" collapsed="false">
      <c r="B189" s="308" t="s">
        <v>516</v>
      </c>
      <c r="C189" s="309" t="s">
        <v>110</v>
      </c>
      <c r="D189" s="310" t="s">
        <v>624</v>
      </c>
      <c r="E189" s="310"/>
      <c r="F189" s="310"/>
      <c r="G189" s="310"/>
      <c r="H189" s="310"/>
      <c r="I189" s="310"/>
      <c r="J189" s="310"/>
      <c r="K189" s="310"/>
      <c r="L189" s="311"/>
      <c r="M189" s="312" t="n">
        <v>2600000</v>
      </c>
      <c r="N189" s="312"/>
      <c r="O189" s="312"/>
      <c r="P189" s="312" t="n">
        <v>2600000</v>
      </c>
      <c r="Q189" s="312"/>
      <c r="R189" s="312"/>
      <c r="S189" s="312" t="n">
        <v>1214374</v>
      </c>
      <c r="T189" s="312"/>
      <c r="U189" s="312"/>
      <c r="V189" s="312" t="n">
        <v>0</v>
      </c>
      <c r="W189" s="312"/>
      <c r="X189" s="312"/>
      <c r="Y189" s="312" t="n">
        <v>0</v>
      </c>
      <c r="Z189" s="312"/>
      <c r="AA189" s="312"/>
      <c r="AB189" s="312" t="n">
        <v>1214374</v>
      </c>
      <c r="AC189" s="312"/>
      <c r="AD189" s="312"/>
      <c r="AE189" s="312" t="n">
        <v>0</v>
      </c>
      <c r="AF189" s="312"/>
      <c r="AG189" s="312"/>
      <c r="AH189" s="313" t="n">
        <v>0</v>
      </c>
      <c r="AI189" s="313"/>
      <c r="AJ189" s="313"/>
      <c r="AK189" s="285"/>
      <c r="AL189" s="286" t="s">
        <v>625</v>
      </c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307"/>
      <c r="AX189" s="307"/>
    </row>
    <row r="190" s="82" customFormat="true" ht="42.75" hidden="false" customHeight="false" outlineLevel="0" collapsed="false">
      <c r="B190" s="308" t="s">
        <v>519</v>
      </c>
      <c r="C190" s="309" t="s">
        <v>110</v>
      </c>
      <c r="D190" s="310" t="s">
        <v>626</v>
      </c>
      <c r="E190" s="310"/>
      <c r="F190" s="310"/>
      <c r="G190" s="310"/>
      <c r="H190" s="310"/>
      <c r="I190" s="310"/>
      <c r="J190" s="310"/>
      <c r="K190" s="310"/>
      <c r="L190" s="311"/>
      <c r="M190" s="312" t="n">
        <v>2600000</v>
      </c>
      <c r="N190" s="312"/>
      <c r="O190" s="312"/>
      <c r="P190" s="312" t="n">
        <v>2600000</v>
      </c>
      <c r="Q190" s="312"/>
      <c r="R190" s="312"/>
      <c r="S190" s="312" t="n">
        <v>1214374</v>
      </c>
      <c r="T190" s="312"/>
      <c r="U190" s="312"/>
      <c r="V190" s="312" t="n">
        <v>0</v>
      </c>
      <c r="W190" s="312"/>
      <c r="X190" s="312"/>
      <c r="Y190" s="312" t="n">
        <v>0</v>
      </c>
      <c r="Z190" s="312"/>
      <c r="AA190" s="312"/>
      <c r="AB190" s="312" t="n">
        <v>1214374</v>
      </c>
      <c r="AC190" s="312"/>
      <c r="AD190" s="312"/>
      <c r="AE190" s="312" t="n">
        <v>0</v>
      </c>
      <c r="AF190" s="312"/>
      <c r="AG190" s="312"/>
      <c r="AH190" s="313" t="n">
        <v>0</v>
      </c>
      <c r="AI190" s="313"/>
      <c r="AJ190" s="313"/>
      <c r="AK190" s="285"/>
      <c r="AL190" s="286" t="s">
        <v>627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22.5" hidden="false" customHeight="false" outlineLevel="0" collapsed="false">
      <c r="B191" s="293" t="s">
        <v>121</v>
      </c>
      <c r="C191" s="84" t="s">
        <v>110</v>
      </c>
      <c r="D191" s="314" t="s">
        <v>318</v>
      </c>
      <c r="E191" s="314"/>
      <c r="F191" s="314"/>
      <c r="G191" s="314"/>
      <c r="H191" s="314"/>
      <c r="I191" s="314"/>
      <c r="J191" s="314"/>
      <c r="K191" s="314"/>
      <c r="L191" s="315"/>
      <c r="M191" s="316" t="n">
        <v>2600000</v>
      </c>
      <c r="N191" s="316"/>
      <c r="O191" s="316"/>
      <c r="P191" s="316" t="n">
        <v>2600000</v>
      </c>
      <c r="Q191" s="316"/>
      <c r="R191" s="316"/>
      <c r="S191" s="316" t="n">
        <v>1214374</v>
      </c>
      <c r="T191" s="316"/>
      <c r="U191" s="316"/>
      <c r="V191" s="316" t="n">
        <v>0</v>
      </c>
      <c r="W191" s="316"/>
      <c r="X191" s="316"/>
      <c r="Y191" s="316" t="n">
        <v>0</v>
      </c>
      <c r="Z191" s="316"/>
      <c r="AA191" s="316"/>
      <c r="AB191" s="317" t="n">
        <f aca="false">S191+V191+Y191</f>
        <v>1214374</v>
      </c>
      <c r="AC191" s="317"/>
      <c r="AD191" s="317"/>
      <c r="AE191" s="317" t="n">
        <v>1385626</v>
      </c>
      <c r="AF191" s="317"/>
      <c r="AG191" s="317"/>
      <c r="AH191" s="318" t="n">
        <v>1385626</v>
      </c>
      <c r="AI191" s="318"/>
      <c r="AJ191" s="318"/>
      <c r="AK191" s="14"/>
      <c r="AL191" s="125" t="s">
        <v>318</v>
      </c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</row>
    <row r="192" s="82" customFormat="true" ht="12.75" hidden="false" customHeight="false" outlineLevel="0" collapsed="false">
      <c r="B192" s="280"/>
      <c r="C192" s="304" t="s">
        <v>110</v>
      </c>
      <c r="D192" s="305" t="s">
        <v>628</v>
      </c>
      <c r="E192" s="305"/>
      <c r="F192" s="305"/>
      <c r="G192" s="305"/>
      <c r="H192" s="305"/>
      <c r="I192" s="305"/>
      <c r="J192" s="305"/>
      <c r="K192" s="305"/>
      <c r="L192" s="306"/>
      <c r="M192" s="283" t="n">
        <v>3263482.5</v>
      </c>
      <c r="N192" s="283"/>
      <c r="O192" s="283"/>
      <c r="P192" s="283" t="n">
        <v>3263482.5</v>
      </c>
      <c r="Q192" s="283"/>
      <c r="R192" s="283"/>
      <c r="S192" s="283" t="n">
        <v>0</v>
      </c>
      <c r="T192" s="283"/>
      <c r="U192" s="283"/>
      <c r="V192" s="283" t="n">
        <v>0</v>
      </c>
      <c r="W192" s="283"/>
      <c r="X192" s="283"/>
      <c r="Y192" s="283" t="n">
        <v>0</v>
      </c>
      <c r="Z192" s="283"/>
      <c r="AA192" s="283"/>
      <c r="AB192" s="283" t="n">
        <v>0</v>
      </c>
      <c r="AC192" s="283"/>
      <c r="AD192" s="283"/>
      <c r="AE192" s="283" t="n">
        <v>0</v>
      </c>
      <c r="AF192" s="283"/>
      <c r="AG192" s="283"/>
      <c r="AH192" s="284" t="n">
        <v>0</v>
      </c>
      <c r="AI192" s="284"/>
      <c r="AJ192" s="284"/>
      <c r="AK192" s="285"/>
      <c r="AL192" s="286" t="s">
        <v>629</v>
      </c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</row>
    <row r="193" s="82" customFormat="true" ht="42.75" hidden="false" customHeight="false" outlineLevel="0" collapsed="false">
      <c r="B193" s="308" t="s">
        <v>516</v>
      </c>
      <c r="C193" s="309" t="s">
        <v>110</v>
      </c>
      <c r="D193" s="310" t="s">
        <v>630</v>
      </c>
      <c r="E193" s="310"/>
      <c r="F193" s="310"/>
      <c r="G193" s="310"/>
      <c r="H193" s="310"/>
      <c r="I193" s="310"/>
      <c r="J193" s="310"/>
      <c r="K193" s="310"/>
      <c r="L193" s="311"/>
      <c r="M193" s="312" t="n">
        <v>3263482.5</v>
      </c>
      <c r="N193" s="312"/>
      <c r="O193" s="312"/>
      <c r="P193" s="312" t="n">
        <v>3263482.5</v>
      </c>
      <c r="Q193" s="312"/>
      <c r="R193" s="312"/>
      <c r="S193" s="312" t="n">
        <v>0</v>
      </c>
      <c r="T193" s="312"/>
      <c r="U193" s="312"/>
      <c r="V193" s="312" t="n">
        <v>0</v>
      </c>
      <c r="W193" s="312"/>
      <c r="X193" s="312"/>
      <c r="Y193" s="312" t="n">
        <v>0</v>
      </c>
      <c r="Z193" s="312"/>
      <c r="AA193" s="312"/>
      <c r="AB193" s="312" t="n">
        <v>0</v>
      </c>
      <c r="AC193" s="312"/>
      <c r="AD193" s="312"/>
      <c r="AE193" s="312" t="n">
        <v>0</v>
      </c>
      <c r="AF193" s="312"/>
      <c r="AG193" s="312"/>
      <c r="AH193" s="313" t="n">
        <v>0</v>
      </c>
      <c r="AI193" s="313"/>
      <c r="AJ193" s="313"/>
      <c r="AK193" s="285"/>
      <c r="AL193" s="286" t="s">
        <v>631</v>
      </c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</row>
    <row r="194" s="82" customFormat="true" ht="42.75" hidden="false" customHeight="false" outlineLevel="0" collapsed="false">
      <c r="B194" s="308" t="s">
        <v>519</v>
      </c>
      <c r="C194" s="309" t="s">
        <v>110</v>
      </c>
      <c r="D194" s="310" t="s">
        <v>632</v>
      </c>
      <c r="E194" s="310"/>
      <c r="F194" s="310"/>
      <c r="G194" s="310"/>
      <c r="H194" s="310"/>
      <c r="I194" s="310"/>
      <c r="J194" s="310"/>
      <c r="K194" s="310"/>
      <c r="L194" s="311"/>
      <c r="M194" s="312" t="n">
        <v>3263482.5</v>
      </c>
      <c r="N194" s="312"/>
      <c r="O194" s="312"/>
      <c r="P194" s="312" t="n">
        <v>3263482.5</v>
      </c>
      <c r="Q194" s="312"/>
      <c r="R194" s="312"/>
      <c r="S194" s="312" t="n">
        <v>0</v>
      </c>
      <c r="T194" s="312"/>
      <c r="U194" s="312"/>
      <c r="V194" s="312" t="n">
        <v>0</v>
      </c>
      <c r="W194" s="312"/>
      <c r="X194" s="312"/>
      <c r="Y194" s="312" t="n">
        <v>0</v>
      </c>
      <c r="Z194" s="312"/>
      <c r="AA194" s="312"/>
      <c r="AB194" s="312" t="n">
        <v>0</v>
      </c>
      <c r="AC194" s="312"/>
      <c r="AD194" s="312"/>
      <c r="AE194" s="312" t="n">
        <v>0</v>
      </c>
      <c r="AF194" s="312"/>
      <c r="AG194" s="312"/>
      <c r="AH194" s="313" t="n">
        <v>0</v>
      </c>
      <c r="AI194" s="313"/>
      <c r="AJ194" s="313"/>
      <c r="AK194" s="285"/>
      <c r="AL194" s="286" t="s">
        <v>633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22.5" hidden="false" customHeight="false" outlineLevel="0" collapsed="false">
      <c r="B195" s="293" t="s">
        <v>121</v>
      </c>
      <c r="C195" s="84" t="s">
        <v>110</v>
      </c>
      <c r="D195" s="314" t="s">
        <v>320</v>
      </c>
      <c r="E195" s="314"/>
      <c r="F195" s="314"/>
      <c r="G195" s="314"/>
      <c r="H195" s="314"/>
      <c r="I195" s="314"/>
      <c r="J195" s="314"/>
      <c r="K195" s="314"/>
      <c r="L195" s="315"/>
      <c r="M195" s="316" t="n">
        <v>3263482.5</v>
      </c>
      <c r="N195" s="316"/>
      <c r="O195" s="316"/>
      <c r="P195" s="316" t="n">
        <v>3263482.5</v>
      </c>
      <c r="Q195" s="316"/>
      <c r="R195" s="316"/>
      <c r="S195" s="316" t="n">
        <v>0</v>
      </c>
      <c r="T195" s="316"/>
      <c r="U195" s="316"/>
      <c r="V195" s="316" t="n">
        <v>0</v>
      </c>
      <c r="W195" s="316"/>
      <c r="X195" s="316"/>
      <c r="Y195" s="316" t="n">
        <v>0</v>
      </c>
      <c r="Z195" s="316"/>
      <c r="AA195" s="316"/>
      <c r="AB195" s="317" t="n">
        <f aca="false">S195+V195+Y195</f>
        <v>0</v>
      </c>
      <c r="AC195" s="317"/>
      <c r="AD195" s="317"/>
      <c r="AE195" s="317" t="n">
        <v>3263482.5</v>
      </c>
      <c r="AF195" s="317"/>
      <c r="AG195" s="317"/>
      <c r="AH195" s="318" t="n">
        <v>3263482.5</v>
      </c>
      <c r="AI195" s="318"/>
      <c r="AJ195" s="318"/>
      <c r="AK195" s="14"/>
      <c r="AL195" s="125" t="s">
        <v>320</v>
      </c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</row>
    <row r="196" s="82" customFormat="true" ht="12.75" hidden="false" customHeight="false" outlineLevel="0" collapsed="false">
      <c r="B196" s="280"/>
      <c r="C196" s="304" t="s">
        <v>110</v>
      </c>
      <c r="D196" s="305" t="s">
        <v>634</v>
      </c>
      <c r="E196" s="305"/>
      <c r="F196" s="305"/>
      <c r="G196" s="305"/>
      <c r="H196" s="305"/>
      <c r="I196" s="305"/>
      <c r="J196" s="305"/>
      <c r="K196" s="305"/>
      <c r="L196" s="306"/>
      <c r="M196" s="283" t="n">
        <v>2086517.5</v>
      </c>
      <c r="N196" s="283"/>
      <c r="O196" s="283"/>
      <c r="P196" s="283" t="n">
        <v>2086517.5</v>
      </c>
      <c r="Q196" s="283"/>
      <c r="R196" s="283"/>
      <c r="S196" s="283" t="n">
        <v>0</v>
      </c>
      <c r="T196" s="283"/>
      <c r="U196" s="283"/>
      <c r="V196" s="283" t="n">
        <v>0</v>
      </c>
      <c r="W196" s="283"/>
      <c r="X196" s="283"/>
      <c r="Y196" s="283" t="n">
        <v>0</v>
      </c>
      <c r="Z196" s="283"/>
      <c r="AA196" s="283"/>
      <c r="AB196" s="283" t="n">
        <v>0</v>
      </c>
      <c r="AC196" s="283"/>
      <c r="AD196" s="283"/>
      <c r="AE196" s="283" t="n">
        <v>0</v>
      </c>
      <c r="AF196" s="283"/>
      <c r="AG196" s="283"/>
      <c r="AH196" s="284" t="n">
        <v>0</v>
      </c>
      <c r="AI196" s="284"/>
      <c r="AJ196" s="284"/>
      <c r="AK196" s="285"/>
      <c r="AL196" s="286" t="s">
        <v>635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12.75" hidden="false" customHeight="false" outlineLevel="0" collapsed="false">
      <c r="B197" s="308" t="s">
        <v>636</v>
      </c>
      <c r="C197" s="309" t="s">
        <v>110</v>
      </c>
      <c r="D197" s="310" t="s">
        <v>637</v>
      </c>
      <c r="E197" s="310"/>
      <c r="F197" s="310"/>
      <c r="G197" s="310"/>
      <c r="H197" s="310"/>
      <c r="I197" s="310"/>
      <c r="J197" s="310"/>
      <c r="K197" s="310"/>
      <c r="L197" s="311"/>
      <c r="M197" s="312" t="n">
        <v>2086517.5</v>
      </c>
      <c r="N197" s="312"/>
      <c r="O197" s="312"/>
      <c r="P197" s="312" t="n">
        <v>2086517.5</v>
      </c>
      <c r="Q197" s="312"/>
      <c r="R197" s="312"/>
      <c r="S197" s="312" t="n">
        <v>0</v>
      </c>
      <c r="T197" s="312"/>
      <c r="U197" s="312"/>
      <c r="V197" s="312" t="n">
        <v>0</v>
      </c>
      <c r="W197" s="312"/>
      <c r="X197" s="312"/>
      <c r="Y197" s="312" t="n">
        <v>0</v>
      </c>
      <c r="Z197" s="312"/>
      <c r="AA197" s="312"/>
      <c r="AB197" s="312" t="n">
        <v>0</v>
      </c>
      <c r="AC197" s="312"/>
      <c r="AD197" s="312"/>
      <c r="AE197" s="312" t="n">
        <v>0</v>
      </c>
      <c r="AF197" s="312"/>
      <c r="AG197" s="312"/>
      <c r="AH197" s="313" t="n">
        <v>0</v>
      </c>
      <c r="AI197" s="313"/>
      <c r="AJ197" s="313"/>
      <c r="AK197" s="285"/>
      <c r="AL197" s="286" t="s">
        <v>638</v>
      </c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</row>
    <row r="198" s="82" customFormat="true" ht="22.5" hidden="false" customHeight="false" outlineLevel="0" collapsed="false">
      <c r="B198" s="293" t="s">
        <v>149</v>
      </c>
      <c r="C198" s="84" t="s">
        <v>110</v>
      </c>
      <c r="D198" s="314" t="s">
        <v>322</v>
      </c>
      <c r="E198" s="314"/>
      <c r="F198" s="314"/>
      <c r="G198" s="314"/>
      <c r="H198" s="314"/>
      <c r="I198" s="314"/>
      <c r="J198" s="314"/>
      <c r="K198" s="314"/>
      <c r="L198" s="315"/>
      <c r="M198" s="316" t="n">
        <v>2086517.5</v>
      </c>
      <c r="N198" s="316"/>
      <c r="O198" s="316"/>
      <c r="P198" s="316" t="n">
        <v>2086517.5</v>
      </c>
      <c r="Q198" s="316"/>
      <c r="R198" s="316"/>
      <c r="S198" s="316" t="n">
        <v>0</v>
      </c>
      <c r="T198" s="316"/>
      <c r="U198" s="316"/>
      <c r="V198" s="316" t="n">
        <v>0</v>
      </c>
      <c r="W198" s="316"/>
      <c r="X198" s="316"/>
      <c r="Y198" s="316" t="n">
        <v>0</v>
      </c>
      <c r="Z198" s="316"/>
      <c r="AA198" s="316"/>
      <c r="AB198" s="317" t="n">
        <f aca="false">S198+V198+Y198</f>
        <v>0</v>
      </c>
      <c r="AC198" s="317"/>
      <c r="AD198" s="317"/>
      <c r="AE198" s="317" t="n">
        <v>2086517.5</v>
      </c>
      <c r="AF198" s="317"/>
      <c r="AG198" s="317"/>
      <c r="AH198" s="318" t="n">
        <v>2086517.5</v>
      </c>
      <c r="AI198" s="318"/>
      <c r="AJ198" s="318"/>
      <c r="AK198" s="14"/>
      <c r="AL198" s="125" t="s">
        <v>322</v>
      </c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</row>
    <row r="199" s="82" customFormat="true" ht="21.75" hidden="false" customHeight="false" outlineLevel="0" collapsed="false">
      <c r="B199" s="280" t="s">
        <v>639</v>
      </c>
      <c r="C199" s="304" t="s">
        <v>110</v>
      </c>
      <c r="D199" s="305" t="s">
        <v>640</v>
      </c>
      <c r="E199" s="305"/>
      <c r="F199" s="305"/>
      <c r="G199" s="305"/>
      <c r="H199" s="305"/>
      <c r="I199" s="305"/>
      <c r="J199" s="305"/>
      <c r="K199" s="305"/>
      <c r="L199" s="306"/>
      <c r="M199" s="283" t="n">
        <v>400000</v>
      </c>
      <c r="N199" s="283"/>
      <c r="O199" s="283"/>
      <c r="P199" s="283" t="n">
        <v>400000</v>
      </c>
      <c r="Q199" s="283"/>
      <c r="R199" s="283"/>
      <c r="S199" s="283" t="n">
        <v>41600</v>
      </c>
      <c r="T199" s="283"/>
      <c r="U199" s="283"/>
      <c r="V199" s="283" t="n">
        <v>0</v>
      </c>
      <c r="W199" s="283"/>
      <c r="X199" s="283"/>
      <c r="Y199" s="283" t="n">
        <v>0</v>
      </c>
      <c r="Z199" s="283"/>
      <c r="AA199" s="283"/>
      <c r="AB199" s="283" t="n">
        <v>41600</v>
      </c>
      <c r="AC199" s="283"/>
      <c r="AD199" s="283"/>
      <c r="AE199" s="283" t="n">
        <v>0</v>
      </c>
      <c r="AF199" s="283"/>
      <c r="AG199" s="283"/>
      <c r="AH199" s="284" t="n">
        <v>0</v>
      </c>
      <c r="AI199" s="284"/>
      <c r="AJ199" s="284"/>
      <c r="AK199" s="285"/>
      <c r="AL199" s="286" t="s">
        <v>641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12.75" hidden="false" customHeight="false" outlineLevel="0" collapsed="false">
      <c r="B200" s="280"/>
      <c r="C200" s="304" t="s">
        <v>110</v>
      </c>
      <c r="D200" s="305" t="s">
        <v>642</v>
      </c>
      <c r="E200" s="305"/>
      <c r="F200" s="305"/>
      <c r="G200" s="305"/>
      <c r="H200" s="305"/>
      <c r="I200" s="305"/>
      <c r="J200" s="305"/>
      <c r="K200" s="305"/>
      <c r="L200" s="306"/>
      <c r="M200" s="283" t="n">
        <v>400000</v>
      </c>
      <c r="N200" s="283"/>
      <c r="O200" s="283"/>
      <c r="P200" s="283" t="n">
        <v>400000</v>
      </c>
      <c r="Q200" s="283"/>
      <c r="R200" s="283"/>
      <c r="S200" s="283" t="n">
        <v>41600</v>
      </c>
      <c r="T200" s="283"/>
      <c r="U200" s="283"/>
      <c r="V200" s="283" t="n">
        <v>0</v>
      </c>
      <c r="W200" s="283"/>
      <c r="X200" s="283"/>
      <c r="Y200" s="283" t="n">
        <v>0</v>
      </c>
      <c r="Z200" s="283"/>
      <c r="AA200" s="283"/>
      <c r="AB200" s="283" t="n">
        <v>41600</v>
      </c>
      <c r="AC200" s="283"/>
      <c r="AD200" s="283"/>
      <c r="AE200" s="283" t="n">
        <v>0</v>
      </c>
      <c r="AF200" s="283"/>
      <c r="AG200" s="283"/>
      <c r="AH200" s="284" t="n">
        <v>0</v>
      </c>
      <c r="AI200" s="284"/>
      <c r="AJ200" s="284"/>
      <c r="AK200" s="285"/>
      <c r="AL200" s="286" t="s">
        <v>643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42.75" hidden="false" customHeight="false" outlineLevel="0" collapsed="false">
      <c r="B201" s="308" t="s">
        <v>516</v>
      </c>
      <c r="C201" s="309" t="s">
        <v>110</v>
      </c>
      <c r="D201" s="310" t="s">
        <v>644</v>
      </c>
      <c r="E201" s="310"/>
      <c r="F201" s="310"/>
      <c r="G201" s="310"/>
      <c r="H201" s="310"/>
      <c r="I201" s="310"/>
      <c r="J201" s="310"/>
      <c r="K201" s="310"/>
      <c r="L201" s="311"/>
      <c r="M201" s="312" t="n">
        <v>400000</v>
      </c>
      <c r="N201" s="312"/>
      <c r="O201" s="312"/>
      <c r="P201" s="312" t="n">
        <v>400000</v>
      </c>
      <c r="Q201" s="312"/>
      <c r="R201" s="312"/>
      <c r="S201" s="312" t="n">
        <v>41600</v>
      </c>
      <c r="T201" s="312"/>
      <c r="U201" s="312"/>
      <c r="V201" s="312" t="n">
        <v>0</v>
      </c>
      <c r="W201" s="312"/>
      <c r="X201" s="312"/>
      <c r="Y201" s="312" t="n">
        <v>0</v>
      </c>
      <c r="Z201" s="312"/>
      <c r="AA201" s="312"/>
      <c r="AB201" s="312" t="n">
        <v>41600</v>
      </c>
      <c r="AC201" s="312"/>
      <c r="AD201" s="312"/>
      <c r="AE201" s="312" t="n">
        <v>0</v>
      </c>
      <c r="AF201" s="312"/>
      <c r="AG201" s="312"/>
      <c r="AH201" s="313" t="n">
        <v>0</v>
      </c>
      <c r="AI201" s="313"/>
      <c r="AJ201" s="313"/>
      <c r="AK201" s="285"/>
      <c r="AL201" s="286" t="s">
        <v>645</v>
      </c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</row>
    <row r="202" s="82" customFormat="true" ht="42.75" hidden="false" customHeight="false" outlineLevel="0" collapsed="false">
      <c r="B202" s="308" t="s">
        <v>519</v>
      </c>
      <c r="C202" s="309" t="s">
        <v>110</v>
      </c>
      <c r="D202" s="310" t="s">
        <v>646</v>
      </c>
      <c r="E202" s="310"/>
      <c r="F202" s="310"/>
      <c r="G202" s="310"/>
      <c r="H202" s="310"/>
      <c r="I202" s="310"/>
      <c r="J202" s="310"/>
      <c r="K202" s="310"/>
      <c r="L202" s="311"/>
      <c r="M202" s="312" t="n">
        <v>400000</v>
      </c>
      <c r="N202" s="312"/>
      <c r="O202" s="312"/>
      <c r="P202" s="312" t="n">
        <v>400000</v>
      </c>
      <c r="Q202" s="312"/>
      <c r="R202" s="312"/>
      <c r="S202" s="312" t="n">
        <v>41600</v>
      </c>
      <c r="T202" s="312"/>
      <c r="U202" s="312"/>
      <c r="V202" s="312" t="n">
        <v>0</v>
      </c>
      <c r="W202" s="312"/>
      <c r="X202" s="312"/>
      <c r="Y202" s="312" t="n">
        <v>0</v>
      </c>
      <c r="Z202" s="312"/>
      <c r="AA202" s="312"/>
      <c r="AB202" s="312" t="n">
        <v>41600</v>
      </c>
      <c r="AC202" s="312"/>
      <c r="AD202" s="312"/>
      <c r="AE202" s="312" t="n">
        <v>0</v>
      </c>
      <c r="AF202" s="312"/>
      <c r="AG202" s="312"/>
      <c r="AH202" s="313" t="n">
        <v>0</v>
      </c>
      <c r="AI202" s="313"/>
      <c r="AJ202" s="313"/>
      <c r="AK202" s="285"/>
      <c r="AL202" s="286" t="s">
        <v>647</v>
      </c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</row>
    <row r="203" s="82" customFormat="true" ht="22.5" hidden="false" customHeight="false" outlineLevel="0" collapsed="false">
      <c r="B203" s="293" t="s">
        <v>121</v>
      </c>
      <c r="C203" s="84" t="s">
        <v>110</v>
      </c>
      <c r="D203" s="314" t="s">
        <v>324</v>
      </c>
      <c r="E203" s="314"/>
      <c r="F203" s="314"/>
      <c r="G203" s="314"/>
      <c r="H203" s="314"/>
      <c r="I203" s="314"/>
      <c r="J203" s="314"/>
      <c r="K203" s="314"/>
      <c r="L203" s="315"/>
      <c r="M203" s="316" t="n">
        <v>400000</v>
      </c>
      <c r="N203" s="316"/>
      <c r="O203" s="316"/>
      <c r="P203" s="316" t="n">
        <v>400000</v>
      </c>
      <c r="Q203" s="316"/>
      <c r="R203" s="316"/>
      <c r="S203" s="316" t="n">
        <v>41600</v>
      </c>
      <c r="T203" s="316"/>
      <c r="U203" s="316"/>
      <c r="V203" s="316" t="n">
        <v>0</v>
      </c>
      <c r="W203" s="316"/>
      <c r="X203" s="316"/>
      <c r="Y203" s="316" t="n">
        <v>0</v>
      </c>
      <c r="Z203" s="316"/>
      <c r="AA203" s="316"/>
      <c r="AB203" s="317" t="n">
        <f aca="false">S203+V203+Y203</f>
        <v>41600</v>
      </c>
      <c r="AC203" s="317"/>
      <c r="AD203" s="317"/>
      <c r="AE203" s="317" t="n">
        <v>358400</v>
      </c>
      <c r="AF203" s="317"/>
      <c r="AG203" s="317"/>
      <c r="AH203" s="318" t="n">
        <v>358400</v>
      </c>
      <c r="AI203" s="318"/>
      <c r="AJ203" s="318"/>
      <c r="AK203" s="14"/>
      <c r="AL203" s="125" t="s">
        <v>324</v>
      </c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</row>
    <row r="204" s="82" customFormat="true" ht="21.75" hidden="false" customHeight="false" outlineLevel="0" collapsed="false">
      <c r="B204" s="308" t="s">
        <v>648</v>
      </c>
      <c r="C204" s="309" t="s">
        <v>110</v>
      </c>
      <c r="D204" s="310" t="s">
        <v>649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77990046.02</v>
      </c>
      <c r="N204" s="312"/>
      <c r="O204" s="312"/>
      <c r="P204" s="312" t="n">
        <v>77990046.02</v>
      </c>
      <c r="Q204" s="312"/>
      <c r="R204" s="312"/>
      <c r="S204" s="312" t="n">
        <v>1034766.02</v>
      </c>
      <c r="T204" s="312"/>
      <c r="U204" s="312"/>
      <c r="V204" s="312" t="n">
        <v>0</v>
      </c>
      <c r="W204" s="312"/>
      <c r="X204" s="312"/>
      <c r="Y204" s="312" t="n">
        <v>0</v>
      </c>
      <c r="Z204" s="312"/>
      <c r="AA204" s="312"/>
      <c r="AB204" s="312" t="n">
        <v>1034766.02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650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12.75" hidden="false" customHeight="false" outlineLevel="0" collapsed="false">
      <c r="B205" s="280" t="s">
        <v>651</v>
      </c>
      <c r="C205" s="304" t="s">
        <v>110</v>
      </c>
      <c r="D205" s="305" t="s">
        <v>652</v>
      </c>
      <c r="E205" s="305"/>
      <c r="F205" s="305"/>
      <c r="G205" s="305"/>
      <c r="H205" s="305"/>
      <c r="I205" s="305"/>
      <c r="J205" s="305"/>
      <c r="K205" s="305"/>
      <c r="L205" s="306"/>
      <c r="M205" s="283" t="n">
        <v>65188855.12</v>
      </c>
      <c r="N205" s="283"/>
      <c r="O205" s="283"/>
      <c r="P205" s="283" t="n">
        <v>65188855.12</v>
      </c>
      <c r="Q205" s="283"/>
      <c r="R205" s="283"/>
      <c r="S205" s="283" t="n">
        <v>281759.12</v>
      </c>
      <c r="T205" s="283"/>
      <c r="U205" s="283"/>
      <c r="V205" s="283" t="n">
        <v>0</v>
      </c>
      <c r="W205" s="283"/>
      <c r="X205" s="283"/>
      <c r="Y205" s="283" t="n">
        <v>0</v>
      </c>
      <c r="Z205" s="283"/>
      <c r="AA205" s="283"/>
      <c r="AB205" s="283" t="n">
        <v>281759.12</v>
      </c>
      <c r="AC205" s="283"/>
      <c r="AD205" s="283"/>
      <c r="AE205" s="283" t="n">
        <v>0</v>
      </c>
      <c r="AF205" s="283"/>
      <c r="AG205" s="283"/>
      <c r="AH205" s="284" t="n">
        <v>0</v>
      </c>
      <c r="AI205" s="284"/>
      <c r="AJ205" s="284"/>
      <c r="AK205" s="285"/>
      <c r="AL205" s="286" t="s">
        <v>653</v>
      </c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</row>
    <row r="206" s="82" customFormat="true" ht="12.75" hidden="false" customHeight="false" outlineLevel="0" collapsed="false">
      <c r="B206" s="280"/>
      <c r="C206" s="304" t="s">
        <v>110</v>
      </c>
      <c r="D206" s="305" t="s">
        <v>654</v>
      </c>
      <c r="E206" s="305"/>
      <c r="F206" s="305"/>
      <c r="G206" s="305"/>
      <c r="H206" s="305"/>
      <c r="I206" s="305"/>
      <c r="J206" s="305"/>
      <c r="K206" s="305"/>
      <c r="L206" s="306"/>
      <c r="M206" s="283" t="n">
        <v>340000</v>
      </c>
      <c r="N206" s="283"/>
      <c r="O206" s="283"/>
      <c r="P206" s="283" t="n">
        <v>340000</v>
      </c>
      <c r="Q206" s="283"/>
      <c r="R206" s="283"/>
      <c r="S206" s="283" t="n">
        <v>53661.88</v>
      </c>
      <c r="T206" s="283"/>
      <c r="U206" s="283"/>
      <c r="V206" s="283" t="n">
        <v>0</v>
      </c>
      <c r="W206" s="283"/>
      <c r="X206" s="283"/>
      <c r="Y206" s="283" t="n">
        <v>0</v>
      </c>
      <c r="Z206" s="283"/>
      <c r="AA206" s="283"/>
      <c r="AB206" s="283" t="n">
        <v>53661.88</v>
      </c>
      <c r="AC206" s="283"/>
      <c r="AD206" s="283"/>
      <c r="AE206" s="283" t="n">
        <v>0</v>
      </c>
      <c r="AF206" s="283"/>
      <c r="AG206" s="283"/>
      <c r="AH206" s="284" t="n">
        <v>0</v>
      </c>
      <c r="AI206" s="284"/>
      <c r="AJ206" s="284"/>
      <c r="AK206" s="285"/>
      <c r="AL206" s="286" t="s">
        <v>655</v>
      </c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</row>
    <row r="207" s="82" customFormat="true" ht="42.75" hidden="false" customHeight="false" outlineLevel="0" collapsed="false">
      <c r="B207" s="308" t="s">
        <v>516</v>
      </c>
      <c r="C207" s="309" t="s">
        <v>110</v>
      </c>
      <c r="D207" s="310" t="s">
        <v>656</v>
      </c>
      <c r="E207" s="310"/>
      <c r="F207" s="310"/>
      <c r="G207" s="310"/>
      <c r="H207" s="310"/>
      <c r="I207" s="310"/>
      <c r="J207" s="310"/>
      <c r="K207" s="310"/>
      <c r="L207" s="311"/>
      <c r="M207" s="312" t="n">
        <v>340000</v>
      </c>
      <c r="N207" s="312"/>
      <c r="O207" s="312"/>
      <c r="P207" s="312" t="n">
        <v>340000</v>
      </c>
      <c r="Q207" s="312"/>
      <c r="R207" s="312"/>
      <c r="S207" s="312" t="n">
        <v>53661.88</v>
      </c>
      <c r="T207" s="312"/>
      <c r="U207" s="312"/>
      <c r="V207" s="312" t="n">
        <v>0</v>
      </c>
      <c r="W207" s="312"/>
      <c r="X207" s="312"/>
      <c r="Y207" s="312" t="n">
        <v>0</v>
      </c>
      <c r="Z207" s="312"/>
      <c r="AA207" s="312"/>
      <c r="AB207" s="312" t="n">
        <v>53661.88</v>
      </c>
      <c r="AC207" s="312"/>
      <c r="AD207" s="312"/>
      <c r="AE207" s="312" t="n">
        <v>0</v>
      </c>
      <c r="AF207" s="312"/>
      <c r="AG207" s="312"/>
      <c r="AH207" s="313" t="n">
        <v>0</v>
      </c>
      <c r="AI207" s="313"/>
      <c r="AJ207" s="313"/>
      <c r="AK207" s="285"/>
      <c r="AL207" s="286" t="s">
        <v>657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42.75" hidden="false" customHeight="false" outlineLevel="0" collapsed="false">
      <c r="B208" s="308" t="s">
        <v>519</v>
      </c>
      <c r="C208" s="309" t="s">
        <v>110</v>
      </c>
      <c r="D208" s="310" t="s">
        <v>658</v>
      </c>
      <c r="E208" s="310"/>
      <c r="F208" s="310"/>
      <c r="G208" s="310"/>
      <c r="H208" s="310"/>
      <c r="I208" s="310"/>
      <c r="J208" s="310"/>
      <c r="K208" s="310"/>
      <c r="L208" s="311"/>
      <c r="M208" s="312" t="n">
        <v>340000</v>
      </c>
      <c r="N208" s="312"/>
      <c r="O208" s="312"/>
      <c r="P208" s="312" t="n">
        <v>340000</v>
      </c>
      <c r="Q208" s="312"/>
      <c r="R208" s="312"/>
      <c r="S208" s="312" t="n">
        <v>53661.88</v>
      </c>
      <c r="T208" s="312"/>
      <c r="U208" s="312"/>
      <c r="V208" s="312" t="n">
        <v>0</v>
      </c>
      <c r="W208" s="312"/>
      <c r="X208" s="312"/>
      <c r="Y208" s="312" t="n">
        <v>0</v>
      </c>
      <c r="Z208" s="312"/>
      <c r="AA208" s="312"/>
      <c r="AB208" s="312" t="n">
        <v>53661.88</v>
      </c>
      <c r="AC208" s="312"/>
      <c r="AD208" s="312"/>
      <c r="AE208" s="312" t="n">
        <v>0</v>
      </c>
      <c r="AF208" s="312"/>
      <c r="AG208" s="312"/>
      <c r="AH208" s="313" t="n">
        <v>0</v>
      </c>
      <c r="AI208" s="313"/>
      <c r="AJ208" s="313"/>
      <c r="AK208" s="285"/>
      <c r="AL208" s="286" t="s">
        <v>659</v>
      </c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</row>
    <row r="209" s="82" customFormat="true" ht="22.5" hidden="false" customHeight="false" outlineLevel="0" collapsed="false">
      <c r="B209" s="293" t="s">
        <v>121</v>
      </c>
      <c r="C209" s="84" t="s">
        <v>110</v>
      </c>
      <c r="D209" s="314" t="s">
        <v>326</v>
      </c>
      <c r="E209" s="314"/>
      <c r="F209" s="314"/>
      <c r="G209" s="314"/>
      <c r="H209" s="314"/>
      <c r="I209" s="314"/>
      <c r="J209" s="314"/>
      <c r="K209" s="314"/>
      <c r="L209" s="315"/>
      <c r="M209" s="316" t="n">
        <v>340000</v>
      </c>
      <c r="N209" s="316"/>
      <c r="O209" s="316"/>
      <c r="P209" s="316" t="n">
        <v>340000</v>
      </c>
      <c r="Q209" s="316"/>
      <c r="R209" s="316"/>
      <c r="S209" s="316" t="n">
        <v>53661.88</v>
      </c>
      <c r="T209" s="316"/>
      <c r="U209" s="316"/>
      <c r="V209" s="316" t="n">
        <v>0</v>
      </c>
      <c r="W209" s="316"/>
      <c r="X209" s="316"/>
      <c r="Y209" s="316" t="n">
        <v>0</v>
      </c>
      <c r="Z209" s="316"/>
      <c r="AA209" s="316"/>
      <c r="AB209" s="317" t="n">
        <f aca="false">S209+V209+Y209</f>
        <v>53661.88</v>
      </c>
      <c r="AC209" s="317"/>
      <c r="AD209" s="317"/>
      <c r="AE209" s="317" t="n">
        <v>286338.12</v>
      </c>
      <c r="AF209" s="317"/>
      <c r="AG209" s="317"/>
      <c r="AH209" s="318" t="n">
        <v>286338.12</v>
      </c>
      <c r="AI209" s="318"/>
      <c r="AJ209" s="318"/>
      <c r="AK209" s="14"/>
      <c r="AL209" s="125" t="s">
        <v>326</v>
      </c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</row>
    <row r="210" s="82" customFormat="true" ht="12.75" hidden="false" customHeight="false" outlineLevel="0" collapsed="false">
      <c r="B210" s="280"/>
      <c r="C210" s="304" t="s">
        <v>110</v>
      </c>
      <c r="D210" s="305" t="s">
        <v>660</v>
      </c>
      <c r="E210" s="305"/>
      <c r="F210" s="305"/>
      <c r="G210" s="305"/>
      <c r="H210" s="305"/>
      <c r="I210" s="305"/>
      <c r="J210" s="305"/>
      <c r="K210" s="305"/>
      <c r="L210" s="306"/>
      <c r="M210" s="283" t="n">
        <v>285271.12</v>
      </c>
      <c r="N210" s="283"/>
      <c r="O210" s="283"/>
      <c r="P210" s="283" t="n">
        <v>285271.12</v>
      </c>
      <c r="Q210" s="283"/>
      <c r="R210" s="283"/>
      <c r="S210" s="283" t="n">
        <v>82023.24</v>
      </c>
      <c r="T210" s="283"/>
      <c r="U210" s="283"/>
      <c r="V210" s="283" t="n">
        <v>0</v>
      </c>
      <c r="W210" s="283"/>
      <c r="X210" s="283"/>
      <c r="Y210" s="283" t="n">
        <v>0</v>
      </c>
      <c r="Z210" s="283"/>
      <c r="AA210" s="283"/>
      <c r="AB210" s="283" t="n">
        <v>82023.24</v>
      </c>
      <c r="AC210" s="283"/>
      <c r="AD210" s="283"/>
      <c r="AE210" s="283" t="n">
        <v>0</v>
      </c>
      <c r="AF210" s="283"/>
      <c r="AG210" s="283"/>
      <c r="AH210" s="284" t="n">
        <v>0</v>
      </c>
      <c r="AI210" s="284"/>
      <c r="AJ210" s="284"/>
      <c r="AK210" s="285"/>
      <c r="AL210" s="286" t="s">
        <v>661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42.75" hidden="false" customHeight="false" outlineLevel="0" collapsed="false">
      <c r="B211" s="308" t="s">
        <v>516</v>
      </c>
      <c r="C211" s="309" t="s">
        <v>110</v>
      </c>
      <c r="D211" s="310" t="s">
        <v>662</v>
      </c>
      <c r="E211" s="310"/>
      <c r="F211" s="310"/>
      <c r="G211" s="310"/>
      <c r="H211" s="310"/>
      <c r="I211" s="310"/>
      <c r="J211" s="310"/>
      <c r="K211" s="310"/>
      <c r="L211" s="311"/>
      <c r="M211" s="312" t="n">
        <v>285271.12</v>
      </c>
      <c r="N211" s="312"/>
      <c r="O211" s="312"/>
      <c r="P211" s="312" t="n">
        <v>285271.12</v>
      </c>
      <c r="Q211" s="312"/>
      <c r="R211" s="312"/>
      <c r="S211" s="312" t="n">
        <v>82023.24</v>
      </c>
      <c r="T211" s="312"/>
      <c r="U211" s="312"/>
      <c r="V211" s="312" t="n">
        <v>0</v>
      </c>
      <c r="W211" s="312"/>
      <c r="X211" s="312"/>
      <c r="Y211" s="312" t="n">
        <v>0</v>
      </c>
      <c r="Z211" s="312"/>
      <c r="AA211" s="312"/>
      <c r="AB211" s="312" t="n">
        <v>82023.24</v>
      </c>
      <c r="AC211" s="312"/>
      <c r="AD211" s="312"/>
      <c r="AE211" s="312" t="n">
        <v>0</v>
      </c>
      <c r="AF211" s="312"/>
      <c r="AG211" s="312"/>
      <c r="AH211" s="313" t="n">
        <v>0</v>
      </c>
      <c r="AI211" s="313"/>
      <c r="AJ211" s="313"/>
      <c r="AK211" s="285"/>
      <c r="AL211" s="286" t="s">
        <v>663</v>
      </c>
      <c r="AM211" s="307"/>
      <c r="AN211" s="307"/>
      <c r="AO211" s="307"/>
      <c r="AP211" s="307"/>
      <c r="AQ211" s="307"/>
      <c r="AR211" s="307"/>
      <c r="AS211" s="307"/>
      <c r="AT211" s="307"/>
      <c r="AU211" s="307"/>
      <c r="AV211" s="307"/>
      <c r="AW211" s="307"/>
      <c r="AX211" s="307"/>
    </row>
    <row r="212" s="82" customFormat="true" ht="42.75" hidden="false" customHeight="false" outlineLevel="0" collapsed="false">
      <c r="B212" s="308" t="s">
        <v>519</v>
      </c>
      <c r="C212" s="309" t="s">
        <v>110</v>
      </c>
      <c r="D212" s="310" t="s">
        <v>664</v>
      </c>
      <c r="E212" s="310"/>
      <c r="F212" s="310"/>
      <c r="G212" s="310"/>
      <c r="H212" s="310"/>
      <c r="I212" s="310"/>
      <c r="J212" s="310"/>
      <c r="K212" s="310"/>
      <c r="L212" s="311"/>
      <c r="M212" s="312" t="n">
        <v>285271.12</v>
      </c>
      <c r="N212" s="312"/>
      <c r="O212" s="312"/>
      <c r="P212" s="312" t="n">
        <v>285271.12</v>
      </c>
      <c r="Q212" s="312"/>
      <c r="R212" s="312"/>
      <c r="S212" s="312" t="n">
        <v>82023.24</v>
      </c>
      <c r="T212" s="312"/>
      <c r="U212" s="312"/>
      <c r="V212" s="312" t="n">
        <v>0</v>
      </c>
      <c r="W212" s="312"/>
      <c r="X212" s="312"/>
      <c r="Y212" s="312" t="n">
        <v>0</v>
      </c>
      <c r="Z212" s="312"/>
      <c r="AA212" s="312"/>
      <c r="AB212" s="312" t="n">
        <v>82023.24</v>
      </c>
      <c r="AC212" s="312"/>
      <c r="AD212" s="312"/>
      <c r="AE212" s="312" t="n">
        <v>0</v>
      </c>
      <c r="AF212" s="312"/>
      <c r="AG212" s="312"/>
      <c r="AH212" s="313" t="n">
        <v>0</v>
      </c>
      <c r="AI212" s="313"/>
      <c r="AJ212" s="313"/>
      <c r="AK212" s="285"/>
      <c r="AL212" s="286" t="s">
        <v>665</v>
      </c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</row>
    <row r="213" s="82" customFormat="true" ht="22.5" hidden="false" customHeight="false" outlineLevel="0" collapsed="false">
      <c r="B213" s="293" t="s">
        <v>121</v>
      </c>
      <c r="C213" s="84" t="s">
        <v>110</v>
      </c>
      <c r="D213" s="314" t="s">
        <v>328</v>
      </c>
      <c r="E213" s="314"/>
      <c r="F213" s="314"/>
      <c r="G213" s="314"/>
      <c r="H213" s="314"/>
      <c r="I213" s="314"/>
      <c r="J213" s="314"/>
      <c r="K213" s="314"/>
      <c r="L213" s="315"/>
      <c r="M213" s="316" t="n">
        <v>145271.12</v>
      </c>
      <c r="N213" s="316"/>
      <c r="O213" s="316"/>
      <c r="P213" s="316" t="n">
        <v>145271.12</v>
      </c>
      <c r="Q213" s="316"/>
      <c r="R213" s="316"/>
      <c r="S213" s="316" t="n">
        <v>71990.49</v>
      </c>
      <c r="T213" s="316"/>
      <c r="U213" s="316"/>
      <c r="V213" s="316" t="n">
        <v>0</v>
      </c>
      <c r="W213" s="316"/>
      <c r="X213" s="316"/>
      <c r="Y213" s="316" t="n">
        <v>0</v>
      </c>
      <c r="Z213" s="316"/>
      <c r="AA213" s="316"/>
      <c r="AB213" s="317" t="n">
        <f aca="false">S213+V213+Y213</f>
        <v>71990.49</v>
      </c>
      <c r="AC213" s="317"/>
      <c r="AD213" s="317"/>
      <c r="AE213" s="317" t="n">
        <v>73280.63</v>
      </c>
      <c r="AF213" s="317"/>
      <c r="AG213" s="317"/>
      <c r="AH213" s="318" t="n">
        <v>73280.63</v>
      </c>
      <c r="AI213" s="318"/>
      <c r="AJ213" s="318"/>
      <c r="AK213" s="14"/>
      <c r="AL213" s="125" t="s">
        <v>328</v>
      </c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</row>
    <row r="214" s="82" customFormat="true" ht="22.5" hidden="false" customHeight="false" outlineLevel="0" collapsed="false">
      <c r="B214" s="293" t="s">
        <v>123</v>
      </c>
      <c r="C214" s="84" t="s">
        <v>110</v>
      </c>
      <c r="D214" s="314" t="s">
        <v>329</v>
      </c>
      <c r="E214" s="314"/>
      <c r="F214" s="314"/>
      <c r="G214" s="314"/>
      <c r="H214" s="314"/>
      <c r="I214" s="314"/>
      <c r="J214" s="314"/>
      <c r="K214" s="314"/>
      <c r="L214" s="315"/>
      <c r="M214" s="316" t="n">
        <v>140000</v>
      </c>
      <c r="N214" s="316"/>
      <c r="O214" s="316"/>
      <c r="P214" s="316" t="n">
        <v>140000</v>
      </c>
      <c r="Q214" s="316"/>
      <c r="R214" s="316"/>
      <c r="S214" s="316" t="n">
        <v>10032.75</v>
      </c>
      <c r="T214" s="316"/>
      <c r="U214" s="316"/>
      <c r="V214" s="316" t="n">
        <v>0</v>
      </c>
      <c r="W214" s="316"/>
      <c r="X214" s="316"/>
      <c r="Y214" s="316" t="n">
        <v>0</v>
      </c>
      <c r="Z214" s="316"/>
      <c r="AA214" s="316"/>
      <c r="AB214" s="317" t="n">
        <f aca="false">S214+V214+Y214</f>
        <v>10032.75</v>
      </c>
      <c r="AC214" s="317"/>
      <c r="AD214" s="317"/>
      <c r="AE214" s="317" t="n">
        <v>129967.25</v>
      </c>
      <c r="AF214" s="317"/>
      <c r="AG214" s="317"/>
      <c r="AH214" s="318" t="n">
        <v>129967.25</v>
      </c>
      <c r="AI214" s="318"/>
      <c r="AJ214" s="318"/>
      <c r="AK214" s="14"/>
      <c r="AL214" s="125" t="s">
        <v>329</v>
      </c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</row>
    <row r="215" s="82" customFormat="true" ht="12.75" hidden="false" customHeight="false" outlineLevel="0" collapsed="false">
      <c r="B215" s="280"/>
      <c r="C215" s="304" t="s">
        <v>110</v>
      </c>
      <c r="D215" s="305" t="s">
        <v>666</v>
      </c>
      <c r="E215" s="305"/>
      <c r="F215" s="305"/>
      <c r="G215" s="305"/>
      <c r="H215" s="305"/>
      <c r="I215" s="305"/>
      <c r="J215" s="305"/>
      <c r="K215" s="305"/>
      <c r="L215" s="306"/>
      <c r="M215" s="283" t="n">
        <v>400000</v>
      </c>
      <c r="N215" s="283"/>
      <c r="O215" s="283"/>
      <c r="P215" s="283" t="n">
        <v>400000</v>
      </c>
      <c r="Q215" s="283"/>
      <c r="R215" s="283"/>
      <c r="S215" s="283" t="n">
        <v>82500</v>
      </c>
      <c r="T215" s="283"/>
      <c r="U215" s="283"/>
      <c r="V215" s="283" t="n">
        <v>0</v>
      </c>
      <c r="W215" s="283"/>
      <c r="X215" s="283"/>
      <c r="Y215" s="283" t="n">
        <v>0</v>
      </c>
      <c r="Z215" s="283"/>
      <c r="AA215" s="283"/>
      <c r="AB215" s="283" t="n">
        <v>82500</v>
      </c>
      <c r="AC215" s="283"/>
      <c r="AD215" s="283"/>
      <c r="AE215" s="283" t="n">
        <v>0</v>
      </c>
      <c r="AF215" s="283"/>
      <c r="AG215" s="283"/>
      <c r="AH215" s="284" t="n">
        <v>0</v>
      </c>
      <c r="AI215" s="284"/>
      <c r="AJ215" s="284"/>
      <c r="AK215" s="285"/>
      <c r="AL215" s="286" t="s">
        <v>667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42.75" hidden="false" customHeight="false" outlineLevel="0" collapsed="false">
      <c r="B216" s="308" t="s">
        <v>516</v>
      </c>
      <c r="C216" s="309" t="s">
        <v>110</v>
      </c>
      <c r="D216" s="310" t="s">
        <v>668</v>
      </c>
      <c r="E216" s="310"/>
      <c r="F216" s="310"/>
      <c r="G216" s="310"/>
      <c r="H216" s="310"/>
      <c r="I216" s="310"/>
      <c r="J216" s="310"/>
      <c r="K216" s="310"/>
      <c r="L216" s="311"/>
      <c r="M216" s="312" t="n">
        <v>400000</v>
      </c>
      <c r="N216" s="312"/>
      <c r="O216" s="312"/>
      <c r="P216" s="312" t="n">
        <v>400000</v>
      </c>
      <c r="Q216" s="312"/>
      <c r="R216" s="312"/>
      <c r="S216" s="312" t="n">
        <v>82500</v>
      </c>
      <c r="T216" s="312"/>
      <c r="U216" s="312"/>
      <c r="V216" s="312" t="n">
        <v>0</v>
      </c>
      <c r="W216" s="312"/>
      <c r="X216" s="312"/>
      <c r="Y216" s="312" t="n">
        <v>0</v>
      </c>
      <c r="Z216" s="312"/>
      <c r="AA216" s="312"/>
      <c r="AB216" s="312" t="n">
        <v>82500</v>
      </c>
      <c r="AC216" s="312"/>
      <c r="AD216" s="312"/>
      <c r="AE216" s="312" t="n">
        <v>0</v>
      </c>
      <c r="AF216" s="312"/>
      <c r="AG216" s="312"/>
      <c r="AH216" s="313" t="n">
        <v>0</v>
      </c>
      <c r="AI216" s="313"/>
      <c r="AJ216" s="313"/>
      <c r="AK216" s="285"/>
      <c r="AL216" s="286" t="s">
        <v>669</v>
      </c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</row>
    <row r="217" s="82" customFormat="true" ht="42.75" hidden="false" customHeight="false" outlineLevel="0" collapsed="false">
      <c r="B217" s="308" t="s">
        <v>519</v>
      </c>
      <c r="C217" s="309" t="s">
        <v>110</v>
      </c>
      <c r="D217" s="310" t="s">
        <v>670</v>
      </c>
      <c r="E217" s="310"/>
      <c r="F217" s="310"/>
      <c r="G217" s="310"/>
      <c r="H217" s="310"/>
      <c r="I217" s="310"/>
      <c r="J217" s="310"/>
      <c r="K217" s="310"/>
      <c r="L217" s="311"/>
      <c r="M217" s="312" t="n">
        <v>400000</v>
      </c>
      <c r="N217" s="312"/>
      <c r="O217" s="312"/>
      <c r="P217" s="312" t="n">
        <v>400000</v>
      </c>
      <c r="Q217" s="312"/>
      <c r="R217" s="312"/>
      <c r="S217" s="312" t="n">
        <v>82500</v>
      </c>
      <c r="T217" s="312"/>
      <c r="U217" s="312"/>
      <c r="V217" s="312" t="n">
        <v>0</v>
      </c>
      <c r="W217" s="312"/>
      <c r="X217" s="312"/>
      <c r="Y217" s="312" t="n">
        <v>0</v>
      </c>
      <c r="Z217" s="312"/>
      <c r="AA217" s="312"/>
      <c r="AB217" s="312" t="n">
        <v>82500</v>
      </c>
      <c r="AC217" s="312"/>
      <c r="AD217" s="312"/>
      <c r="AE217" s="312" t="n">
        <v>0</v>
      </c>
      <c r="AF217" s="312"/>
      <c r="AG217" s="312"/>
      <c r="AH217" s="313" t="n">
        <v>0</v>
      </c>
      <c r="AI217" s="313"/>
      <c r="AJ217" s="313"/>
      <c r="AK217" s="285"/>
      <c r="AL217" s="286" t="s">
        <v>671</v>
      </c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</row>
    <row r="218" s="82" customFormat="true" ht="22.5" hidden="false" customHeight="false" outlineLevel="0" collapsed="false">
      <c r="B218" s="293" t="s">
        <v>121</v>
      </c>
      <c r="C218" s="84" t="s">
        <v>110</v>
      </c>
      <c r="D218" s="314" t="s">
        <v>331</v>
      </c>
      <c r="E218" s="314"/>
      <c r="F218" s="314"/>
      <c r="G218" s="314"/>
      <c r="H218" s="314"/>
      <c r="I218" s="314"/>
      <c r="J218" s="314"/>
      <c r="K218" s="314"/>
      <c r="L218" s="315"/>
      <c r="M218" s="316" t="n">
        <v>400000</v>
      </c>
      <c r="N218" s="316"/>
      <c r="O218" s="316"/>
      <c r="P218" s="316" t="n">
        <v>400000</v>
      </c>
      <c r="Q218" s="316"/>
      <c r="R218" s="316"/>
      <c r="S218" s="316" t="n">
        <v>82500</v>
      </c>
      <c r="T218" s="316"/>
      <c r="U218" s="316"/>
      <c r="V218" s="316" t="n">
        <v>0</v>
      </c>
      <c r="W218" s="316"/>
      <c r="X218" s="316"/>
      <c r="Y218" s="316" t="n">
        <v>0</v>
      </c>
      <c r="Z218" s="316"/>
      <c r="AA218" s="316"/>
      <c r="AB218" s="317" t="n">
        <f aca="false">S218+V218+Y218</f>
        <v>82500</v>
      </c>
      <c r="AC218" s="317"/>
      <c r="AD218" s="317"/>
      <c r="AE218" s="317" t="n">
        <v>317500</v>
      </c>
      <c r="AF218" s="317"/>
      <c r="AG218" s="317"/>
      <c r="AH218" s="318" t="n">
        <v>317500</v>
      </c>
      <c r="AI218" s="318"/>
      <c r="AJ218" s="318"/>
      <c r="AK218" s="14"/>
      <c r="AL218" s="125" t="s">
        <v>331</v>
      </c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</row>
    <row r="219" s="82" customFormat="true" ht="12.75" hidden="false" customHeight="false" outlineLevel="0" collapsed="false">
      <c r="B219" s="280"/>
      <c r="C219" s="304" t="s">
        <v>110</v>
      </c>
      <c r="D219" s="305" t="s">
        <v>672</v>
      </c>
      <c r="E219" s="305"/>
      <c r="F219" s="305"/>
      <c r="G219" s="305"/>
      <c r="H219" s="305"/>
      <c r="I219" s="305"/>
      <c r="J219" s="305"/>
      <c r="K219" s="305"/>
      <c r="L219" s="306"/>
      <c r="M219" s="283" t="n">
        <v>128700</v>
      </c>
      <c r="N219" s="283"/>
      <c r="O219" s="283"/>
      <c r="P219" s="283" t="n">
        <v>128700</v>
      </c>
      <c r="Q219" s="283"/>
      <c r="R219" s="283"/>
      <c r="S219" s="283" t="n">
        <v>0</v>
      </c>
      <c r="T219" s="283"/>
      <c r="U219" s="283"/>
      <c r="V219" s="283" t="n">
        <v>0</v>
      </c>
      <c r="W219" s="283"/>
      <c r="X219" s="283"/>
      <c r="Y219" s="283" t="n">
        <v>0</v>
      </c>
      <c r="Z219" s="283"/>
      <c r="AA219" s="283"/>
      <c r="AB219" s="283" t="n">
        <v>0</v>
      </c>
      <c r="AC219" s="283"/>
      <c r="AD219" s="283"/>
      <c r="AE219" s="283" t="n">
        <v>0</v>
      </c>
      <c r="AF219" s="283"/>
      <c r="AG219" s="283"/>
      <c r="AH219" s="284" t="n">
        <v>0</v>
      </c>
      <c r="AI219" s="284"/>
      <c r="AJ219" s="284"/>
      <c r="AK219" s="285"/>
      <c r="AL219" s="286" t="s">
        <v>673</v>
      </c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</row>
    <row r="220" s="82" customFormat="true" ht="21.75" hidden="false" customHeight="false" outlineLevel="0" collapsed="false">
      <c r="B220" s="308" t="s">
        <v>522</v>
      </c>
      <c r="C220" s="309" t="s">
        <v>110</v>
      </c>
      <c r="D220" s="310" t="s">
        <v>674</v>
      </c>
      <c r="E220" s="310"/>
      <c r="F220" s="310"/>
      <c r="G220" s="310"/>
      <c r="H220" s="310"/>
      <c r="I220" s="310"/>
      <c r="J220" s="310"/>
      <c r="K220" s="310"/>
      <c r="L220" s="311"/>
      <c r="M220" s="312" t="n">
        <v>128700</v>
      </c>
      <c r="N220" s="312"/>
      <c r="O220" s="312"/>
      <c r="P220" s="312" t="n">
        <v>128700</v>
      </c>
      <c r="Q220" s="312"/>
      <c r="R220" s="312"/>
      <c r="S220" s="312" t="n">
        <v>0</v>
      </c>
      <c r="T220" s="312"/>
      <c r="U220" s="312"/>
      <c r="V220" s="312" t="n">
        <v>0</v>
      </c>
      <c r="W220" s="312"/>
      <c r="X220" s="312"/>
      <c r="Y220" s="312" t="n">
        <v>0</v>
      </c>
      <c r="Z220" s="312"/>
      <c r="AA220" s="312"/>
      <c r="AB220" s="312" t="n">
        <v>0</v>
      </c>
      <c r="AC220" s="312"/>
      <c r="AD220" s="312"/>
      <c r="AE220" s="312" t="n">
        <v>0</v>
      </c>
      <c r="AF220" s="312"/>
      <c r="AG220" s="312"/>
      <c r="AH220" s="313" t="n">
        <v>0</v>
      </c>
      <c r="AI220" s="313"/>
      <c r="AJ220" s="313"/>
      <c r="AK220" s="285"/>
      <c r="AL220" s="286" t="s">
        <v>675</v>
      </c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</row>
    <row r="221" s="82" customFormat="true" ht="21.75" hidden="false" customHeight="false" outlineLevel="0" collapsed="false">
      <c r="B221" s="308" t="s">
        <v>525</v>
      </c>
      <c r="C221" s="309" t="s">
        <v>110</v>
      </c>
      <c r="D221" s="310" t="s">
        <v>676</v>
      </c>
      <c r="E221" s="310"/>
      <c r="F221" s="310"/>
      <c r="G221" s="310"/>
      <c r="H221" s="310"/>
      <c r="I221" s="310"/>
      <c r="J221" s="310"/>
      <c r="K221" s="310"/>
      <c r="L221" s="311"/>
      <c r="M221" s="312" t="n">
        <v>128700</v>
      </c>
      <c r="N221" s="312"/>
      <c r="O221" s="312"/>
      <c r="P221" s="312" t="n">
        <v>128700</v>
      </c>
      <c r="Q221" s="312"/>
      <c r="R221" s="312"/>
      <c r="S221" s="312" t="n">
        <v>0</v>
      </c>
      <c r="T221" s="312"/>
      <c r="U221" s="312"/>
      <c r="V221" s="312" t="n">
        <v>0</v>
      </c>
      <c r="W221" s="312"/>
      <c r="X221" s="312"/>
      <c r="Y221" s="312" t="n">
        <v>0</v>
      </c>
      <c r="Z221" s="312"/>
      <c r="AA221" s="312"/>
      <c r="AB221" s="312" t="n">
        <v>0</v>
      </c>
      <c r="AC221" s="312"/>
      <c r="AD221" s="312"/>
      <c r="AE221" s="312" t="n">
        <v>0</v>
      </c>
      <c r="AF221" s="312"/>
      <c r="AG221" s="312"/>
      <c r="AH221" s="313" t="n">
        <v>0</v>
      </c>
      <c r="AI221" s="313"/>
      <c r="AJ221" s="313"/>
      <c r="AK221" s="285"/>
      <c r="AL221" s="286" t="s">
        <v>677</v>
      </c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</row>
    <row r="222" s="82" customFormat="true" ht="22.5" hidden="false" customHeight="false" outlineLevel="0" collapsed="false">
      <c r="B222" s="293" t="s">
        <v>129</v>
      </c>
      <c r="C222" s="84" t="s">
        <v>110</v>
      </c>
      <c r="D222" s="314" t="s">
        <v>333</v>
      </c>
      <c r="E222" s="314"/>
      <c r="F222" s="314"/>
      <c r="G222" s="314"/>
      <c r="H222" s="314"/>
      <c r="I222" s="314"/>
      <c r="J222" s="314"/>
      <c r="K222" s="314"/>
      <c r="L222" s="315"/>
      <c r="M222" s="316" t="n">
        <v>128700</v>
      </c>
      <c r="N222" s="316"/>
      <c r="O222" s="316"/>
      <c r="P222" s="316" t="n">
        <v>128700</v>
      </c>
      <c r="Q222" s="316"/>
      <c r="R222" s="316"/>
      <c r="S222" s="316" t="n">
        <v>0</v>
      </c>
      <c r="T222" s="316"/>
      <c r="U222" s="316"/>
      <c r="V222" s="316" t="n">
        <v>0</v>
      </c>
      <c r="W222" s="316"/>
      <c r="X222" s="316"/>
      <c r="Y222" s="316" t="n">
        <v>0</v>
      </c>
      <c r="Z222" s="316"/>
      <c r="AA222" s="316"/>
      <c r="AB222" s="317" t="n">
        <f aca="false">S222+V222+Y222</f>
        <v>0</v>
      </c>
      <c r="AC222" s="317"/>
      <c r="AD222" s="317"/>
      <c r="AE222" s="317" t="n">
        <v>128700</v>
      </c>
      <c r="AF222" s="317"/>
      <c r="AG222" s="317"/>
      <c r="AH222" s="318" t="n">
        <v>128700</v>
      </c>
      <c r="AI222" s="318"/>
      <c r="AJ222" s="318"/>
      <c r="AK222" s="14"/>
      <c r="AL222" s="125" t="s">
        <v>333</v>
      </c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</row>
    <row r="223" s="82" customFormat="true" ht="12.75" hidden="false" customHeight="false" outlineLevel="0" collapsed="false">
      <c r="B223" s="280"/>
      <c r="C223" s="304" t="s">
        <v>110</v>
      </c>
      <c r="D223" s="305" t="s">
        <v>678</v>
      </c>
      <c r="E223" s="305"/>
      <c r="F223" s="305"/>
      <c r="G223" s="305"/>
      <c r="H223" s="305"/>
      <c r="I223" s="305"/>
      <c r="J223" s="305"/>
      <c r="K223" s="305"/>
      <c r="L223" s="306"/>
      <c r="M223" s="283" t="n">
        <v>128800</v>
      </c>
      <c r="N223" s="283"/>
      <c r="O223" s="283"/>
      <c r="P223" s="283" t="n">
        <v>128800</v>
      </c>
      <c r="Q223" s="283"/>
      <c r="R223" s="283"/>
      <c r="S223" s="283" t="n">
        <v>63574</v>
      </c>
      <c r="T223" s="283"/>
      <c r="U223" s="283"/>
      <c r="V223" s="283" t="n">
        <v>0</v>
      </c>
      <c r="W223" s="283"/>
      <c r="X223" s="283"/>
      <c r="Y223" s="283" t="n">
        <v>0</v>
      </c>
      <c r="Z223" s="283"/>
      <c r="AA223" s="283"/>
      <c r="AB223" s="283" t="n">
        <v>63574</v>
      </c>
      <c r="AC223" s="283"/>
      <c r="AD223" s="283"/>
      <c r="AE223" s="283" t="n">
        <v>0</v>
      </c>
      <c r="AF223" s="283"/>
      <c r="AG223" s="283"/>
      <c r="AH223" s="284" t="n">
        <v>0</v>
      </c>
      <c r="AI223" s="284"/>
      <c r="AJ223" s="284"/>
      <c r="AK223" s="285"/>
      <c r="AL223" s="286" t="s">
        <v>679</v>
      </c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</row>
    <row r="224" s="82" customFormat="true" ht="21.75" hidden="false" customHeight="false" outlineLevel="0" collapsed="false">
      <c r="B224" s="308" t="s">
        <v>522</v>
      </c>
      <c r="C224" s="309" t="s">
        <v>110</v>
      </c>
      <c r="D224" s="310" t="s">
        <v>680</v>
      </c>
      <c r="E224" s="310"/>
      <c r="F224" s="310"/>
      <c r="G224" s="310"/>
      <c r="H224" s="310"/>
      <c r="I224" s="310"/>
      <c r="J224" s="310"/>
      <c r="K224" s="310"/>
      <c r="L224" s="311"/>
      <c r="M224" s="312" t="n">
        <v>128800</v>
      </c>
      <c r="N224" s="312"/>
      <c r="O224" s="312"/>
      <c r="P224" s="312" t="n">
        <v>128800</v>
      </c>
      <c r="Q224" s="312"/>
      <c r="R224" s="312"/>
      <c r="S224" s="312" t="n">
        <v>63574</v>
      </c>
      <c r="T224" s="312"/>
      <c r="U224" s="312"/>
      <c r="V224" s="312" t="n">
        <v>0</v>
      </c>
      <c r="W224" s="312"/>
      <c r="X224" s="312"/>
      <c r="Y224" s="312" t="n">
        <v>0</v>
      </c>
      <c r="Z224" s="312"/>
      <c r="AA224" s="312"/>
      <c r="AB224" s="312" t="n">
        <v>63574</v>
      </c>
      <c r="AC224" s="312"/>
      <c r="AD224" s="312"/>
      <c r="AE224" s="312" t="n">
        <v>0</v>
      </c>
      <c r="AF224" s="312"/>
      <c r="AG224" s="312"/>
      <c r="AH224" s="313" t="n">
        <v>0</v>
      </c>
      <c r="AI224" s="313"/>
      <c r="AJ224" s="313"/>
      <c r="AK224" s="285"/>
      <c r="AL224" s="286" t="s">
        <v>681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21.75" hidden="false" customHeight="false" outlineLevel="0" collapsed="false">
      <c r="B225" s="308" t="s">
        <v>525</v>
      </c>
      <c r="C225" s="309" t="s">
        <v>110</v>
      </c>
      <c r="D225" s="310" t="s">
        <v>682</v>
      </c>
      <c r="E225" s="310"/>
      <c r="F225" s="310"/>
      <c r="G225" s="310"/>
      <c r="H225" s="310"/>
      <c r="I225" s="310"/>
      <c r="J225" s="310"/>
      <c r="K225" s="310"/>
      <c r="L225" s="311"/>
      <c r="M225" s="312" t="n">
        <v>128800</v>
      </c>
      <c r="N225" s="312"/>
      <c r="O225" s="312"/>
      <c r="P225" s="312" t="n">
        <v>128800</v>
      </c>
      <c r="Q225" s="312"/>
      <c r="R225" s="312"/>
      <c r="S225" s="312" t="n">
        <v>63574</v>
      </c>
      <c r="T225" s="312"/>
      <c r="U225" s="312"/>
      <c r="V225" s="312" t="n">
        <v>0</v>
      </c>
      <c r="W225" s="312"/>
      <c r="X225" s="312"/>
      <c r="Y225" s="312" t="n">
        <v>0</v>
      </c>
      <c r="Z225" s="312"/>
      <c r="AA225" s="312"/>
      <c r="AB225" s="312" t="n">
        <v>63574</v>
      </c>
      <c r="AC225" s="312"/>
      <c r="AD225" s="312"/>
      <c r="AE225" s="312" t="n">
        <v>0</v>
      </c>
      <c r="AF225" s="312"/>
      <c r="AG225" s="312"/>
      <c r="AH225" s="313" t="n">
        <v>0</v>
      </c>
      <c r="AI225" s="313"/>
      <c r="AJ225" s="313"/>
      <c r="AK225" s="285"/>
      <c r="AL225" s="286" t="s">
        <v>683</v>
      </c>
      <c r="AM225" s="307"/>
      <c r="AN225" s="307"/>
      <c r="AO225" s="307"/>
      <c r="AP225" s="307"/>
      <c r="AQ225" s="307"/>
      <c r="AR225" s="307"/>
      <c r="AS225" s="307"/>
      <c r="AT225" s="307"/>
      <c r="AU225" s="307"/>
      <c r="AV225" s="307"/>
      <c r="AW225" s="307"/>
      <c r="AX225" s="307"/>
    </row>
    <row r="226" s="82" customFormat="true" ht="22.5" hidden="false" customHeight="false" outlineLevel="0" collapsed="false">
      <c r="B226" s="293" t="s">
        <v>129</v>
      </c>
      <c r="C226" s="84" t="s">
        <v>110</v>
      </c>
      <c r="D226" s="314" t="s">
        <v>335</v>
      </c>
      <c r="E226" s="314"/>
      <c r="F226" s="314"/>
      <c r="G226" s="314"/>
      <c r="H226" s="314"/>
      <c r="I226" s="314"/>
      <c r="J226" s="314"/>
      <c r="K226" s="314"/>
      <c r="L226" s="315"/>
      <c r="M226" s="316" t="n">
        <v>128800</v>
      </c>
      <c r="N226" s="316"/>
      <c r="O226" s="316"/>
      <c r="P226" s="316" t="n">
        <v>128800</v>
      </c>
      <c r="Q226" s="316"/>
      <c r="R226" s="316"/>
      <c r="S226" s="316" t="n">
        <v>63574</v>
      </c>
      <c r="T226" s="316"/>
      <c r="U226" s="316"/>
      <c r="V226" s="316" t="n">
        <v>0</v>
      </c>
      <c r="W226" s="316"/>
      <c r="X226" s="316"/>
      <c r="Y226" s="316" t="n">
        <v>0</v>
      </c>
      <c r="Z226" s="316"/>
      <c r="AA226" s="316"/>
      <c r="AB226" s="317" t="n">
        <f aca="false">S226+V226+Y226</f>
        <v>63574</v>
      </c>
      <c r="AC226" s="317"/>
      <c r="AD226" s="317"/>
      <c r="AE226" s="317" t="n">
        <v>65226</v>
      </c>
      <c r="AF226" s="317"/>
      <c r="AG226" s="317"/>
      <c r="AH226" s="318" t="n">
        <v>65226</v>
      </c>
      <c r="AI226" s="318"/>
      <c r="AJ226" s="318"/>
      <c r="AK226" s="14"/>
      <c r="AL226" s="125" t="s">
        <v>335</v>
      </c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</row>
    <row r="227" s="82" customFormat="true" ht="12.75" hidden="false" customHeight="false" outlineLevel="0" collapsed="false">
      <c r="B227" s="280"/>
      <c r="C227" s="304" t="s">
        <v>110</v>
      </c>
      <c r="D227" s="305" t="s">
        <v>684</v>
      </c>
      <c r="E227" s="305"/>
      <c r="F227" s="305"/>
      <c r="G227" s="305"/>
      <c r="H227" s="305"/>
      <c r="I227" s="305"/>
      <c r="J227" s="305"/>
      <c r="K227" s="305"/>
      <c r="L227" s="306"/>
      <c r="M227" s="283" t="n">
        <v>61988901.48</v>
      </c>
      <c r="N227" s="283"/>
      <c r="O227" s="283"/>
      <c r="P227" s="283" t="n">
        <v>61988901.48</v>
      </c>
      <c r="Q227" s="283"/>
      <c r="R227" s="283"/>
      <c r="S227" s="283" t="n">
        <v>0</v>
      </c>
      <c r="T227" s="283"/>
      <c r="U227" s="283"/>
      <c r="V227" s="283" t="n">
        <v>0</v>
      </c>
      <c r="W227" s="283"/>
      <c r="X227" s="283"/>
      <c r="Y227" s="283" t="n">
        <v>0</v>
      </c>
      <c r="Z227" s="283"/>
      <c r="AA227" s="283"/>
      <c r="AB227" s="283" t="n">
        <v>0</v>
      </c>
      <c r="AC227" s="283"/>
      <c r="AD227" s="283"/>
      <c r="AE227" s="283" t="n">
        <v>0</v>
      </c>
      <c r="AF227" s="283"/>
      <c r="AG227" s="283"/>
      <c r="AH227" s="284" t="n">
        <v>0</v>
      </c>
      <c r="AI227" s="284"/>
      <c r="AJ227" s="284"/>
      <c r="AK227" s="285"/>
      <c r="AL227" s="286" t="s">
        <v>685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42.75" hidden="false" customHeight="false" outlineLevel="0" collapsed="false">
      <c r="B228" s="308" t="s">
        <v>686</v>
      </c>
      <c r="C228" s="309" t="s">
        <v>110</v>
      </c>
      <c r="D228" s="310" t="s">
        <v>687</v>
      </c>
      <c r="E228" s="310"/>
      <c r="F228" s="310"/>
      <c r="G228" s="310"/>
      <c r="H228" s="310"/>
      <c r="I228" s="310"/>
      <c r="J228" s="310"/>
      <c r="K228" s="310"/>
      <c r="L228" s="311"/>
      <c r="M228" s="312" t="n">
        <v>61988901.48</v>
      </c>
      <c r="N228" s="312"/>
      <c r="O228" s="312"/>
      <c r="P228" s="312" t="n">
        <v>61988901.48</v>
      </c>
      <c r="Q228" s="312"/>
      <c r="R228" s="312"/>
      <c r="S228" s="312" t="n">
        <v>0</v>
      </c>
      <c r="T228" s="312"/>
      <c r="U228" s="312"/>
      <c r="V228" s="312" t="n">
        <v>0</v>
      </c>
      <c r="W228" s="312"/>
      <c r="X228" s="312"/>
      <c r="Y228" s="312" t="n">
        <v>0</v>
      </c>
      <c r="Z228" s="312"/>
      <c r="AA228" s="312"/>
      <c r="AB228" s="312" t="n">
        <v>0</v>
      </c>
      <c r="AC228" s="312"/>
      <c r="AD228" s="312"/>
      <c r="AE228" s="312" t="n">
        <v>0</v>
      </c>
      <c r="AF228" s="312"/>
      <c r="AG228" s="312"/>
      <c r="AH228" s="313" t="n">
        <v>0</v>
      </c>
      <c r="AI228" s="313"/>
      <c r="AJ228" s="313"/>
      <c r="AK228" s="285"/>
      <c r="AL228" s="286" t="s">
        <v>688</v>
      </c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</row>
    <row r="229" s="82" customFormat="true" ht="12.75" hidden="false" customHeight="false" outlineLevel="0" collapsed="false">
      <c r="B229" s="308" t="s">
        <v>689</v>
      </c>
      <c r="C229" s="309" t="s">
        <v>110</v>
      </c>
      <c r="D229" s="310" t="s">
        <v>690</v>
      </c>
      <c r="E229" s="310"/>
      <c r="F229" s="310"/>
      <c r="G229" s="310"/>
      <c r="H229" s="310"/>
      <c r="I229" s="310"/>
      <c r="J229" s="310"/>
      <c r="K229" s="310"/>
      <c r="L229" s="311"/>
      <c r="M229" s="312" t="n">
        <v>61988901.48</v>
      </c>
      <c r="N229" s="312"/>
      <c r="O229" s="312"/>
      <c r="P229" s="312" t="n">
        <v>61988901.48</v>
      </c>
      <c r="Q229" s="312"/>
      <c r="R229" s="312"/>
      <c r="S229" s="312" t="n">
        <v>0</v>
      </c>
      <c r="T229" s="312"/>
      <c r="U229" s="312"/>
      <c r="V229" s="312" t="n">
        <v>0</v>
      </c>
      <c r="W229" s="312"/>
      <c r="X229" s="312"/>
      <c r="Y229" s="312" t="n">
        <v>0</v>
      </c>
      <c r="Z229" s="312"/>
      <c r="AA229" s="312"/>
      <c r="AB229" s="312" t="n">
        <v>0</v>
      </c>
      <c r="AC229" s="312"/>
      <c r="AD229" s="312"/>
      <c r="AE229" s="312" t="n">
        <v>0</v>
      </c>
      <c r="AF229" s="312"/>
      <c r="AG229" s="312"/>
      <c r="AH229" s="313" t="n">
        <v>0</v>
      </c>
      <c r="AI229" s="313"/>
      <c r="AJ229" s="313"/>
      <c r="AK229" s="285"/>
      <c r="AL229" s="286" t="s">
        <v>691</v>
      </c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</row>
    <row r="230" s="82" customFormat="true" ht="67.5" hidden="false" customHeight="false" outlineLevel="0" collapsed="false">
      <c r="B230" s="293" t="s">
        <v>158</v>
      </c>
      <c r="C230" s="84" t="s">
        <v>110</v>
      </c>
      <c r="D230" s="314" t="s">
        <v>337</v>
      </c>
      <c r="E230" s="314"/>
      <c r="F230" s="314"/>
      <c r="G230" s="314"/>
      <c r="H230" s="314"/>
      <c r="I230" s="314"/>
      <c r="J230" s="314"/>
      <c r="K230" s="314"/>
      <c r="L230" s="315"/>
      <c r="M230" s="316" t="n">
        <v>61988901.48</v>
      </c>
      <c r="N230" s="316"/>
      <c r="O230" s="316"/>
      <c r="P230" s="316" t="n">
        <v>61988901.48</v>
      </c>
      <c r="Q230" s="316"/>
      <c r="R230" s="316"/>
      <c r="S230" s="316" t="n">
        <v>0</v>
      </c>
      <c r="T230" s="316"/>
      <c r="U230" s="316"/>
      <c r="V230" s="316" t="n">
        <v>0</v>
      </c>
      <c r="W230" s="316"/>
      <c r="X230" s="316"/>
      <c r="Y230" s="316" t="n">
        <v>0</v>
      </c>
      <c r="Z230" s="316"/>
      <c r="AA230" s="316"/>
      <c r="AB230" s="317" t="n">
        <f aca="false">S230+V230+Y230</f>
        <v>0</v>
      </c>
      <c r="AC230" s="317"/>
      <c r="AD230" s="317"/>
      <c r="AE230" s="317" t="n">
        <v>61988901.48</v>
      </c>
      <c r="AF230" s="317"/>
      <c r="AG230" s="317"/>
      <c r="AH230" s="318" t="n">
        <v>61988901.48</v>
      </c>
      <c r="AI230" s="318"/>
      <c r="AJ230" s="318"/>
      <c r="AK230" s="14"/>
      <c r="AL230" s="125" t="s">
        <v>337</v>
      </c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</row>
    <row r="231" s="82" customFormat="true" ht="12.75" hidden="false" customHeight="false" outlineLevel="0" collapsed="false">
      <c r="B231" s="280"/>
      <c r="C231" s="304" t="s">
        <v>110</v>
      </c>
      <c r="D231" s="305" t="s">
        <v>692</v>
      </c>
      <c r="E231" s="305"/>
      <c r="F231" s="305"/>
      <c r="G231" s="305"/>
      <c r="H231" s="305"/>
      <c r="I231" s="305"/>
      <c r="J231" s="305"/>
      <c r="K231" s="305"/>
      <c r="L231" s="306"/>
      <c r="M231" s="283" t="n">
        <v>1917182.52</v>
      </c>
      <c r="N231" s="283"/>
      <c r="O231" s="283"/>
      <c r="P231" s="283" t="n">
        <v>1917182.52</v>
      </c>
      <c r="Q231" s="283"/>
      <c r="R231" s="283"/>
      <c r="S231" s="283" t="n">
        <v>0</v>
      </c>
      <c r="T231" s="283"/>
      <c r="U231" s="283"/>
      <c r="V231" s="283" t="n">
        <v>0</v>
      </c>
      <c r="W231" s="283"/>
      <c r="X231" s="283"/>
      <c r="Y231" s="283" t="n">
        <v>0</v>
      </c>
      <c r="Z231" s="283"/>
      <c r="AA231" s="283"/>
      <c r="AB231" s="283" t="n">
        <v>0</v>
      </c>
      <c r="AC231" s="283"/>
      <c r="AD231" s="283"/>
      <c r="AE231" s="283" t="n">
        <v>0</v>
      </c>
      <c r="AF231" s="283"/>
      <c r="AG231" s="283"/>
      <c r="AH231" s="284" t="n">
        <v>0</v>
      </c>
      <c r="AI231" s="284"/>
      <c r="AJ231" s="284"/>
      <c r="AK231" s="285"/>
      <c r="AL231" s="286" t="s">
        <v>693</v>
      </c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</row>
    <row r="232" s="82" customFormat="true" ht="42.75" hidden="false" customHeight="false" outlineLevel="0" collapsed="false">
      <c r="B232" s="308" t="s">
        <v>686</v>
      </c>
      <c r="C232" s="309" t="s">
        <v>110</v>
      </c>
      <c r="D232" s="310" t="s">
        <v>694</v>
      </c>
      <c r="E232" s="310"/>
      <c r="F232" s="310"/>
      <c r="G232" s="310"/>
      <c r="H232" s="310"/>
      <c r="I232" s="310"/>
      <c r="J232" s="310"/>
      <c r="K232" s="310"/>
      <c r="L232" s="311"/>
      <c r="M232" s="312" t="n">
        <v>1917182.52</v>
      </c>
      <c r="N232" s="312"/>
      <c r="O232" s="312"/>
      <c r="P232" s="312" t="n">
        <v>1917182.52</v>
      </c>
      <c r="Q232" s="312"/>
      <c r="R232" s="312"/>
      <c r="S232" s="312" t="n">
        <v>0</v>
      </c>
      <c r="T232" s="312"/>
      <c r="U232" s="312"/>
      <c r="V232" s="312" t="n">
        <v>0</v>
      </c>
      <c r="W232" s="312"/>
      <c r="X232" s="312"/>
      <c r="Y232" s="312" t="n">
        <v>0</v>
      </c>
      <c r="Z232" s="312"/>
      <c r="AA232" s="312"/>
      <c r="AB232" s="312" t="n">
        <v>0</v>
      </c>
      <c r="AC232" s="312"/>
      <c r="AD232" s="312"/>
      <c r="AE232" s="312" t="n">
        <v>0</v>
      </c>
      <c r="AF232" s="312"/>
      <c r="AG232" s="312"/>
      <c r="AH232" s="313" t="n">
        <v>0</v>
      </c>
      <c r="AI232" s="313"/>
      <c r="AJ232" s="313"/>
      <c r="AK232" s="285"/>
      <c r="AL232" s="286" t="s">
        <v>695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12.75" hidden="false" customHeight="false" outlineLevel="0" collapsed="false">
      <c r="B233" s="308" t="s">
        <v>689</v>
      </c>
      <c r="C233" s="309" t="s">
        <v>110</v>
      </c>
      <c r="D233" s="310" t="s">
        <v>696</v>
      </c>
      <c r="E233" s="310"/>
      <c r="F233" s="310"/>
      <c r="G233" s="310"/>
      <c r="H233" s="310"/>
      <c r="I233" s="310"/>
      <c r="J233" s="310"/>
      <c r="K233" s="310"/>
      <c r="L233" s="311"/>
      <c r="M233" s="312" t="n">
        <v>1917182.52</v>
      </c>
      <c r="N233" s="312"/>
      <c r="O233" s="312"/>
      <c r="P233" s="312" t="n">
        <v>1917182.52</v>
      </c>
      <c r="Q233" s="312"/>
      <c r="R233" s="312"/>
      <c r="S233" s="312" t="n">
        <v>0</v>
      </c>
      <c r="T233" s="312"/>
      <c r="U233" s="312"/>
      <c r="V233" s="312" t="n">
        <v>0</v>
      </c>
      <c r="W233" s="312"/>
      <c r="X233" s="312"/>
      <c r="Y233" s="312" t="n">
        <v>0</v>
      </c>
      <c r="Z233" s="312"/>
      <c r="AA233" s="312"/>
      <c r="AB233" s="312" t="n">
        <v>0</v>
      </c>
      <c r="AC233" s="312"/>
      <c r="AD233" s="312"/>
      <c r="AE233" s="312" t="n">
        <v>0</v>
      </c>
      <c r="AF233" s="312"/>
      <c r="AG233" s="312"/>
      <c r="AH233" s="313" t="n">
        <v>0</v>
      </c>
      <c r="AI233" s="313"/>
      <c r="AJ233" s="313"/>
      <c r="AK233" s="285"/>
      <c r="AL233" s="286" t="s">
        <v>697</v>
      </c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</row>
    <row r="234" s="82" customFormat="true" ht="67.5" hidden="false" customHeight="false" outlineLevel="0" collapsed="false">
      <c r="B234" s="293" t="s">
        <v>158</v>
      </c>
      <c r="C234" s="84" t="s">
        <v>110</v>
      </c>
      <c r="D234" s="314" t="s">
        <v>339</v>
      </c>
      <c r="E234" s="314"/>
      <c r="F234" s="314"/>
      <c r="G234" s="314"/>
      <c r="H234" s="314"/>
      <c r="I234" s="314"/>
      <c r="J234" s="314"/>
      <c r="K234" s="314"/>
      <c r="L234" s="315"/>
      <c r="M234" s="316" t="n">
        <v>1917182.52</v>
      </c>
      <c r="N234" s="316"/>
      <c r="O234" s="316"/>
      <c r="P234" s="316" t="n">
        <v>1917182.52</v>
      </c>
      <c r="Q234" s="316"/>
      <c r="R234" s="316"/>
      <c r="S234" s="316" t="n">
        <v>0</v>
      </c>
      <c r="T234" s="316"/>
      <c r="U234" s="316"/>
      <c r="V234" s="316" t="n">
        <v>0</v>
      </c>
      <c r="W234" s="316"/>
      <c r="X234" s="316"/>
      <c r="Y234" s="316" t="n">
        <v>0</v>
      </c>
      <c r="Z234" s="316"/>
      <c r="AA234" s="316"/>
      <c r="AB234" s="317" t="n">
        <f aca="false">S234+V234+Y234</f>
        <v>0</v>
      </c>
      <c r="AC234" s="317"/>
      <c r="AD234" s="317"/>
      <c r="AE234" s="317" t="n">
        <v>1917182.52</v>
      </c>
      <c r="AF234" s="317"/>
      <c r="AG234" s="317"/>
      <c r="AH234" s="318" t="n">
        <v>1917182.52</v>
      </c>
      <c r="AI234" s="318"/>
      <c r="AJ234" s="318"/>
      <c r="AK234" s="14"/>
      <c r="AL234" s="125" t="s">
        <v>339</v>
      </c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</row>
    <row r="235" s="82" customFormat="true" ht="12.75" hidden="false" customHeight="false" outlineLevel="0" collapsed="false">
      <c r="B235" s="280" t="s">
        <v>698</v>
      </c>
      <c r="C235" s="304" t="s">
        <v>110</v>
      </c>
      <c r="D235" s="305" t="s">
        <v>699</v>
      </c>
      <c r="E235" s="305"/>
      <c r="F235" s="305"/>
      <c r="G235" s="305"/>
      <c r="H235" s="305"/>
      <c r="I235" s="305"/>
      <c r="J235" s="305"/>
      <c r="K235" s="305"/>
      <c r="L235" s="306"/>
      <c r="M235" s="283" t="n">
        <v>8486190.9</v>
      </c>
      <c r="N235" s="283"/>
      <c r="O235" s="283"/>
      <c r="P235" s="283" t="n">
        <v>8486190.9</v>
      </c>
      <c r="Q235" s="283"/>
      <c r="R235" s="283"/>
      <c r="S235" s="283" t="n">
        <v>238290</v>
      </c>
      <c r="T235" s="283"/>
      <c r="U235" s="283"/>
      <c r="V235" s="283" t="n">
        <v>0</v>
      </c>
      <c r="W235" s="283"/>
      <c r="X235" s="283"/>
      <c r="Y235" s="283" t="n">
        <v>0</v>
      </c>
      <c r="Z235" s="283"/>
      <c r="AA235" s="283"/>
      <c r="AB235" s="283" t="n">
        <v>238290</v>
      </c>
      <c r="AC235" s="283"/>
      <c r="AD235" s="283"/>
      <c r="AE235" s="283" t="n">
        <v>0</v>
      </c>
      <c r="AF235" s="283"/>
      <c r="AG235" s="283"/>
      <c r="AH235" s="284" t="n">
        <v>0</v>
      </c>
      <c r="AI235" s="284"/>
      <c r="AJ235" s="284"/>
      <c r="AK235" s="285"/>
      <c r="AL235" s="286" t="s">
        <v>700</v>
      </c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</row>
    <row r="236" s="82" customFormat="true" ht="12.75" hidden="false" customHeight="false" outlineLevel="0" collapsed="false">
      <c r="B236" s="280"/>
      <c r="C236" s="304" t="s">
        <v>110</v>
      </c>
      <c r="D236" s="305" t="s">
        <v>701</v>
      </c>
      <c r="E236" s="305"/>
      <c r="F236" s="305"/>
      <c r="G236" s="305"/>
      <c r="H236" s="305"/>
      <c r="I236" s="305"/>
      <c r="J236" s="305"/>
      <c r="K236" s="305"/>
      <c r="L236" s="306"/>
      <c r="M236" s="283" t="n">
        <v>6932890.9</v>
      </c>
      <c r="N236" s="283"/>
      <c r="O236" s="283"/>
      <c r="P236" s="283" t="n">
        <v>6932890.9</v>
      </c>
      <c r="Q236" s="283"/>
      <c r="R236" s="283"/>
      <c r="S236" s="283" t="n">
        <v>0</v>
      </c>
      <c r="T236" s="283"/>
      <c r="U236" s="283"/>
      <c r="V236" s="283" t="n">
        <v>0</v>
      </c>
      <c r="W236" s="283"/>
      <c r="X236" s="283"/>
      <c r="Y236" s="283" t="n">
        <v>0</v>
      </c>
      <c r="Z236" s="283"/>
      <c r="AA236" s="283"/>
      <c r="AB236" s="283" t="n">
        <v>0</v>
      </c>
      <c r="AC236" s="283"/>
      <c r="AD236" s="283"/>
      <c r="AE236" s="283" t="n">
        <v>0</v>
      </c>
      <c r="AF236" s="283"/>
      <c r="AG236" s="283"/>
      <c r="AH236" s="284" t="n">
        <v>0</v>
      </c>
      <c r="AI236" s="284"/>
      <c r="AJ236" s="284"/>
      <c r="AK236" s="285"/>
      <c r="AL236" s="286" t="s">
        <v>702</v>
      </c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</row>
    <row r="237" s="82" customFormat="true" ht="42.75" hidden="false" customHeight="false" outlineLevel="0" collapsed="false">
      <c r="B237" s="308" t="s">
        <v>516</v>
      </c>
      <c r="C237" s="309" t="s">
        <v>110</v>
      </c>
      <c r="D237" s="310" t="s">
        <v>703</v>
      </c>
      <c r="E237" s="310"/>
      <c r="F237" s="310"/>
      <c r="G237" s="310"/>
      <c r="H237" s="310"/>
      <c r="I237" s="310"/>
      <c r="J237" s="310"/>
      <c r="K237" s="310"/>
      <c r="L237" s="311"/>
      <c r="M237" s="312" t="n">
        <v>6932890.9</v>
      </c>
      <c r="N237" s="312"/>
      <c r="O237" s="312"/>
      <c r="P237" s="312" t="n">
        <v>6932890.9</v>
      </c>
      <c r="Q237" s="312"/>
      <c r="R237" s="312"/>
      <c r="S237" s="312" t="n">
        <v>0</v>
      </c>
      <c r="T237" s="312"/>
      <c r="U237" s="312"/>
      <c r="V237" s="312" t="n">
        <v>0</v>
      </c>
      <c r="W237" s="312"/>
      <c r="X237" s="312"/>
      <c r="Y237" s="312" t="n">
        <v>0</v>
      </c>
      <c r="Z237" s="312"/>
      <c r="AA237" s="312"/>
      <c r="AB237" s="312" t="n">
        <v>0</v>
      </c>
      <c r="AC237" s="312"/>
      <c r="AD237" s="312"/>
      <c r="AE237" s="312" t="n">
        <v>0</v>
      </c>
      <c r="AF237" s="312"/>
      <c r="AG237" s="312"/>
      <c r="AH237" s="313" t="n">
        <v>0</v>
      </c>
      <c r="AI237" s="313"/>
      <c r="AJ237" s="313"/>
      <c r="AK237" s="285"/>
      <c r="AL237" s="286" t="s">
        <v>704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42.75" hidden="false" customHeight="false" outlineLevel="0" collapsed="false">
      <c r="B238" s="308" t="s">
        <v>519</v>
      </c>
      <c r="C238" s="309" t="s">
        <v>110</v>
      </c>
      <c r="D238" s="310" t="s">
        <v>705</v>
      </c>
      <c r="E238" s="310"/>
      <c r="F238" s="310"/>
      <c r="G238" s="310"/>
      <c r="H238" s="310"/>
      <c r="I238" s="310"/>
      <c r="J238" s="310"/>
      <c r="K238" s="310"/>
      <c r="L238" s="311"/>
      <c r="M238" s="312" t="n">
        <v>6932890.9</v>
      </c>
      <c r="N238" s="312"/>
      <c r="O238" s="312"/>
      <c r="P238" s="312" t="n">
        <v>6932890.9</v>
      </c>
      <c r="Q238" s="312"/>
      <c r="R238" s="312"/>
      <c r="S238" s="312" t="n">
        <v>0</v>
      </c>
      <c r="T238" s="312"/>
      <c r="U238" s="312"/>
      <c r="V238" s="312" t="n">
        <v>0</v>
      </c>
      <c r="W238" s="312"/>
      <c r="X238" s="312"/>
      <c r="Y238" s="312" t="n">
        <v>0</v>
      </c>
      <c r="Z238" s="312"/>
      <c r="AA238" s="312"/>
      <c r="AB238" s="312" t="n">
        <v>0</v>
      </c>
      <c r="AC238" s="312"/>
      <c r="AD238" s="312"/>
      <c r="AE238" s="312" t="n">
        <v>0</v>
      </c>
      <c r="AF238" s="312"/>
      <c r="AG238" s="312"/>
      <c r="AH238" s="313" t="n">
        <v>0</v>
      </c>
      <c r="AI238" s="313"/>
      <c r="AJ238" s="313"/>
      <c r="AK238" s="285"/>
      <c r="AL238" s="286" t="s">
        <v>706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22.5" hidden="false" customHeight="false" outlineLevel="0" collapsed="false">
      <c r="B239" s="293" t="s">
        <v>121</v>
      </c>
      <c r="C239" s="84" t="s">
        <v>110</v>
      </c>
      <c r="D239" s="314" t="s">
        <v>341</v>
      </c>
      <c r="E239" s="314"/>
      <c r="F239" s="314"/>
      <c r="G239" s="314"/>
      <c r="H239" s="314"/>
      <c r="I239" s="314"/>
      <c r="J239" s="314"/>
      <c r="K239" s="314"/>
      <c r="L239" s="315"/>
      <c r="M239" s="316" t="n">
        <v>6932890.9</v>
      </c>
      <c r="N239" s="316"/>
      <c r="O239" s="316"/>
      <c r="P239" s="316" t="n">
        <v>6932890.9</v>
      </c>
      <c r="Q239" s="316"/>
      <c r="R239" s="316"/>
      <c r="S239" s="316" t="n">
        <v>0</v>
      </c>
      <c r="T239" s="316"/>
      <c r="U239" s="316"/>
      <c r="V239" s="316" t="n">
        <v>0</v>
      </c>
      <c r="W239" s="316"/>
      <c r="X239" s="316"/>
      <c r="Y239" s="316" t="n">
        <v>0</v>
      </c>
      <c r="Z239" s="316"/>
      <c r="AA239" s="316"/>
      <c r="AB239" s="317" t="n">
        <f aca="false">S239+V239+Y239</f>
        <v>0</v>
      </c>
      <c r="AC239" s="317"/>
      <c r="AD239" s="317"/>
      <c r="AE239" s="317" t="n">
        <v>6932890.9</v>
      </c>
      <c r="AF239" s="317"/>
      <c r="AG239" s="317"/>
      <c r="AH239" s="318" t="n">
        <v>6932890.9</v>
      </c>
      <c r="AI239" s="318"/>
      <c r="AJ239" s="318"/>
      <c r="AK239" s="14"/>
      <c r="AL239" s="125" t="s">
        <v>341</v>
      </c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</row>
    <row r="240" s="82" customFormat="true" ht="12.75" hidden="false" customHeight="false" outlineLevel="0" collapsed="false">
      <c r="B240" s="280"/>
      <c r="C240" s="304" t="s">
        <v>110</v>
      </c>
      <c r="D240" s="305" t="s">
        <v>707</v>
      </c>
      <c r="E240" s="305"/>
      <c r="F240" s="305"/>
      <c r="G240" s="305"/>
      <c r="H240" s="305"/>
      <c r="I240" s="305"/>
      <c r="J240" s="305"/>
      <c r="K240" s="305"/>
      <c r="L240" s="306"/>
      <c r="M240" s="283" t="n">
        <v>600000</v>
      </c>
      <c r="N240" s="283"/>
      <c r="O240" s="283"/>
      <c r="P240" s="283" t="n">
        <v>600000</v>
      </c>
      <c r="Q240" s="283"/>
      <c r="R240" s="283"/>
      <c r="S240" s="283" t="n">
        <v>0</v>
      </c>
      <c r="T240" s="283"/>
      <c r="U240" s="283"/>
      <c r="V240" s="283" t="n">
        <v>0</v>
      </c>
      <c r="W240" s="283"/>
      <c r="X240" s="283"/>
      <c r="Y240" s="283" t="n">
        <v>0</v>
      </c>
      <c r="Z240" s="283"/>
      <c r="AA240" s="283"/>
      <c r="AB240" s="283" t="n">
        <v>0</v>
      </c>
      <c r="AC240" s="283"/>
      <c r="AD240" s="283"/>
      <c r="AE240" s="283" t="n">
        <v>0</v>
      </c>
      <c r="AF240" s="283"/>
      <c r="AG240" s="283"/>
      <c r="AH240" s="284" t="n">
        <v>0</v>
      </c>
      <c r="AI240" s="284"/>
      <c r="AJ240" s="284"/>
      <c r="AK240" s="285"/>
      <c r="AL240" s="286" t="s">
        <v>708</v>
      </c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</row>
    <row r="241" s="82" customFormat="true" ht="42.75" hidden="false" customHeight="false" outlineLevel="0" collapsed="false">
      <c r="B241" s="308" t="s">
        <v>516</v>
      </c>
      <c r="C241" s="309" t="s">
        <v>110</v>
      </c>
      <c r="D241" s="310" t="s">
        <v>709</v>
      </c>
      <c r="E241" s="310"/>
      <c r="F241" s="310"/>
      <c r="G241" s="310"/>
      <c r="H241" s="310"/>
      <c r="I241" s="310"/>
      <c r="J241" s="310"/>
      <c r="K241" s="310"/>
      <c r="L241" s="311"/>
      <c r="M241" s="312" t="n">
        <v>600000</v>
      </c>
      <c r="N241" s="312"/>
      <c r="O241" s="312"/>
      <c r="P241" s="312" t="n">
        <v>600000</v>
      </c>
      <c r="Q241" s="312"/>
      <c r="R241" s="312"/>
      <c r="S241" s="312" t="n">
        <v>0</v>
      </c>
      <c r="T241" s="312"/>
      <c r="U241" s="312"/>
      <c r="V241" s="312" t="n">
        <v>0</v>
      </c>
      <c r="W241" s="312"/>
      <c r="X241" s="312"/>
      <c r="Y241" s="312" t="n">
        <v>0</v>
      </c>
      <c r="Z241" s="312"/>
      <c r="AA241" s="312"/>
      <c r="AB241" s="312" t="n">
        <v>0</v>
      </c>
      <c r="AC241" s="312"/>
      <c r="AD241" s="312"/>
      <c r="AE241" s="312" t="n">
        <v>0</v>
      </c>
      <c r="AF241" s="312"/>
      <c r="AG241" s="312"/>
      <c r="AH241" s="313" t="n">
        <v>0</v>
      </c>
      <c r="AI241" s="313"/>
      <c r="AJ241" s="313"/>
      <c r="AK241" s="285"/>
      <c r="AL241" s="286" t="s">
        <v>710</v>
      </c>
      <c r="AM241" s="307"/>
      <c r="AN241" s="307"/>
      <c r="AO241" s="307"/>
      <c r="AP241" s="307"/>
      <c r="AQ241" s="307"/>
      <c r="AR241" s="307"/>
      <c r="AS241" s="307"/>
      <c r="AT241" s="307"/>
      <c r="AU241" s="307"/>
      <c r="AV241" s="307"/>
      <c r="AW241" s="307"/>
      <c r="AX241" s="307"/>
    </row>
    <row r="242" s="82" customFormat="true" ht="42.75" hidden="false" customHeight="false" outlineLevel="0" collapsed="false">
      <c r="B242" s="308" t="s">
        <v>519</v>
      </c>
      <c r="C242" s="309" t="s">
        <v>110</v>
      </c>
      <c r="D242" s="310" t="s">
        <v>711</v>
      </c>
      <c r="E242" s="310"/>
      <c r="F242" s="310"/>
      <c r="G242" s="310"/>
      <c r="H242" s="310"/>
      <c r="I242" s="310"/>
      <c r="J242" s="310"/>
      <c r="K242" s="310"/>
      <c r="L242" s="311"/>
      <c r="M242" s="312" t="n">
        <v>600000</v>
      </c>
      <c r="N242" s="312"/>
      <c r="O242" s="312"/>
      <c r="P242" s="312" t="n">
        <v>600000</v>
      </c>
      <c r="Q242" s="312"/>
      <c r="R242" s="312"/>
      <c r="S242" s="312" t="n">
        <v>0</v>
      </c>
      <c r="T242" s="312"/>
      <c r="U242" s="312"/>
      <c r="V242" s="312" t="n">
        <v>0</v>
      </c>
      <c r="W242" s="312"/>
      <c r="X242" s="312"/>
      <c r="Y242" s="312" t="n">
        <v>0</v>
      </c>
      <c r="Z242" s="312"/>
      <c r="AA242" s="312"/>
      <c r="AB242" s="312" t="n">
        <v>0</v>
      </c>
      <c r="AC242" s="312"/>
      <c r="AD242" s="312"/>
      <c r="AE242" s="312" t="n">
        <v>0</v>
      </c>
      <c r="AF242" s="312"/>
      <c r="AG242" s="312"/>
      <c r="AH242" s="313" t="n">
        <v>0</v>
      </c>
      <c r="AI242" s="313"/>
      <c r="AJ242" s="313"/>
      <c r="AK242" s="285"/>
      <c r="AL242" s="286" t="s">
        <v>712</v>
      </c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</row>
    <row r="243" s="82" customFormat="true" ht="22.5" hidden="false" customHeight="false" outlineLevel="0" collapsed="false">
      <c r="B243" s="293" t="s">
        <v>121</v>
      </c>
      <c r="C243" s="84" t="s">
        <v>110</v>
      </c>
      <c r="D243" s="314" t="s">
        <v>343</v>
      </c>
      <c r="E243" s="314"/>
      <c r="F243" s="314"/>
      <c r="G243" s="314"/>
      <c r="H243" s="314"/>
      <c r="I243" s="314"/>
      <c r="J243" s="314"/>
      <c r="K243" s="314"/>
      <c r="L243" s="315"/>
      <c r="M243" s="316" t="n">
        <v>600000</v>
      </c>
      <c r="N243" s="316"/>
      <c r="O243" s="316"/>
      <c r="P243" s="316" t="n">
        <v>600000</v>
      </c>
      <c r="Q243" s="316"/>
      <c r="R243" s="316"/>
      <c r="S243" s="316" t="n">
        <v>0</v>
      </c>
      <c r="T243" s="316"/>
      <c r="U243" s="316"/>
      <c r="V243" s="316" t="n">
        <v>0</v>
      </c>
      <c r="W243" s="316"/>
      <c r="X243" s="316"/>
      <c r="Y243" s="316" t="n">
        <v>0</v>
      </c>
      <c r="Z243" s="316"/>
      <c r="AA243" s="316"/>
      <c r="AB243" s="317" t="n">
        <f aca="false">S243+V243+Y243</f>
        <v>0</v>
      </c>
      <c r="AC243" s="317"/>
      <c r="AD243" s="317"/>
      <c r="AE243" s="317" t="n">
        <v>600000</v>
      </c>
      <c r="AF243" s="317"/>
      <c r="AG243" s="317"/>
      <c r="AH243" s="318" t="n">
        <v>600000</v>
      </c>
      <c r="AI243" s="318"/>
      <c r="AJ243" s="318"/>
      <c r="AK243" s="14"/>
      <c r="AL243" s="125" t="s">
        <v>343</v>
      </c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</row>
    <row r="244" s="82" customFormat="true" ht="12.75" hidden="false" customHeight="false" outlineLevel="0" collapsed="false">
      <c r="B244" s="280"/>
      <c r="C244" s="304" t="s">
        <v>110</v>
      </c>
      <c r="D244" s="305" t="s">
        <v>713</v>
      </c>
      <c r="E244" s="305"/>
      <c r="F244" s="305"/>
      <c r="G244" s="305"/>
      <c r="H244" s="305"/>
      <c r="I244" s="305"/>
      <c r="J244" s="305"/>
      <c r="K244" s="305"/>
      <c r="L244" s="306"/>
      <c r="M244" s="283" t="n">
        <v>475900</v>
      </c>
      <c r="N244" s="283"/>
      <c r="O244" s="283"/>
      <c r="P244" s="283" t="n">
        <v>475900</v>
      </c>
      <c r="Q244" s="283"/>
      <c r="R244" s="283"/>
      <c r="S244" s="283" t="n">
        <v>0</v>
      </c>
      <c r="T244" s="283"/>
      <c r="U244" s="283"/>
      <c r="V244" s="283" t="n">
        <v>0</v>
      </c>
      <c r="W244" s="283"/>
      <c r="X244" s="283"/>
      <c r="Y244" s="283" t="n">
        <v>0</v>
      </c>
      <c r="Z244" s="283"/>
      <c r="AA244" s="283"/>
      <c r="AB244" s="283" t="n">
        <v>0</v>
      </c>
      <c r="AC244" s="283"/>
      <c r="AD244" s="283"/>
      <c r="AE244" s="283" t="n">
        <v>0</v>
      </c>
      <c r="AF244" s="283"/>
      <c r="AG244" s="283"/>
      <c r="AH244" s="284" t="n">
        <v>0</v>
      </c>
      <c r="AI244" s="284"/>
      <c r="AJ244" s="284"/>
      <c r="AK244" s="285"/>
      <c r="AL244" s="286" t="s">
        <v>714</v>
      </c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</row>
    <row r="245" s="82" customFormat="true" ht="21.75" hidden="false" customHeight="false" outlineLevel="0" collapsed="false">
      <c r="B245" s="308" t="s">
        <v>522</v>
      </c>
      <c r="C245" s="309" t="s">
        <v>110</v>
      </c>
      <c r="D245" s="310" t="s">
        <v>715</v>
      </c>
      <c r="E245" s="310"/>
      <c r="F245" s="310"/>
      <c r="G245" s="310"/>
      <c r="H245" s="310"/>
      <c r="I245" s="310"/>
      <c r="J245" s="310"/>
      <c r="K245" s="310"/>
      <c r="L245" s="311"/>
      <c r="M245" s="312" t="n">
        <v>475900</v>
      </c>
      <c r="N245" s="312"/>
      <c r="O245" s="312"/>
      <c r="P245" s="312" t="n">
        <v>475900</v>
      </c>
      <c r="Q245" s="312"/>
      <c r="R245" s="312"/>
      <c r="S245" s="312" t="n">
        <v>0</v>
      </c>
      <c r="T245" s="312"/>
      <c r="U245" s="312"/>
      <c r="V245" s="312" t="n">
        <v>0</v>
      </c>
      <c r="W245" s="312"/>
      <c r="X245" s="312"/>
      <c r="Y245" s="312" t="n">
        <v>0</v>
      </c>
      <c r="Z245" s="312"/>
      <c r="AA245" s="312"/>
      <c r="AB245" s="312" t="n">
        <v>0</v>
      </c>
      <c r="AC245" s="312"/>
      <c r="AD245" s="312"/>
      <c r="AE245" s="312" t="n">
        <v>0</v>
      </c>
      <c r="AF245" s="312"/>
      <c r="AG245" s="312"/>
      <c r="AH245" s="313" t="n">
        <v>0</v>
      </c>
      <c r="AI245" s="313"/>
      <c r="AJ245" s="313"/>
      <c r="AK245" s="285"/>
      <c r="AL245" s="286" t="s">
        <v>716</v>
      </c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</row>
    <row r="246" s="82" customFormat="true" ht="21.75" hidden="false" customHeight="false" outlineLevel="0" collapsed="false">
      <c r="B246" s="308" t="s">
        <v>525</v>
      </c>
      <c r="C246" s="309" t="s">
        <v>110</v>
      </c>
      <c r="D246" s="310" t="s">
        <v>717</v>
      </c>
      <c r="E246" s="310"/>
      <c r="F246" s="310"/>
      <c r="G246" s="310"/>
      <c r="H246" s="310"/>
      <c r="I246" s="310"/>
      <c r="J246" s="310"/>
      <c r="K246" s="310"/>
      <c r="L246" s="311"/>
      <c r="M246" s="312" t="n">
        <v>475900</v>
      </c>
      <c r="N246" s="312"/>
      <c r="O246" s="312"/>
      <c r="P246" s="312" t="n">
        <v>475900</v>
      </c>
      <c r="Q246" s="312"/>
      <c r="R246" s="312"/>
      <c r="S246" s="312" t="n">
        <v>0</v>
      </c>
      <c r="T246" s="312"/>
      <c r="U246" s="312"/>
      <c r="V246" s="312" t="n">
        <v>0</v>
      </c>
      <c r="W246" s="312"/>
      <c r="X246" s="312"/>
      <c r="Y246" s="312" t="n">
        <v>0</v>
      </c>
      <c r="Z246" s="312"/>
      <c r="AA246" s="312"/>
      <c r="AB246" s="312" t="n">
        <v>0</v>
      </c>
      <c r="AC246" s="312"/>
      <c r="AD246" s="312"/>
      <c r="AE246" s="312" t="n">
        <v>0</v>
      </c>
      <c r="AF246" s="312"/>
      <c r="AG246" s="312"/>
      <c r="AH246" s="313" t="n">
        <v>0</v>
      </c>
      <c r="AI246" s="313"/>
      <c r="AJ246" s="313"/>
      <c r="AK246" s="285"/>
      <c r="AL246" s="286" t="s">
        <v>718</v>
      </c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</row>
    <row r="247" s="82" customFormat="true" ht="22.5" hidden="false" customHeight="false" outlineLevel="0" collapsed="false">
      <c r="B247" s="293" t="s">
        <v>129</v>
      </c>
      <c r="C247" s="84" t="s">
        <v>110</v>
      </c>
      <c r="D247" s="314" t="s">
        <v>345</v>
      </c>
      <c r="E247" s="314"/>
      <c r="F247" s="314"/>
      <c r="G247" s="314"/>
      <c r="H247" s="314"/>
      <c r="I247" s="314"/>
      <c r="J247" s="314"/>
      <c r="K247" s="314"/>
      <c r="L247" s="315"/>
      <c r="M247" s="316" t="n">
        <v>475900</v>
      </c>
      <c r="N247" s="316"/>
      <c r="O247" s="316"/>
      <c r="P247" s="316" t="n">
        <v>475900</v>
      </c>
      <c r="Q247" s="316"/>
      <c r="R247" s="316"/>
      <c r="S247" s="316" t="n">
        <v>0</v>
      </c>
      <c r="T247" s="316"/>
      <c r="U247" s="316"/>
      <c r="V247" s="316" t="n">
        <v>0</v>
      </c>
      <c r="W247" s="316"/>
      <c r="X247" s="316"/>
      <c r="Y247" s="316" t="n">
        <v>0</v>
      </c>
      <c r="Z247" s="316"/>
      <c r="AA247" s="316"/>
      <c r="AB247" s="317" t="n">
        <f aca="false">S247+V247+Y247</f>
        <v>0</v>
      </c>
      <c r="AC247" s="317"/>
      <c r="AD247" s="317"/>
      <c r="AE247" s="317" t="n">
        <v>475900</v>
      </c>
      <c r="AF247" s="317"/>
      <c r="AG247" s="317"/>
      <c r="AH247" s="318" t="n">
        <v>475900</v>
      </c>
      <c r="AI247" s="318"/>
      <c r="AJ247" s="318"/>
      <c r="AK247" s="14"/>
      <c r="AL247" s="125" t="s">
        <v>345</v>
      </c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</row>
    <row r="248" s="82" customFormat="true" ht="12.75" hidden="false" customHeight="false" outlineLevel="0" collapsed="false">
      <c r="B248" s="280"/>
      <c r="C248" s="304" t="s">
        <v>110</v>
      </c>
      <c r="D248" s="305" t="s">
        <v>719</v>
      </c>
      <c r="E248" s="305"/>
      <c r="F248" s="305"/>
      <c r="G248" s="305"/>
      <c r="H248" s="305"/>
      <c r="I248" s="305"/>
      <c r="J248" s="305"/>
      <c r="K248" s="305"/>
      <c r="L248" s="306"/>
      <c r="M248" s="283" t="n">
        <v>477400</v>
      </c>
      <c r="N248" s="283"/>
      <c r="O248" s="283"/>
      <c r="P248" s="283" t="n">
        <v>477400</v>
      </c>
      <c r="Q248" s="283"/>
      <c r="R248" s="283"/>
      <c r="S248" s="283" t="n">
        <v>238290</v>
      </c>
      <c r="T248" s="283"/>
      <c r="U248" s="283"/>
      <c r="V248" s="283" t="n">
        <v>0</v>
      </c>
      <c r="W248" s="283"/>
      <c r="X248" s="283"/>
      <c r="Y248" s="283" t="n">
        <v>0</v>
      </c>
      <c r="Z248" s="283"/>
      <c r="AA248" s="283"/>
      <c r="AB248" s="283" t="n">
        <v>238290</v>
      </c>
      <c r="AC248" s="283"/>
      <c r="AD248" s="283"/>
      <c r="AE248" s="283" t="n">
        <v>0</v>
      </c>
      <c r="AF248" s="283"/>
      <c r="AG248" s="283"/>
      <c r="AH248" s="284" t="n">
        <v>0</v>
      </c>
      <c r="AI248" s="284"/>
      <c r="AJ248" s="284"/>
      <c r="AK248" s="285"/>
      <c r="AL248" s="286" t="s">
        <v>720</v>
      </c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</row>
    <row r="249" s="82" customFormat="true" ht="21.75" hidden="false" customHeight="false" outlineLevel="0" collapsed="false">
      <c r="B249" s="308" t="s">
        <v>522</v>
      </c>
      <c r="C249" s="309" t="s">
        <v>110</v>
      </c>
      <c r="D249" s="310" t="s">
        <v>721</v>
      </c>
      <c r="E249" s="310"/>
      <c r="F249" s="310"/>
      <c r="G249" s="310"/>
      <c r="H249" s="310"/>
      <c r="I249" s="310"/>
      <c r="J249" s="310"/>
      <c r="K249" s="310"/>
      <c r="L249" s="311"/>
      <c r="M249" s="312" t="n">
        <v>477400</v>
      </c>
      <c r="N249" s="312"/>
      <c r="O249" s="312"/>
      <c r="P249" s="312" t="n">
        <v>477400</v>
      </c>
      <c r="Q249" s="312"/>
      <c r="R249" s="312"/>
      <c r="S249" s="312" t="n">
        <v>238290</v>
      </c>
      <c r="T249" s="312"/>
      <c r="U249" s="312"/>
      <c r="V249" s="312" t="n">
        <v>0</v>
      </c>
      <c r="W249" s="312"/>
      <c r="X249" s="312"/>
      <c r="Y249" s="312" t="n">
        <v>0</v>
      </c>
      <c r="Z249" s="312"/>
      <c r="AA249" s="312"/>
      <c r="AB249" s="312" t="n">
        <v>238290</v>
      </c>
      <c r="AC249" s="312"/>
      <c r="AD249" s="312"/>
      <c r="AE249" s="312" t="n">
        <v>0</v>
      </c>
      <c r="AF249" s="312"/>
      <c r="AG249" s="312"/>
      <c r="AH249" s="313" t="n">
        <v>0</v>
      </c>
      <c r="AI249" s="313"/>
      <c r="AJ249" s="313"/>
      <c r="AK249" s="285"/>
      <c r="AL249" s="286" t="s">
        <v>722</v>
      </c>
      <c r="AM249" s="307"/>
      <c r="AN249" s="307"/>
      <c r="AO249" s="307"/>
      <c r="AP249" s="307"/>
      <c r="AQ249" s="307"/>
      <c r="AR249" s="307"/>
      <c r="AS249" s="307"/>
      <c r="AT249" s="307"/>
      <c r="AU249" s="307"/>
      <c r="AV249" s="307"/>
      <c r="AW249" s="307"/>
      <c r="AX249" s="307"/>
    </row>
    <row r="250" s="82" customFormat="true" ht="21.75" hidden="false" customHeight="false" outlineLevel="0" collapsed="false">
      <c r="B250" s="308" t="s">
        <v>525</v>
      </c>
      <c r="C250" s="309" t="s">
        <v>110</v>
      </c>
      <c r="D250" s="310" t="s">
        <v>723</v>
      </c>
      <c r="E250" s="310"/>
      <c r="F250" s="310"/>
      <c r="G250" s="310"/>
      <c r="H250" s="310"/>
      <c r="I250" s="310"/>
      <c r="J250" s="310"/>
      <c r="K250" s="310"/>
      <c r="L250" s="311"/>
      <c r="M250" s="312" t="n">
        <v>477400</v>
      </c>
      <c r="N250" s="312"/>
      <c r="O250" s="312"/>
      <c r="P250" s="312" t="n">
        <v>477400</v>
      </c>
      <c r="Q250" s="312"/>
      <c r="R250" s="312"/>
      <c r="S250" s="312" t="n">
        <v>238290</v>
      </c>
      <c r="T250" s="312"/>
      <c r="U250" s="312"/>
      <c r="V250" s="312" t="n">
        <v>0</v>
      </c>
      <c r="W250" s="312"/>
      <c r="X250" s="312"/>
      <c r="Y250" s="312" t="n">
        <v>0</v>
      </c>
      <c r="Z250" s="312"/>
      <c r="AA250" s="312"/>
      <c r="AB250" s="312" t="n">
        <v>238290</v>
      </c>
      <c r="AC250" s="312"/>
      <c r="AD250" s="312"/>
      <c r="AE250" s="312" t="n">
        <v>0</v>
      </c>
      <c r="AF250" s="312"/>
      <c r="AG250" s="312"/>
      <c r="AH250" s="313" t="n">
        <v>0</v>
      </c>
      <c r="AI250" s="313"/>
      <c r="AJ250" s="313"/>
      <c r="AK250" s="285"/>
      <c r="AL250" s="286" t="s">
        <v>724</v>
      </c>
      <c r="AM250" s="307"/>
      <c r="AN250" s="307"/>
      <c r="AO250" s="307"/>
      <c r="AP250" s="307"/>
      <c r="AQ250" s="307"/>
      <c r="AR250" s="307"/>
      <c r="AS250" s="307"/>
      <c r="AT250" s="307"/>
      <c r="AU250" s="307"/>
      <c r="AV250" s="307"/>
      <c r="AW250" s="307"/>
      <c r="AX250" s="307"/>
    </row>
    <row r="251" s="82" customFormat="true" ht="22.5" hidden="false" customHeight="false" outlineLevel="0" collapsed="false">
      <c r="B251" s="293" t="s">
        <v>129</v>
      </c>
      <c r="C251" s="84" t="s">
        <v>110</v>
      </c>
      <c r="D251" s="314" t="s">
        <v>347</v>
      </c>
      <c r="E251" s="314"/>
      <c r="F251" s="314"/>
      <c r="G251" s="314"/>
      <c r="H251" s="314"/>
      <c r="I251" s="314"/>
      <c r="J251" s="314"/>
      <c r="K251" s="314"/>
      <c r="L251" s="315"/>
      <c r="M251" s="316" t="n">
        <v>477400</v>
      </c>
      <c r="N251" s="316"/>
      <c r="O251" s="316"/>
      <c r="P251" s="316" t="n">
        <v>477400</v>
      </c>
      <c r="Q251" s="316"/>
      <c r="R251" s="316"/>
      <c r="S251" s="316" t="n">
        <v>238290</v>
      </c>
      <c r="T251" s="316"/>
      <c r="U251" s="316"/>
      <c r="V251" s="316" t="n">
        <v>0</v>
      </c>
      <c r="W251" s="316"/>
      <c r="X251" s="316"/>
      <c r="Y251" s="316" t="n">
        <v>0</v>
      </c>
      <c r="Z251" s="316"/>
      <c r="AA251" s="316"/>
      <c r="AB251" s="317" t="n">
        <f aca="false">S251+V251+Y251</f>
        <v>238290</v>
      </c>
      <c r="AC251" s="317"/>
      <c r="AD251" s="317"/>
      <c r="AE251" s="317" t="n">
        <v>239110</v>
      </c>
      <c r="AF251" s="317"/>
      <c r="AG251" s="317"/>
      <c r="AH251" s="318" t="n">
        <v>239110</v>
      </c>
      <c r="AI251" s="318"/>
      <c r="AJ251" s="318"/>
      <c r="AK251" s="14"/>
      <c r="AL251" s="125" t="s">
        <v>347</v>
      </c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</row>
    <row r="252" s="82" customFormat="true" ht="12.75" hidden="false" customHeight="false" outlineLevel="0" collapsed="false">
      <c r="B252" s="280" t="s">
        <v>725</v>
      </c>
      <c r="C252" s="304" t="s">
        <v>110</v>
      </c>
      <c r="D252" s="305" t="s">
        <v>726</v>
      </c>
      <c r="E252" s="305"/>
      <c r="F252" s="305"/>
      <c r="G252" s="305"/>
      <c r="H252" s="305"/>
      <c r="I252" s="305"/>
      <c r="J252" s="305"/>
      <c r="K252" s="305"/>
      <c r="L252" s="306"/>
      <c r="M252" s="283" t="n">
        <v>4315000</v>
      </c>
      <c r="N252" s="283"/>
      <c r="O252" s="283"/>
      <c r="P252" s="283" t="n">
        <v>4315000</v>
      </c>
      <c r="Q252" s="283"/>
      <c r="R252" s="283"/>
      <c r="S252" s="283" t="n">
        <v>514716.9</v>
      </c>
      <c r="T252" s="283"/>
      <c r="U252" s="283"/>
      <c r="V252" s="283" t="n">
        <v>0</v>
      </c>
      <c r="W252" s="283"/>
      <c r="X252" s="283"/>
      <c r="Y252" s="283" t="n">
        <v>0</v>
      </c>
      <c r="Z252" s="283"/>
      <c r="AA252" s="283"/>
      <c r="AB252" s="283" t="n">
        <v>514716.9</v>
      </c>
      <c r="AC252" s="283"/>
      <c r="AD252" s="283"/>
      <c r="AE252" s="283" t="n">
        <v>0</v>
      </c>
      <c r="AF252" s="283"/>
      <c r="AG252" s="283"/>
      <c r="AH252" s="284" t="n">
        <v>0</v>
      </c>
      <c r="AI252" s="284"/>
      <c r="AJ252" s="284"/>
      <c r="AK252" s="285"/>
      <c r="AL252" s="286" t="s">
        <v>727</v>
      </c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</row>
    <row r="253" s="82" customFormat="true" ht="12.75" hidden="false" customHeight="false" outlineLevel="0" collapsed="false">
      <c r="B253" s="280"/>
      <c r="C253" s="304" t="s">
        <v>110</v>
      </c>
      <c r="D253" s="305" t="s">
        <v>728</v>
      </c>
      <c r="E253" s="305"/>
      <c r="F253" s="305"/>
      <c r="G253" s="305"/>
      <c r="H253" s="305"/>
      <c r="I253" s="305"/>
      <c r="J253" s="305"/>
      <c r="K253" s="305"/>
      <c r="L253" s="306"/>
      <c r="M253" s="283" t="n">
        <v>960000</v>
      </c>
      <c r="N253" s="283"/>
      <c r="O253" s="283"/>
      <c r="P253" s="283" t="n">
        <v>960000</v>
      </c>
      <c r="Q253" s="283"/>
      <c r="R253" s="283"/>
      <c r="S253" s="283" t="n">
        <v>268639.44</v>
      </c>
      <c r="T253" s="283"/>
      <c r="U253" s="283"/>
      <c r="V253" s="283" t="n">
        <v>0</v>
      </c>
      <c r="W253" s="283"/>
      <c r="X253" s="283"/>
      <c r="Y253" s="283" t="n">
        <v>0</v>
      </c>
      <c r="Z253" s="283"/>
      <c r="AA253" s="283"/>
      <c r="AB253" s="283" t="n">
        <v>268639.44</v>
      </c>
      <c r="AC253" s="283"/>
      <c r="AD253" s="283"/>
      <c r="AE253" s="283" t="n">
        <v>0</v>
      </c>
      <c r="AF253" s="283"/>
      <c r="AG253" s="283"/>
      <c r="AH253" s="284" t="n">
        <v>0</v>
      </c>
      <c r="AI253" s="284"/>
      <c r="AJ253" s="284"/>
      <c r="AK253" s="285"/>
      <c r="AL253" s="286" t="s">
        <v>729</v>
      </c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</row>
    <row r="254" s="82" customFormat="true" ht="42.75" hidden="false" customHeight="false" outlineLevel="0" collapsed="false">
      <c r="B254" s="308" t="s">
        <v>516</v>
      </c>
      <c r="C254" s="309" t="s">
        <v>110</v>
      </c>
      <c r="D254" s="310" t="s">
        <v>730</v>
      </c>
      <c r="E254" s="310"/>
      <c r="F254" s="310"/>
      <c r="G254" s="310"/>
      <c r="H254" s="310"/>
      <c r="I254" s="310"/>
      <c r="J254" s="310"/>
      <c r="K254" s="310"/>
      <c r="L254" s="311"/>
      <c r="M254" s="312" t="n">
        <v>960000</v>
      </c>
      <c r="N254" s="312"/>
      <c r="O254" s="312"/>
      <c r="P254" s="312" t="n">
        <v>960000</v>
      </c>
      <c r="Q254" s="312"/>
      <c r="R254" s="312"/>
      <c r="S254" s="312" t="n">
        <v>268639.44</v>
      </c>
      <c r="T254" s="312"/>
      <c r="U254" s="312"/>
      <c r="V254" s="312" t="n">
        <v>0</v>
      </c>
      <c r="W254" s="312"/>
      <c r="X254" s="312"/>
      <c r="Y254" s="312" t="n">
        <v>0</v>
      </c>
      <c r="Z254" s="312"/>
      <c r="AA254" s="312"/>
      <c r="AB254" s="312" t="n">
        <v>268639.44</v>
      </c>
      <c r="AC254" s="312"/>
      <c r="AD254" s="312"/>
      <c r="AE254" s="312" t="n">
        <v>0</v>
      </c>
      <c r="AF254" s="312"/>
      <c r="AG254" s="312"/>
      <c r="AH254" s="313" t="n">
        <v>0</v>
      </c>
      <c r="AI254" s="313"/>
      <c r="AJ254" s="313"/>
      <c r="AK254" s="285"/>
      <c r="AL254" s="286" t="s">
        <v>731</v>
      </c>
      <c r="AM254" s="307"/>
      <c r="AN254" s="307"/>
      <c r="AO254" s="307"/>
      <c r="AP254" s="307"/>
      <c r="AQ254" s="307"/>
      <c r="AR254" s="307"/>
      <c r="AS254" s="307"/>
      <c r="AT254" s="307"/>
      <c r="AU254" s="307"/>
      <c r="AV254" s="307"/>
      <c r="AW254" s="307"/>
      <c r="AX254" s="307"/>
    </row>
    <row r="255" s="82" customFormat="true" ht="42.75" hidden="false" customHeight="false" outlineLevel="0" collapsed="false">
      <c r="B255" s="308" t="s">
        <v>519</v>
      </c>
      <c r="C255" s="309" t="s">
        <v>110</v>
      </c>
      <c r="D255" s="310" t="s">
        <v>732</v>
      </c>
      <c r="E255" s="310"/>
      <c r="F255" s="310"/>
      <c r="G255" s="310"/>
      <c r="H255" s="310"/>
      <c r="I255" s="310"/>
      <c r="J255" s="310"/>
      <c r="K255" s="310"/>
      <c r="L255" s="311"/>
      <c r="M255" s="312" t="n">
        <v>960000</v>
      </c>
      <c r="N255" s="312"/>
      <c r="O255" s="312"/>
      <c r="P255" s="312" t="n">
        <v>960000</v>
      </c>
      <c r="Q255" s="312"/>
      <c r="R255" s="312"/>
      <c r="S255" s="312" t="n">
        <v>268639.44</v>
      </c>
      <c r="T255" s="312"/>
      <c r="U255" s="312"/>
      <c r="V255" s="312" t="n">
        <v>0</v>
      </c>
      <c r="W255" s="312"/>
      <c r="X255" s="312"/>
      <c r="Y255" s="312" t="n">
        <v>0</v>
      </c>
      <c r="Z255" s="312"/>
      <c r="AA255" s="312"/>
      <c r="AB255" s="312" t="n">
        <v>268639.44</v>
      </c>
      <c r="AC255" s="312"/>
      <c r="AD255" s="312"/>
      <c r="AE255" s="312" t="n">
        <v>0</v>
      </c>
      <c r="AF255" s="312"/>
      <c r="AG255" s="312"/>
      <c r="AH255" s="313" t="n">
        <v>0</v>
      </c>
      <c r="AI255" s="313"/>
      <c r="AJ255" s="313"/>
      <c r="AK255" s="285"/>
      <c r="AL255" s="286" t="s">
        <v>733</v>
      </c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</row>
    <row r="256" s="82" customFormat="true" ht="22.5" hidden="false" customHeight="false" outlineLevel="0" collapsed="false">
      <c r="B256" s="293" t="s">
        <v>121</v>
      </c>
      <c r="C256" s="84" t="s">
        <v>110</v>
      </c>
      <c r="D256" s="314" t="s">
        <v>349</v>
      </c>
      <c r="E256" s="314"/>
      <c r="F256" s="314"/>
      <c r="G256" s="314"/>
      <c r="H256" s="314"/>
      <c r="I256" s="314"/>
      <c r="J256" s="314"/>
      <c r="K256" s="314"/>
      <c r="L256" s="315"/>
      <c r="M256" s="316" t="n">
        <v>360000</v>
      </c>
      <c r="N256" s="316"/>
      <c r="O256" s="316"/>
      <c r="P256" s="316" t="n">
        <v>360000</v>
      </c>
      <c r="Q256" s="316"/>
      <c r="R256" s="316"/>
      <c r="S256" s="316" t="n">
        <v>42160</v>
      </c>
      <c r="T256" s="316"/>
      <c r="U256" s="316"/>
      <c r="V256" s="316" t="n">
        <v>0</v>
      </c>
      <c r="W256" s="316"/>
      <c r="X256" s="316"/>
      <c r="Y256" s="316" t="n">
        <v>0</v>
      </c>
      <c r="Z256" s="316"/>
      <c r="AA256" s="316"/>
      <c r="AB256" s="317" t="n">
        <f aca="false">S256+V256+Y256</f>
        <v>42160</v>
      </c>
      <c r="AC256" s="317"/>
      <c r="AD256" s="317"/>
      <c r="AE256" s="317" t="n">
        <v>317840</v>
      </c>
      <c r="AF256" s="317"/>
      <c r="AG256" s="317"/>
      <c r="AH256" s="318" t="n">
        <v>317840</v>
      </c>
      <c r="AI256" s="318"/>
      <c r="AJ256" s="318"/>
      <c r="AK256" s="14"/>
      <c r="AL256" s="125" t="s">
        <v>349</v>
      </c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</row>
    <row r="257" s="82" customFormat="true" ht="22.5" hidden="false" customHeight="false" outlineLevel="0" collapsed="false">
      <c r="B257" s="293" t="s">
        <v>123</v>
      </c>
      <c r="C257" s="84" t="s">
        <v>110</v>
      </c>
      <c r="D257" s="314" t="s">
        <v>350</v>
      </c>
      <c r="E257" s="314"/>
      <c r="F257" s="314"/>
      <c r="G257" s="314"/>
      <c r="H257" s="314"/>
      <c r="I257" s="314"/>
      <c r="J257" s="314"/>
      <c r="K257" s="314"/>
      <c r="L257" s="315"/>
      <c r="M257" s="316" t="n">
        <v>600000</v>
      </c>
      <c r="N257" s="316"/>
      <c r="O257" s="316"/>
      <c r="P257" s="316" t="n">
        <v>600000</v>
      </c>
      <c r="Q257" s="316"/>
      <c r="R257" s="316"/>
      <c r="S257" s="316" t="n">
        <v>226479.44</v>
      </c>
      <c r="T257" s="316"/>
      <c r="U257" s="316"/>
      <c r="V257" s="316" t="n">
        <v>0</v>
      </c>
      <c r="W257" s="316"/>
      <c r="X257" s="316"/>
      <c r="Y257" s="316" t="n">
        <v>0</v>
      </c>
      <c r="Z257" s="316"/>
      <c r="AA257" s="316"/>
      <c r="AB257" s="317" t="n">
        <f aca="false">S257+V257+Y257</f>
        <v>226479.44</v>
      </c>
      <c r="AC257" s="317"/>
      <c r="AD257" s="317"/>
      <c r="AE257" s="317" t="n">
        <v>373520.56</v>
      </c>
      <c r="AF257" s="317"/>
      <c r="AG257" s="317"/>
      <c r="AH257" s="318" t="n">
        <v>373520.56</v>
      </c>
      <c r="AI257" s="318"/>
      <c r="AJ257" s="318"/>
      <c r="AK257" s="14"/>
      <c r="AL257" s="125" t="s">
        <v>350</v>
      </c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</row>
    <row r="258" s="82" customFormat="true" ht="12.75" hidden="false" customHeight="false" outlineLevel="0" collapsed="false">
      <c r="B258" s="280"/>
      <c r="C258" s="304" t="s">
        <v>110</v>
      </c>
      <c r="D258" s="305" t="s">
        <v>734</v>
      </c>
      <c r="E258" s="305"/>
      <c r="F258" s="305"/>
      <c r="G258" s="305"/>
      <c r="H258" s="305"/>
      <c r="I258" s="305"/>
      <c r="J258" s="305"/>
      <c r="K258" s="305"/>
      <c r="L258" s="306"/>
      <c r="M258" s="283" t="n">
        <v>400000</v>
      </c>
      <c r="N258" s="283"/>
      <c r="O258" s="283"/>
      <c r="P258" s="283" t="n">
        <v>400000</v>
      </c>
      <c r="Q258" s="283"/>
      <c r="R258" s="283"/>
      <c r="S258" s="283" t="n">
        <v>0</v>
      </c>
      <c r="T258" s="283"/>
      <c r="U258" s="283"/>
      <c r="V258" s="283" t="n">
        <v>0</v>
      </c>
      <c r="W258" s="283"/>
      <c r="X258" s="283"/>
      <c r="Y258" s="283" t="n">
        <v>0</v>
      </c>
      <c r="Z258" s="283"/>
      <c r="AA258" s="283"/>
      <c r="AB258" s="283" t="n">
        <v>0</v>
      </c>
      <c r="AC258" s="283"/>
      <c r="AD258" s="283"/>
      <c r="AE258" s="283" t="n">
        <v>0</v>
      </c>
      <c r="AF258" s="283"/>
      <c r="AG258" s="283"/>
      <c r="AH258" s="284" t="n">
        <v>0</v>
      </c>
      <c r="AI258" s="284"/>
      <c r="AJ258" s="284"/>
      <c r="AK258" s="285"/>
      <c r="AL258" s="286" t="s">
        <v>735</v>
      </c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</row>
    <row r="259" s="82" customFormat="true" ht="42.75" hidden="false" customHeight="false" outlineLevel="0" collapsed="false">
      <c r="B259" s="308" t="s">
        <v>516</v>
      </c>
      <c r="C259" s="309" t="s">
        <v>110</v>
      </c>
      <c r="D259" s="310" t="s">
        <v>736</v>
      </c>
      <c r="E259" s="310"/>
      <c r="F259" s="310"/>
      <c r="G259" s="310"/>
      <c r="H259" s="310"/>
      <c r="I259" s="310"/>
      <c r="J259" s="310"/>
      <c r="K259" s="310"/>
      <c r="L259" s="311"/>
      <c r="M259" s="312" t="n">
        <v>400000</v>
      </c>
      <c r="N259" s="312"/>
      <c r="O259" s="312"/>
      <c r="P259" s="312" t="n">
        <v>400000</v>
      </c>
      <c r="Q259" s="312"/>
      <c r="R259" s="312"/>
      <c r="S259" s="312" t="n">
        <v>0</v>
      </c>
      <c r="T259" s="312"/>
      <c r="U259" s="312"/>
      <c r="V259" s="312" t="n">
        <v>0</v>
      </c>
      <c r="W259" s="312"/>
      <c r="X259" s="312"/>
      <c r="Y259" s="312" t="n">
        <v>0</v>
      </c>
      <c r="Z259" s="312"/>
      <c r="AA259" s="312"/>
      <c r="AB259" s="312" t="n">
        <v>0</v>
      </c>
      <c r="AC259" s="312"/>
      <c r="AD259" s="312"/>
      <c r="AE259" s="312" t="n">
        <v>0</v>
      </c>
      <c r="AF259" s="312"/>
      <c r="AG259" s="312"/>
      <c r="AH259" s="313" t="n">
        <v>0</v>
      </c>
      <c r="AI259" s="313"/>
      <c r="AJ259" s="313"/>
      <c r="AK259" s="285"/>
      <c r="AL259" s="286" t="s">
        <v>737</v>
      </c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</row>
    <row r="260" s="82" customFormat="true" ht="42.75" hidden="false" customHeight="false" outlineLevel="0" collapsed="false">
      <c r="B260" s="308" t="s">
        <v>519</v>
      </c>
      <c r="C260" s="309" t="s">
        <v>110</v>
      </c>
      <c r="D260" s="310" t="s">
        <v>738</v>
      </c>
      <c r="E260" s="310"/>
      <c r="F260" s="310"/>
      <c r="G260" s="310"/>
      <c r="H260" s="310"/>
      <c r="I260" s="310"/>
      <c r="J260" s="310"/>
      <c r="K260" s="310"/>
      <c r="L260" s="311"/>
      <c r="M260" s="312" t="n">
        <v>400000</v>
      </c>
      <c r="N260" s="312"/>
      <c r="O260" s="312"/>
      <c r="P260" s="312" t="n">
        <v>400000</v>
      </c>
      <c r="Q260" s="312"/>
      <c r="R260" s="312"/>
      <c r="S260" s="312" t="n">
        <v>0</v>
      </c>
      <c r="T260" s="312"/>
      <c r="U260" s="312"/>
      <c r="V260" s="312" t="n">
        <v>0</v>
      </c>
      <c r="W260" s="312"/>
      <c r="X260" s="312"/>
      <c r="Y260" s="312" t="n">
        <v>0</v>
      </c>
      <c r="Z260" s="312"/>
      <c r="AA260" s="312"/>
      <c r="AB260" s="312" t="n">
        <v>0</v>
      </c>
      <c r="AC260" s="312"/>
      <c r="AD260" s="312"/>
      <c r="AE260" s="312" t="n">
        <v>0</v>
      </c>
      <c r="AF260" s="312"/>
      <c r="AG260" s="312"/>
      <c r="AH260" s="313" t="n">
        <v>0</v>
      </c>
      <c r="AI260" s="313"/>
      <c r="AJ260" s="313"/>
      <c r="AK260" s="285"/>
      <c r="AL260" s="286" t="s">
        <v>739</v>
      </c>
      <c r="AM260" s="307"/>
      <c r="AN260" s="307"/>
      <c r="AO260" s="307"/>
      <c r="AP260" s="307"/>
      <c r="AQ260" s="307"/>
      <c r="AR260" s="307"/>
      <c r="AS260" s="307"/>
      <c r="AT260" s="307"/>
      <c r="AU260" s="307"/>
      <c r="AV260" s="307"/>
      <c r="AW260" s="307"/>
      <c r="AX260" s="307"/>
    </row>
    <row r="261" s="82" customFormat="true" ht="22.5" hidden="false" customHeight="false" outlineLevel="0" collapsed="false">
      <c r="B261" s="293" t="s">
        <v>121</v>
      </c>
      <c r="C261" s="84" t="s">
        <v>110</v>
      </c>
      <c r="D261" s="314" t="s">
        <v>352</v>
      </c>
      <c r="E261" s="314"/>
      <c r="F261" s="314"/>
      <c r="G261" s="314"/>
      <c r="H261" s="314"/>
      <c r="I261" s="314"/>
      <c r="J261" s="314"/>
      <c r="K261" s="314"/>
      <c r="L261" s="315"/>
      <c r="M261" s="316" t="n">
        <v>400000</v>
      </c>
      <c r="N261" s="316"/>
      <c r="O261" s="316"/>
      <c r="P261" s="316" t="n">
        <v>400000</v>
      </c>
      <c r="Q261" s="316"/>
      <c r="R261" s="316"/>
      <c r="S261" s="316" t="n">
        <v>0</v>
      </c>
      <c r="T261" s="316"/>
      <c r="U261" s="316"/>
      <c r="V261" s="316" t="n">
        <v>0</v>
      </c>
      <c r="W261" s="316"/>
      <c r="X261" s="316"/>
      <c r="Y261" s="316" t="n">
        <v>0</v>
      </c>
      <c r="Z261" s="316"/>
      <c r="AA261" s="316"/>
      <c r="AB261" s="317" t="n">
        <f aca="false">S261+V261+Y261</f>
        <v>0</v>
      </c>
      <c r="AC261" s="317"/>
      <c r="AD261" s="317"/>
      <c r="AE261" s="317" t="n">
        <v>400000</v>
      </c>
      <c r="AF261" s="317"/>
      <c r="AG261" s="317"/>
      <c r="AH261" s="318" t="n">
        <v>400000</v>
      </c>
      <c r="AI261" s="318"/>
      <c r="AJ261" s="318"/>
      <c r="AK261" s="14"/>
      <c r="AL261" s="125" t="s">
        <v>352</v>
      </c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</row>
    <row r="262" s="82" customFormat="true" ht="12.75" hidden="false" customHeight="false" outlineLevel="0" collapsed="false">
      <c r="B262" s="280"/>
      <c r="C262" s="304" t="s">
        <v>110</v>
      </c>
      <c r="D262" s="305" t="s">
        <v>740</v>
      </c>
      <c r="E262" s="305"/>
      <c r="F262" s="305"/>
      <c r="G262" s="305"/>
      <c r="H262" s="305"/>
      <c r="I262" s="305"/>
      <c r="J262" s="305"/>
      <c r="K262" s="305"/>
      <c r="L262" s="306"/>
      <c r="M262" s="283" t="n">
        <v>150000</v>
      </c>
      <c r="N262" s="283"/>
      <c r="O262" s="283"/>
      <c r="P262" s="283" t="n">
        <v>150000</v>
      </c>
      <c r="Q262" s="283"/>
      <c r="R262" s="283"/>
      <c r="S262" s="283" t="n">
        <v>0</v>
      </c>
      <c r="T262" s="283"/>
      <c r="U262" s="283"/>
      <c r="V262" s="283" t="n">
        <v>0</v>
      </c>
      <c r="W262" s="283"/>
      <c r="X262" s="283"/>
      <c r="Y262" s="283" t="n">
        <v>0</v>
      </c>
      <c r="Z262" s="283"/>
      <c r="AA262" s="283"/>
      <c r="AB262" s="283" t="n">
        <v>0</v>
      </c>
      <c r="AC262" s="283"/>
      <c r="AD262" s="283"/>
      <c r="AE262" s="283" t="n">
        <v>0</v>
      </c>
      <c r="AF262" s="283"/>
      <c r="AG262" s="283"/>
      <c r="AH262" s="284" t="n">
        <v>0</v>
      </c>
      <c r="AI262" s="284"/>
      <c r="AJ262" s="284"/>
      <c r="AK262" s="285"/>
      <c r="AL262" s="286" t="s">
        <v>741</v>
      </c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</row>
    <row r="263" s="82" customFormat="true" ht="42.75" hidden="false" customHeight="false" outlineLevel="0" collapsed="false">
      <c r="B263" s="308" t="s">
        <v>516</v>
      </c>
      <c r="C263" s="309" t="s">
        <v>110</v>
      </c>
      <c r="D263" s="310" t="s">
        <v>742</v>
      </c>
      <c r="E263" s="310"/>
      <c r="F263" s="310"/>
      <c r="G263" s="310"/>
      <c r="H263" s="310"/>
      <c r="I263" s="310"/>
      <c r="J263" s="310"/>
      <c r="K263" s="310"/>
      <c r="L263" s="311"/>
      <c r="M263" s="312" t="n">
        <v>150000</v>
      </c>
      <c r="N263" s="312"/>
      <c r="O263" s="312"/>
      <c r="P263" s="312" t="n">
        <v>150000</v>
      </c>
      <c r="Q263" s="312"/>
      <c r="R263" s="312"/>
      <c r="S263" s="312" t="n">
        <v>0</v>
      </c>
      <c r="T263" s="312"/>
      <c r="U263" s="312"/>
      <c r="V263" s="312" t="n">
        <v>0</v>
      </c>
      <c r="W263" s="312"/>
      <c r="X263" s="312"/>
      <c r="Y263" s="312" t="n">
        <v>0</v>
      </c>
      <c r="Z263" s="312"/>
      <c r="AA263" s="312"/>
      <c r="AB263" s="312" t="n">
        <v>0</v>
      </c>
      <c r="AC263" s="312"/>
      <c r="AD263" s="312"/>
      <c r="AE263" s="312" t="n">
        <v>0</v>
      </c>
      <c r="AF263" s="312"/>
      <c r="AG263" s="312"/>
      <c r="AH263" s="313" t="n">
        <v>0</v>
      </c>
      <c r="AI263" s="313"/>
      <c r="AJ263" s="313"/>
      <c r="AK263" s="285"/>
      <c r="AL263" s="286" t="s">
        <v>743</v>
      </c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</row>
    <row r="264" s="82" customFormat="true" ht="42.75" hidden="false" customHeight="false" outlineLevel="0" collapsed="false">
      <c r="B264" s="308" t="s">
        <v>519</v>
      </c>
      <c r="C264" s="309" t="s">
        <v>110</v>
      </c>
      <c r="D264" s="310" t="s">
        <v>744</v>
      </c>
      <c r="E264" s="310"/>
      <c r="F264" s="310"/>
      <c r="G264" s="310"/>
      <c r="H264" s="310"/>
      <c r="I264" s="310"/>
      <c r="J264" s="310"/>
      <c r="K264" s="310"/>
      <c r="L264" s="311"/>
      <c r="M264" s="312" t="n">
        <v>150000</v>
      </c>
      <c r="N264" s="312"/>
      <c r="O264" s="312"/>
      <c r="P264" s="312" t="n">
        <v>150000</v>
      </c>
      <c r="Q264" s="312"/>
      <c r="R264" s="312"/>
      <c r="S264" s="312" t="n">
        <v>0</v>
      </c>
      <c r="T264" s="312"/>
      <c r="U264" s="312"/>
      <c r="V264" s="312" t="n">
        <v>0</v>
      </c>
      <c r="W264" s="312"/>
      <c r="X264" s="312"/>
      <c r="Y264" s="312" t="n">
        <v>0</v>
      </c>
      <c r="Z264" s="312"/>
      <c r="AA264" s="312"/>
      <c r="AB264" s="312" t="n">
        <v>0</v>
      </c>
      <c r="AC264" s="312"/>
      <c r="AD264" s="312"/>
      <c r="AE264" s="312" t="n">
        <v>0</v>
      </c>
      <c r="AF264" s="312"/>
      <c r="AG264" s="312"/>
      <c r="AH264" s="313" t="n">
        <v>0</v>
      </c>
      <c r="AI264" s="313"/>
      <c r="AJ264" s="313"/>
      <c r="AK264" s="285"/>
      <c r="AL264" s="286" t="s">
        <v>745</v>
      </c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</row>
    <row r="265" s="82" customFormat="true" ht="22.5" hidden="false" customHeight="false" outlineLevel="0" collapsed="false">
      <c r="B265" s="293" t="s">
        <v>121</v>
      </c>
      <c r="C265" s="84" t="s">
        <v>110</v>
      </c>
      <c r="D265" s="314" t="s">
        <v>354</v>
      </c>
      <c r="E265" s="314"/>
      <c r="F265" s="314"/>
      <c r="G265" s="314"/>
      <c r="H265" s="314"/>
      <c r="I265" s="314"/>
      <c r="J265" s="314"/>
      <c r="K265" s="314"/>
      <c r="L265" s="315"/>
      <c r="M265" s="316" t="n">
        <v>150000</v>
      </c>
      <c r="N265" s="316"/>
      <c r="O265" s="316"/>
      <c r="P265" s="316" t="n">
        <v>150000</v>
      </c>
      <c r="Q265" s="316"/>
      <c r="R265" s="316"/>
      <c r="S265" s="316" t="n">
        <v>0</v>
      </c>
      <c r="T265" s="316"/>
      <c r="U265" s="316"/>
      <c r="V265" s="316" t="n">
        <v>0</v>
      </c>
      <c r="W265" s="316"/>
      <c r="X265" s="316"/>
      <c r="Y265" s="316" t="n">
        <v>0</v>
      </c>
      <c r="Z265" s="316"/>
      <c r="AA265" s="316"/>
      <c r="AB265" s="317" t="n">
        <f aca="false">S265+V265+Y265</f>
        <v>0</v>
      </c>
      <c r="AC265" s="317"/>
      <c r="AD265" s="317"/>
      <c r="AE265" s="317" t="n">
        <v>150000</v>
      </c>
      <c r="AF265" s="317"/>
      <c r="AG265" s="317"/>
      <c r="AH265" s="318" t="n">
        <v>150000</v>
      </c>
      <c r="AI265" s="318"/>
      <c r="AJ265" s="318"/>
      <c r="AK265" s="14"/>
      <c r="AL265" s="125" t="s">
        <v>354</v>
      </c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s="82" customFormat="true" ht="12.75" hidden="false" customHeight="false" outlineLevel="0" collapsed="false">
      <c r="B266" s="280"/>
      <c r="C266" s="304" t="s">
        <v>110</v>
      </c>
      <c r="D266" s="305" t="s">
        <v>746</v>
      </c>
      <c r="E266" s="305"/>
      <c r="F266" s="305"/>
      <c r="G266" s="305"/>
      <c r="H266" s="305"/>
      <c r="I266" s="305"/>
      <c r="J266" s="305"/>
      <c r="K266" s="305"/>
      <c r="L266" s="306"/>
      <c r="M266" s="283" t="n">
        <v>2805000</v>
      </c>
      <c r="N266" s="283"/>
      <c r="O266" s="283"/>
      <c r="P266" s="283" t="n">
        <v>2805000</v>
      </c>
      <c r="Q266" s="283"/>
      <c r="R266" s="283"/>
      <c r="S266" s="283" t="n">
        <v>246077.46</v>
      </c>
      <c r="T266" s="283"/>
      <c r="U266" s="283"/>
      <c r="V266" s="283" t="n">
        <v>0</v>
      </c>
      <c r="W266" s="283"/>
      <c r="X266" s="283"/>
      <c r="Y266" s="283" t="n">
        <v>0</v>
      </c>
      <c r="Z266" s="283"/>
      <c r="AA266" s="283"/>
      <c r="AB266" s="283" t="n">
        <v>246077.46</v>
      </c>
      <c r="AC266" s="283"/>
      <c r="AD266" s="283"/>
      <c r="AE266" s="283" t="n">
        <v>0</v>
      </c>
      <c r="AF266" s="283"/>
      <c r="AG266" s="283"/>
      <c r="AH266" s="284" t="n">
        <v>0</v>
      </c>
      <c r="AI266" s="284"/>
      <c r="AJ266" s="284"/>
      <c r="AK266" s="285"/>
      <c r="AL266" s="286" t="s">
        <v>747</v>
      </c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</row>
    <row r="267" s="82" customFormat="true" ht="42.75" hidden="false" customHeight="false" outlineLevel="0" collapsed="false">
      <c r="B267" s="308" t="s">
        <v>516</v>
      </c>
      <c r="C267" s="309" t="s">
        <v>110</v>
      </c>
      <c r="D267" s="310" t="s">
        <v>748</v>
      </c>
      <c r="E267" s="310"/>
      <c r="F267" s="310"/>
      <c r="G267" s="310"/>
      <c r="H267" s="310"/>
      <c r="I267" s="310"/>
      <c r="J267" s="310"/>
      <c r="K267" s="310"/>
      <c r="L267" s="311"/>
      <c r="M267" s="312" t="n">
        <v>2805000</v>
      </c>
      <c r="N267" s="312"/>
      <c r="O267" s="312"/>
      <c r="P267" s="312" t="n">
        <v>2805000</v>
      </c>
      <c r="Q267" s="312"/>
      <c r="R267" s="312"/>
      <c r="S267" s="312" t="n">
        <v>246077.46</v>
      </c>
      <c r="T267" s="312"/>
      <c r="U267" s="312"/>
      <c r="V267" s="312" t="n">
        <v>0</v>
      </c>
      <c r="W267" s="312"/>
      <c r="X267" s="312"/>
      <c r="Y267" s="312" t="n">
        <v>0</v>
      </c>
      <c r="Z267" s="312"/>
      <c r="AA267" s="312"/>
      <c r="AB267" s="312" t="n">
        <v>246077.46</v>
      </c>
      <c r="AC267" s="312"/>
      <c r="AD267" s="312"/>
      <c r="AE267" s="312" t="n">
        <v>0</v>
      </c>
      <c r="AF267" s="312"/>
      <c r="AG267" s="312"/>
      <c r="AH267" s="313" t="n">
        <v>0</v>
      </c>
      <c r="AI267" s="313"/>
      <c r="AJ267" s="313"/>
      <c r="AK267" s="285"/>
      <c r="AL267" s="286" t="s">
        <v>749</v>
      </c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</row>
    <row r="268" s="82" customFormat="true" ht="42.75" hidden="false" customHeight="false" outlineLevel="0" collapsed="false">
      <c r="B268" s="308" t="s">
        <v>519</v>
      </c>
      <c r="C268" s="309" t="s">
        <v>110</v>
      </c>
      <c r="D268" s="310" t="s">
        <v>750</v>
      </c>
      <c r="E268" s="310"/>
      <c r="F268" s="310"/>
      <c r="G268" s="310"/>
      <c r="H268" s="310"/>
      <c r="I268" s="310"/>
      <c r="J268" s="310"/>
      <c r="K268" s="310"/>
      <c r="L268" s="311"/>
      <c r="M268" s="312" t="n">
        <v>2805000</v>
      </c>
      <c r="N268" s="312"/>
      <c r="O268" s="312"/>
      <c r="P268" s="312" t="n">
        <v>2805000</v>
      </c>
      <c r="Q268" s="312"/>
      <c r="R268" s="312"/>
      <c r="S268" s="312" t="n">
        <v>246077.46</v>
      </c>
      <c r="T268" s="312"/>
      <c r="U268" s="312"/>
      <c r="V268" s="312" t="n">
        <v>0</v>
      </c>
      <c r="W268" s="312"/>
      <c r="X268" s="312"/>
      <c r="Y268" s="312" t="n">
        <v>0</v>
      </c>
      <c r="Z268" s="312"/>
      <c r="AA268" s="312"/>
      <c r="AB268" s="312" t="n">
        <v>246077.46</v>
      </c>
      <c r="AC268" s="312"/>
      <c r="AD268" s="312"/>
      <c r="AE268" s="312" t="n">
        <v>0</v>
      </c>
      <c r="AF268" s="312"/>
      <c r="AG268" s="312"/>
      <c r="AH268" s="313" t="n">
        <v>0</v>
      </c>
      <c r="AI268" s="313"/>
      <c r="AJ268" s="313"/>
      <c r="AK268" s="285"/>
      <c r="AL268" s="286" t="s">
        <v>751</v>
      </c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</row>
    <row r="269" s="82" customFormat="true" ht="22.5" hidden="false" customHeight="false" outlineLevel="0" collapsed="false">
      <c r="B269" s="293" t="s">
        <v>121</v>
      </c>
      <c r="C269" s="84" t="s">
        <v>110</v>
      </c>
      <c r="D269" s="314" t="s">
        <v>356</v>
      </c>
      <c r="E269" s="314"/>
      <c r="F269" s="314"/>
      <c r="G269" s="314"/>
      <c r="H269" s="314"/>
      <c r="I269" s="314"/>
      <c r="J269" s="314"/>
      <c r="K269" s="314"/>
      <c r="L269" s="315"/>
      <c r="M269" s="316" t="n">
        <v>2805000</v>
      </c>
      <c r="N269" s="316"/>
      <c r="O269" s="316"/>
      <c r="P269" s="316" t="n">
        <v>2805000</v>
      </c>
      <c r="Q269" s="316"/>
      <c r="R269" s="316"/>
      <c r="S269" s="316" t="n">
        <v>246077.46</v>
      </c>
      <c r="T269" s="316"/>
      <c r="U269" s="316"/>
      <c r="V269" s="316" t="n">
        <v>0</v>
      </c>
      <c r="W269" s="316"/>
      <c r="X269" s="316"/>
      <c r="Y269" s="316" t="n">
        <v>0</v>
      </c>
      <c r="Z269" s="316"/>
      <c r="AA269" s="316"/>
      <c r="AB269" s="317" t="n">
        <f aca="false">S269+V269+Y269</f>
        <v>246077.46</v>
      </c>
      <c r="AC269" s="317"/>
      <c r="AD269" s="317"/>
      <c r="AE269" s="317" t="n">
        <v>2558922.54</v>
      </c>
      <c r="AF269" s="317"/>
      <c r="AG269" s="317"/>
      <c r="AH269" s="318" t="n">
        <v>2558922.54</v>
      </c>
      <c r="AI269" s="318"/>
      <c r="AJ269" s="318"/>
      <c r="AK269" s="14"/>
      <c r="AL269" s="125" t="s">
        <v>356</v>
      </c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</row>
    <row r="270" s="82" customFormat="true" ht="21.75" hidden="false" customHeight="false" outlineLevel="0" collapsed="false">
      <c r="B270" s="308" t="s">
        <v>752</v>
      </c>
      <c r="C270" s="309" t="s">
        <v>110</v>
      </c>
      <c r="D270" s="310" t="s">
        <v>753</v>
      </c>
      <c r="E270" s="310"/>
      <c r="F270" s="310"/>
      <c r="G270" s="310"/>
      <c r="H270" s="310"/>
      <c r="I270" s="310"/>
      <c r="J270" s="310"/>
      <c r="K270" s="310"/>
      <c r="L270" s="311"/>
      <c r="M270" s="312" t="n">
        <v>1000000</v>
      </c>
      <c r="N270" s="312"/>
      <c r="O270" s="312"/>
      <c r="P270" s="312" t="n">
        <v>1000000</v>
      </c>
      <c r="Q270" s="312"/>
      <c r="R270" s="312"/>
      <c r="S270" s="312" t="n">
        <v>0</v>
      </c>
      <c r="T270" s="312"/>
      <c r="U270" s="312"/>
      <c r="V270" s="312" t="n">
        <v>0</v>
      </c>
      <c r="W270" s="312"/>
      <c r="X270" s="312"/>
      <c r="Y270" s="312" t="n">
        <v>0</v>
      </c>
      <c r="Z270" s="312"/>
      <c r="AA270" s="312"/>
      <c r="AB270" s="312" t="n">
        <v>0</v>
      </c>
      <c r="AC270" s="312"/>
      <c r="AD270" s="312"/>
      <c r="AE270" s="312" t="n">
        <v>0</v>
      </c>
      <c r="AF270" s="312"/>
      <c r="AG270" s="312"/>
      <c r="AH270" s="313" t="n">
        <v>0</v>
      </c>
      <c r="AI270" s="313"/>
      <c r="AJ270" s="313"/>
      <c r="AK270" s="285"/>
      <c r="AL270" s="286" t="s">
        <v>754</v>
      </c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</row>
    <row r="271" s="82" customFormat="true" ht="21.75" hidden="false" customHeight="false" outlineLevel="0" collapsed="false">
      <c r="B271" s="280" t="s">
        <v>755</v>
      </c>
      <c r="C271" s="304" t="s">
        <v>110</v>
      </c>
      <c r="D271" s="305" t="s">
        <v>756</v>
      </c>
      <c r="E271" s="305"/>
      <c r="F271" s="305"/>
      <c r="G271" s="305"/>
      <c r="H271" s="305"/>
      <c r="I271" s="305"/>
      <c r="J271" s="305"/>
      <c r="K271" s="305"/>
      <c r="L271" s="306"/>
      <c r="M271" s="283" t="n">
        <v>1000000</v>
      </c>
      <c r="N271" s="283"/>
      <c r="O271" s="283"/>
      <c r="P271" s="283" t="n">
        <v>1000000</v>
      </c>
      <c r="Q271" s="283"/>
      <c r="R271" s="283"/>
      <c r="S271" s="283" t="n">
        <v>0</v>
      </c>
      <c r="T271" s="283"/>
      <c r="U271" s="283"/>
      <c r="V271" s="283" t="n">
        <v>0</v>
      </c>
      <c r="W271" s="283"/>
      <c r="X271" s="283"/>
      <c r="Y271" s="283" t="n">
        <v>0</v>
      </c>
      <c r="Z271" s="283"/>
      <c r="AA271" s="283"/>
      <c r="AB271" s="283" t="n">
        <v>0</v>
      </c>
      <c r="AC271" s="283"/>
      <c r="AD271" s="283"/>
      <c r="AE271" s="283" t="n">
        <v>0</v>
      </c>
      <c r="AF271" s="283"/>
      <c r="AG271" s="283"/>
      <c r="AH271" s="284" t="n">
        <v>0</v>
      </c>
      <c r="AI271" s="284"/>
      <c r="AJ271" s="284"/>
      <c r="AK271" s="285"/>
      <c r="AL271" s="286" t="s">
        <v>757</v>
      </c>
      <c r="AM271" s="307"/>
      <c r="AN271" s="307"/>
      <c r="AO271" s="307"/>
      <c r="AP271" s="307"/>
      <c r="AQ271" s="307"/>
      <c r="AR271" s="307"/>
      <c r="AS271" s="307"/>
      <c r="AT271" s="307"/>
      <c r="AU271" s="307"/>
      <c r="AV271" s="307"/>
      <c r="AW271" s="307"/>
      <c r="AX271" s="307"/>
    </row>
    <row r="272" s="82" customFormat="true" ht="12.75" hidden="false" customHeight="false" outlineLevel="0" collapsed="false">
      <c r="B272" s="280"/>
      <c r="C272" s="304" t="s">
        <v>110</v>
      </c>
      <c r="D272" s="305" t="s">
        <v>758</v>
      </c>
      <c r="E272" s="305"/>
      <c r="F272" s="305"/>
      <c r="G272" s="305"/>
      <c r="H272" s="305"/>
      <c r="I272" s="305"/>
      <c r="J272" s="305"/>
      <c r="K272" s="305"/>
      <c r="L272" s="306"/>
      <c r="M272" s="283" t="n">
        <v>1000000</v>
      </c>
      <c r="N272" s="283"/>
      <c r="O272" s="283"/>
      <c r="P272" s="283" t="n">
        <v>1000000</v>
      </c>
      <c r="Q272" s="283"/>
      <c r="R272" s="283"/>
      <c r="S272" s="283" t="n">
        <v>0</v>
      </c>
      <c r="T272" s="283"/>
      <c r="U272" s="283"/>
      <c r="V272" s="283" t="n">
        <v>0</v>
      </c>
      <c r="W272" s="283"/>
      <c r="X272" s="283"/>
      <c r="Y272" s="283" t="n">
        <v>0</v>
      </c>
      <c r="Z272" s="283"/>
      <c r="AA272" s="283"/>
      <c r="AB272" s="283" t="n">
        <v>0</v>
      </c>
      <c r="AC272" s="283"/>
      <c r="AD272" s="283"/>
      <c r="AE272" s="283" t="n">
        <v>0</v>
      </c>
      <c r="AF272" s="283"/>
      <c r="AG272" s="283"/>
      <c r="AH272" s="284" t="n">
        <v>0</v>
      </c>
      <c r="AI272" s="284"/>
      <c r="AJ272" s="284"/>
      <c r="AK272" s="285"/>
      <c r="AL272" s="286" t="s">
        <v>759</v>
      </c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</row>
    <row r="273" s="82" customFormat="true" ht="21.75" hidden="false" customHeight="false" outlineLevel="0" collapsed="false">
      <c r="B273" s="308" t="s">
        <v>522</v>
      </c>
      <c r="C273" s="309" t="s">
        <v>110</v>
      </c>
      <c r="D273" s="310" t="s">
        <v>760</v>
      </c>
      <c r="E273" s="310"/>
      <c r="F273" s="310"/>
      <c r="G273" s="310"/>
      <c r="H273" s="310"/>
      <c r="I273" s="310"/>
      <c r="J273" s="310"/>
      <c r="K273" s="310"/>
      <c r="L273" s="311"/>
      <c r="M273" s="312" t="n">
        <v>1000000</v>
      </c>
      <c r="N273" s="312"/>
      <c r="O273" s="312"/>
      <c r="P273" s="312" t="n">
        <v>1000000</v>
      </c>
      <c r="Q273" s="312"/>
      <c r="R273" s="312"/>
      <c r="S273" s="312" t="n">
        <v>0</v>
      </c>
      <c r="T273" s="312"/>
      <c r="U273" s="312"/>
      <c r="V273" s="312" t="n">
        <v>0</v>
      </c>
      <c r="W273" s="312"/>
      <c r="X273" s="312"/>
      <c r="Y273" s="312" t="n">
        <v>0</v>
      </c>
      <c r="Z273" s="312"/>
      <c r="AA273" s="312"/>
      <c r="AB273" s="312" t="n">
        <v>0</v>
      </c>
      <c r="AC273" s="312"/>
      <c r="AD273" s="312"/>
      <c r="AE273" s="312" t="n">
        <v>0</v>
      </c>
      <c r="AF273" s="312"/>
      <c r="AG273" s="312"/>
      <c r="AH273" s="313" t="n">
        <v>0</v>
      </c>
      <c r="AI273" s="313"/>
      <c r="AJ273" s="313"/>
      <c r="AK273" s="285"/>
      <c r="AL273" s="286" t="s">
        <v>761</v>
      </c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</row>
    <row r="274" s="82" customFormat="true" ht="21.75" hidden="false" customHeight="false" outlineLevel="0" collapsed="false">
      <c r="B274" s="308" t="s">
        <v>525</v>
      </c>
      <c r="C274" s="309" t="s">
        <v>110</v>
      </c>
      <c r="D274" s="310" t="s">
        <v>762</v>
      </c>
      <c r="E274" s="310"/>
      <c r="F274" s="310"/>
      <c r="G274" s="310"/>
      <c r="H274" s="310"/>
      <c r="I274" s="310"/>
      <c r="J274" s="310"/>
      <c r="K274" s="310"/>
      <c r="L274" s="311"/>
      <c r="M274" s="312" t="n">
        <v>1000000</v>
      </c>
      <c r="N274" s="312"/>
      <c r="O274" s="312"/>
      <c r="P274" s="312" t="n">
        <v>1000000</v>
      </c>
      <c r="Q274" s="312"/>
      <c r="R274" s="312"/>
      <c r="S274" s="312" t="n">
        <v>0</v>
      </c>
      <c r="T274" s="312"/>
      <c r="U274" s="312"/>
      <c r="V274" s="312" t="n">
        <v>0</v>
      </c>
      <c r="W274" s="312"/>
      <c r="X274" s="312"/>
      <c r="Y274" s="312" t="n">
        <v>0</v>
      </c>
      <c r="Z274" s="312"/>
      <c r="AA274" s="312"/>
      <c r="AB274" s="312" t="n">
        <v>0</v>
      </c>
      <c r="AC274" s="312"/>
      <c r="AD274" s="312"/>
      <c r="AE274" s="312" t="n">
        <v>0</v>
      </c>
      <c r="AF274" s="312"/>
      <c r="AG274" s="312"/>
      <c r="AH274" s="313" t="n">
        <v>0</v>
      </c>
      <c r="AI274" s="313"/>
      <c r="AJ274" s="313"/>
      <c r="AK274" s="285"/>
      <c r="AL274" s="286" t="s">
        <v>763</v>
      </c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</row>
    <row r="275" s="82" customFormat="true" ht="12.75" hidden="false" customHeight="false" outlineLevel="0" collapsed="false">
      <c r="B275" s="293" t="s">
        <v>127</v>
      </c>
      <c r="C275" s="84" t="s">
        <v>110</v>
      </c>
      <c r="D275" s="314" t="s">
        <v>358</v>
      </c>
      <c r="E275" s="314"/>
      <c r="F275" s="314"/>
      <c r="G275" s="314"/>
      <c r="H275" s="314"/>
      <c r="I275" s="314"/>
      <c r="J275" s="314"/>
      <c r="K275" s="314"/>
      <c r="L275" s="315"/>
      <c r="M275" s="316" t="n">
        <v>1000000</v>
      </c>
      <c r="N275" s="316"/>
      <c r="O275" s="316"/>
      <c r="P275" s="316" t="n">
        <v>1000000</v>
      </c>
      <c r="Q275" s="316"/>
      <c r="R275" s="316"/>
      <c r="S275" s="316" t="n">
        <v>0</v>
      </c>
      <c r="T275" s="316"/>
      <c r="U275" s="316"/>
      <c r="V275" s="316" t="n">
        <v>0</v>
      </c>
      <c r="W275" s="316"/>
      <c r="X275" s="316"/>
      <c r="Y275" s="316" t="n">
        <v>0</v>
      </c>
      <c r="Z275" s="316"/>
      <c r="AA275" s="316"/>
      <c r="AB275" s="317" t="n">
        <f aca="false">S275+V275+Y275</f>
        <v>0</v>
      </c>
      <c r="AC275" s="317"/>
      <c r="AD275" s="317"/>
      <c r="AE275" s="317" t="n">
        <v>1000000</v>
      </c>
      <c r="AF275" s="317"/>
      <c r="AG275" s="317"/>
      <c r="AH275" s="318" t="n">
        <v>1000000</v>
      </c>
      <c r="AI275" s="318"/>
      <c r="AJ275" s="318"/>
      <c r="AK275" s="14"/>
      <c r="AL275" s="125" t="s">
        <v>358</v>
      </c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s="82" customFormat="true" ht="12.75" hidden="false" customHeight="false" outlineLevel="0" collapsed="false">
      <c r="B276" s="308" t="s">
        <v>764</v>
      </c>
      <c r="C276" s="309" t="s">
        <v>110</v>
      </c>
      <c r="D276" s="310" t="s">
        <v>765</v>
      </c>
      <c r="E276" s="310"/>
      <c r="F276" s="310"/>
      <c r="G276" s="310"/>
      <c r="H276" s="310"/>
      <c r="I276" s="310"/>
      <c r="J276" s="310"/>
      <c r="K276" s="310"/>
      <c r="L276" s="311"/>
      <c r="M276" s="312" t="n">
        <v>12405700</v>
      </c>
      <c r="N276" s="312"/>
      <c r="O276" s="312"/>
      <c r="P276" s="312" t="n">
        <v>12405700</v>
      </c>
      <c r="Q276" s="312"/>
      <c r="R276" s="312"/>
      <c r="S276" s="312" t="n">
        <v>3029884</v>
      </c>
      <c r="T276" s="312"/>
      <c r="U276" s="312"/>
      <c r="V276" s="312" t="n">
        <v>0</v>
      </c>
      <c r="W276" s="312"/>
      <c r="X276" s="312"/>
      <c r="Y276" s="312" t="n">
        <v>0</v>
      </c>
      <c r="Z276" s="312"/>
      <c r="AA276" s="312"/>
      <c r="AB276" s="312" t="n">
        <v>3029884</v>
      </c>
      <c r="AC276" s="312"/>
      <c r="AD276" s="312"/>
      <c r="AE276" s="312" t="n">
        <v>0</v>
      </c>
      <c r="AF276" s="312"/>
      <c r="AG276" s="312"/>
      <c r="AH276" s="313" t="n">
        <v>0</v>
      </c>
      <c r="AI276" s="313"/>
      <c r="AJ276" s="313"/>
      <c r="AK276" s="285"/>
      <c r="AL276" s="286" t="s">
        <v>766</v>
      </c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</row>
    <row r="277" s="82" customFormat="true" ht="12.75" hidden="false" customHeight="false" outlineLevel="0" collapsed="false">
      <c r="B277" s="280" t="s">
        <v>767</v>
      </c>
      <c r="C277" s="304" t="s">
        <v>110</v>
      </c>
      <c r="D277" s="305" t="s">
        <v>768</v>
      </c>
      <c r="E277" s="305"/>
      <c r="F277" s="305"/>
      <c r="G277" s="305"/>
      <c r="H277" s="305"/>
      <c r="I277" s="305"/>
      <c r="J277" s="305"/>
      <c r="K277" s="305"/>
      <c r="L277" s="306"/>
      <c r="M277" s="283" t="n">
        <v>12405700</v>
      </c>
      <c r="N277" s="283"/>
      <c r="O277" s="283"/>
      <c r="P277" s="283" t="n">
        <v>12405700</v>
      </c>
      <c r="Q277" s="283"/>
      <c r="R277" s="283"/>
      <c r="S277" s="283" t="n">
        <v>3029884</v>
      </c>
      <c r="T277" s="283"/>
      <c r="U277" s="283"/>
      <c r="V277" s="283" t="n">
        <v>0</v>
      </c>
      <c r="W277" s="283"/>
      <c r="X277" s="283"/>
      <c r="Y277" s="283" t="n">
        <v>0</v>
      </c>
      <c r="Z277" s="283"/>
      <c r="AA277" s="283"/>
      <c r="AB277" s="283" t="n">
        <v>3029884</v>
      </c>
      <c r="AC277" s="283"/>
      <c r="AD277" s="283"/>
      <c r="AE277" s="283" t="n">
        <v>0</v>
      </c>
      <c r="AF277" s="283"/>
      <c r="AG277" s="283"/>
      <c r="AH277" s="284" t="n">
        <v>0</v>
      </c>
      <c r="AI277" s="284"/>
      <c r="AJ277" s="284"/>
      <c r="AK277" s="285"/>
      <c r="AL277" s="286" t="s">
        <v>769</v>
      </c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</row>
    <row r="278" s="82" customFormat="true" ht="12.75" hidden="false" customHeight="false" outlineLevel="0" collapsed="false">
      <c r="B278" s="280"/>
      <c r="C278" s="304" t="s">
        <v>110</v>
      </c>
      <c r="D278" s="305" t="s">
        <v>770</v>
      </c>
      <c r="E278" s="305"/>
      <c r="F278" s="305"/>
      <c r="G278" s="305"/>
      <c r="H278" s="305"/>
      <c r="I278" s="305"/>
      <c r="J278" s="305"/>
      <c r="K278" s="305"/>
      <c r="L278" s="306"/>
      <c r="M278" s="283" t="n">
        <v>8300000</v>
      </c>
      <c r="N278" s="283"/>
      <c r="O278" s="283"/>
      <c r="P278" s="283" t="n">
        <v>8300000</v>
      </c>
      <c r="Q278" s="283"/>
      <c r="R278" s="283"/>
      <c r="S278" s="283" t="n">
        <v>2404800</v>
      </c>
      <c r="T278" s="283"/>
      <c r="U278" s="283"/>
      <c r="V278" s="283" t="n">
        <v>0</v>
      </c>
      <c r="W278" s="283"/>
      <c r="X278" s="283"/>
      <c r="Y278" s="283" t="n">
        <v>0</v>
      </c>
      <c r="Z278" s="283"/>
      <c r="AA278" s="283"/>
      <c r="AB278" s="283" t="n">
        <v>2404800</v>
      </c>
      <c r="AC278" s="283"/>
      <c r="AD278" s="283"/>
      <c r="AE278" s="283" t="n">
        <v>0</v>
      </c>
      <c r="AF278" s="283"/>
      <c r="AG278" s="283"/>
      <c r="AH278" s="284" t="n">
        <v>0</v>
      </c>
      <c r="AI278" s="284"/>
      <c r="AJ278" s="284"/>
      <c r="AK278" s="285"/>
      <c r="AL278" s="286" t="s">
        <v>771</v>
      </c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</row>
    <row r="279" s="82" customFormat="true" ht="42.75" hidden="false" customHeight="false" outlineLevel="0" collapsed="false">
      <c r="B279" s="308" t="s">
        <v>772</v>
      </c>
      <c r="C279" s="309" t="s">
        <v>110</v>
      </c>
      <c r="D279" s="310" t="s">
        <v>773</v>
      </c>
      <c r="E279" s="310"/>
      <c r="F279" s="310"/>
      <c r="G279" s="310"/>
      <c r="H279" s="310"/>
      <c r="I279" s="310"/>
      <c r="J279" s="310"/>
      <c r="K279" s="310"/>
      <c r="L279" s="311"/>
      <c r="M279" s="312" t="n">
        <v>8300000</v>
      </c>
      <c r="N279" s="312"/>
      <c r="O279" s="312"/>
      <c r="P279" s="312" t="n">
        <v>8300000</v>
      </c>
      <c r="Q279" s="312"/>
      <c r="R279" s="312"/>
      <c r="S279" s="312" t="n">
        <v>2404800</v>
      </c>
      <c r="T279" s="312"/>
      <c r="U279" s="312"/>
      <c r="V279" s="312" t="n">
        <v>0</v>
      </c>
      <c r="W279" s="312"/>
      <c r="X279" s="312"/>
      <c r="Y279" s="312" t="n">
        <v>0</v>
      </c>
      <c r="Z279" s="312"/>
      <c r="AA279" s="312"/>
      <c r="AB279" s="312" t="n">
        <v>2404800</v>
      </c>
      <c r="AC279" s="312"/>
      <c r="AD279" s="312"/>
      <c r="AE279" s="312" t="n">
        <v>0</v>
      </c>
      <c r="AF279" s="312"/>
      <c r="AG279" s="312"/>
      <c r="AH279" s="313" t="n">
        <v>0</v>
      </c>
      <c r="AI279" s="313"/>
      <c r="AJ279" s="313"/>
      <c r="AK279" s="285"/>
      <c r="AL279" s="286" t="s">
        <v>774</v>
      </c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</row>
    <row r="280" s="82" customFormat="true" ht="21.75" hidden="false" customHeight="false" outlineLevel="0" collapsed="false">
      <c r="B280" s="308" t="s">
        <v>775</v>
      </c>
      <c r="C280" s="309" t="s">
        <v>110</v>
      </c>
      <c r="D280" s="310" t="s">
        <v>776</v>
      </c>
      <c r="E280" s="310"/>
      <c r="F280" s="310"/>
      <c r="G280" s="310"/>
      <c r="H280" s="310"/>
      <c r="I280" s="310"/>
      <c r="J280" s="310"/>
      <c r="K280" s="310"/>
      <c r="L280" s="311"/>
      <c r="M280" s="312" t="n">
        <v>8300000</v>
      </c>
      <c r="N280" s="312"/>
      <c r="O280" s="312"/>
      <c r="P280" s="312" t="n">
        <v>8300000</v>
      </c>
      <c r="Q280" s="312"/>
      <c r="R280" s="312"/>
      <c r="S280" s="312" t="n">
        <v>2404800</v>
      </c>
      <c r="T280" s="312"/>
      <c r="U280" s="312"/>
      <c r="V280" s="312" t="n">
        <v>0</v>
      </c>
      <c r="W280" s="312"/>
      <c r="X280" s="312"/>
      <c r="Y280" s="312" t="n">
        <v>0</v>
      </c>
      <c r="Z280" s="312"/>
      <c r="AA280" s="312"/>
      <c r="AB280" s="312" t="n">
        <v>2404800</v>
      </c>
      <c r="AC280" s="312"/>
      <c r="AD280" s="312"/>
      <c r="AE280" s="312" t="n">
        <v>0</v>
      </c>
      <c r="AF280" s="312"/>
      <c r="AG280" s="312"/>
      <c r="AH280" s="313" t="n">
        <v>0</v>
      </c>
      <c r="AI280" s="313"/>
      <c r="AJ280" s="313"/>
      <c r="AK280" s="285"/>
      <c r="AL280" s="286" t="s">
        <v>777</v>
      </c>
      <c r="AM280" s="307"/>
      <c r="AN280" s="307"/>
      <c r="AO280" s="307"/>
      <c r="AP280" s="307"/>
      <c r="AQ280" s="307"/>
      <c r="AR280" s="307"/>
      <c r="AS280" s="307"/>
      <c r="AT280" s="307"/>
      <c r="AU280" s="307"/>
      <c r="AV280" s="307"/>
      <c r="AW280" s="307"/>
      <c r="AX280" s="307"/>
    </row>
    <row r="281" s="82" customFormat="true" ht="78.75" hidden="false" customHeight="false" outlineLevel="0" collapsed="false">
      <c r="B281" s="293" t="s">
        <v>172</v>
      </c>
      <c r="C281" s="84" t="s">
        <v>110</v>
      </c>
      <c r="D281" s="314" t="s">
        <v>360</v>
      </c>
      <c r="E281" s="314"/>
      <c r="F281" s="314"/>
      <c r="G281" s="314"/>
      <c r="H281" s="314"/>
      <c r="I281" s="314"/>
      <c r="J281" s="314"/>
      <c r="K281" s="314"/>
      <c r="L281" s="315"/>
      <c r="M281" s="316" t="n">
        <v>8300000</v>
      </c>
      <c r="N281" s="316"/>
      <c r="O281" s="316"/>
      <c r="P281" s="316" t="n">
        <v>8300000</v>
      </c>
      <c r="Q281" s="316"/>
      <c r="R281" s="316"/>
      <c r="S281" s="316" t="n">
        <v>2404800</v>
      </c>
      <c r="T281" s="316"/>
      <c r="U281" s="316"/>
      <c r="V281" s="316" t="n">
        <v>0</v>
      </c>
      <c r="W281" s="316"/>
      <c r="X281" s="316"/>
      <c r="Y281" s="316" t="n">
        <v>0</v>
      </c>
      <c r="Z281" s="316"/>
      <c r="AA281" s="316"/>
      <c r="AB281" s="317" t="n">
        <f aca="false">S281+V281+Y281</f>
        <v>2404800</v>
      </c>
      <c r="AC281" s="317"/>
      <c r="AD281" s="317"/>
      <c r="AE281" s="317" t="n">
        <v>5895200</v>
      </c>
      <c r="AF281" s="317"/>
      <c r="AG281" s="317"/>
      <c r="AH281" s="318" t="n">
        <v>5895200</v>
      </c>
      <c r="AI281" s="318"/>
      <c r="AJ281" s="318"/>
      <c r="AK281" s="14"/>
      <c r="AL281" s="125" t="s">
        <v>360</v>
      </c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</row>
    <row r="282" s="82" customFormat="true" ht="12.75" hidden="false" customHeight="false" outlineLevel="0" collapsed="false">
      <c r="B282" s="280"/>
      <c r="C282" s="304" t="s">
        <v>110</v>
      </c>
      <c r="D282" s="305" t="s">
        <v>778</v>
      </c>
      <c r="E282" s="305"/>
      <c r="F282" s="305"/>
      <c r="G282" s="305"/>
      <c r="H282" s="305"/>
      <c r="I282" s="305"/>
      <c r="J282" s="305"/>
      <c r="K282" s="305"/>
      <c r="L282" s="306"/>
      <c r="M282" s="283" t="n">
        <v>1562400</v>
      </c>
      <c r="N282" s="283"/>
      <c r="O282" s="283"/>
      <c r="P282" s="283" t="n">
        <v>1562400</v>
      </c>
      <c r="Q282" s="283"/>
      <c r="R282" s="283"/>
      <c r="S282" s="283" t="n">
        <v>0</v>
      </c>
      <c r="T282" s="283"/>
      <c r="U282" s="283"/>
      <c r="V282" s="283" t="n">
        <v>0</v>
      </c>
      <c r="W282" s="283"/>
      <c r="X282" s="283"/>
      <c r="Y282" s="283" t="n">
        <v>0</v>
      </c>
      <c r="Z282" s="283"/>
      <c r="AA282" s="283"/>
      <c r="AB282" s="283" t="n">
        <v>0</v>
      </c>
      <c r="AC282" s="283"/>
      <c r="AD282" s="283"/>
      <c r="AE282" s="283" t="n">
        <v>0</v>
      </c>
      <c r="AF282" s="283"/>
      <c r="AG282" s="283"/>
      <c r="AH282" s="284" t="n">
        <v>0</v>
      </c>
      <c r="AI282" s="284"/>
      <c r="AJ282" s="284"/>
      <c r="AK282" s="285"/>
      <c r="AL282" s="286" t="s">
        <v>779</v>
      </c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</row>
    <row r="283" s="82" customFormat="true" ht="42.75" hidden="false" customHeight="false" outlineLevel="0" collapsed="false">
      <c r="B283" s="308" t="s">
        <v>772</v>
      </c>
      <c r="C283" s="309" t="s">
        <v>110</v>
      </c>
      <c r="D283" s="310" t="s">
        <v>780</v>
      </c>
      <c r="E283" s="310"/>
      <c r="F283" s="310"/>
      <c r="G283" s="310"/>
      <c r="H283" s="310"/>
      <c r="I283" s="310"/>
      <c r="J283" s="310"/>
      <c r="K283" s="310"/>
      <c r="L283" s="311"/>
      <c r="M283" s="312" t="n">
        <v>1562400</v>
      </c>
      <c r="N283" s="312"/>
      <c r="O283" s="312"/>
      <c r="P283" s="312" t="n">
        <v>1562400</v>
      </c>
      <c r="Q283" s="312"/>
      <c r="R283" s="312"/>
      <c r="S283" s="312" t="n">
        <v>0</v>
      </c>
      <c r="T283" s="312"/>
      <c r="U283" s="312"/>
      <c r="V283" s="312" t="n">
        <v>0</v>
      </c>
      <c r="W283" s="312"/>
      <c r="X283" s="312"/>
      <c r="Y283" s="312" t="n">
        <v>0</v>
      </c>
      <c r="Z283" s="312"/>
      <c r="AA283" s="312"/>
      <c r="AB283" s="312" t="n">
        <v>0</v>
      </c>
      <c r="AC283" s="312"/>
      <c r="AD283" s="312"/>
      <c r="AE283" s="312" t="n">
        <v>0</v>
      </c>
      <c r="AF283" s="312"/>
      <c r="AG283" s="312"/>
      <c r="AH283" s="313" t="n">
        <v>0</v>
      </c>
      <c r="AI283" s="313"/>
      <c r="AJ283" s="313"/>
      <c r="AK283" s="285"/>
      <c r="AL283" s="286" t="s">
        <v>781</v>
      </c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</row>
    <row r="284" s="82" customFormat="true" ht="21.75" hidden="false" customHeight="false" outlineLevel="0" collapsed="false">
      <c r="B284" s="308" t="s">
        <v>775</v>
      </c>
      <c r="C284" s="309" t="s">
        <v>110</v>
      </c>
      <c r="D284" s="310" t="s">
        <v>782</v>
      </c>
      <c r="E284" s="310"/>
      <c r="F284" s="310"/>
      <c r="G284" s="310"/>
      <c r="H284" s="310"/>
      <c r="I284" s="310"/>
      <c r="J284" s="310"/>
      <c r="K284" s="310"/>
      <c r="L284" s="311"/>
      <c r="M284" s="312" t="n">
        <v>1562400</v>
      </c>
      <c r="N284" s="312"/>
      <c r="O284" s="312"/>
      <c r="P284" s="312" t="n">
        <v>1562400</v>
      </c>
      <c r="Q284" s="312"/>
      <c r="R284" s="312"/>
      <c r="S284" s="312" t="n">
        <v>0</v>
      </c>
      <c r="T284" s="312"/>
      <c r="U284" s="312"/>
      <c r="V284" s="312" t="n">
        <v>0</v>
      </c>
      <c r="W284" s="312"/>
      <c r="X284" s="312"/>
      <c r="Y284" s="312" t="n">
        <v>0</v>
      </c>
      <c r="Z284" s="312"/>
      <c r="AA284" s="312"/>
      <c r="AB284" s="312" t="n">
        <v>0</v>
      </c>
      <c r="AC284" s="312"/>
      <c r="AD284" s="312"/>
      <c r="AE284" s="312" t="n">
        <v>0</v>
      </c>
      <c r="AF284" s="312"/>
      <c r="AG284" s="312"/>
      <c r="AH284" s="313" t="n">
        <v>0</v>
      </c>
      <c r="AI284" s="313"/>
      <c r="AJ284" s="313"/>
      <c r="AK284" s="285"/>
      <c r="AL284" s="286" t="s">
        <v>783</v>
      </c>
      <c r="AM284" s="307"/>
      <c r="AN284" s="307"/>
      <c r="AO284" s="307"/>
      <c r="AP284" s="307"/>
      <c r="AQ284" s="307"/>
      <c r="AR284" s="307"/>
      <c r="AS284" s="307"/>
      <c r="AT284" s="307"/>
      <c r="AU284" s="307"/>
      <c r="AV284" s="307"/>
      <c r="AW284" s="307"/>
      <c r="AX284" s="307"/>
    </row>
    <row r="285" s="82" customFormat="true" ht="78.75" hidden="false" customHeight="false" outlineLevel="0" collapsed="false">
      <c r="B285" s="293" t="s">
        <v>172</v>
      </c>
      <c r="C285" s="84" t="s">
        <v>110</v>
      </c>
      <c r="D285" s="314" t="s">
        <v>362</v>
      </c>
      <c r="E285" s="314"/>
      <c r="F285" s="314"/>
      <c r="G285" s="314"/>
      <c r="H285" s="314"/>
      <c r="I285" s="314"/>
      <c r="J285" s="314"/>
      <c r="K285" s="314"/>
      <c r="L285" s="315"/>
      <c r="M285" s="316" t="n">
        <v>1562400</v>
      </c>
      <c r="N285" s="316"/>
      <c r="O285" s="316"/>
      <c r="P285" s="316" t="n">
        <v>1562400</v>
      </c>
      <c r="Q285" s="316"/>
      <c r="R285" s="316"/>
      <c r="S285" s="316" t="n">
        <v>0</v>
      </c>
      <c r="T285" s="316"/>
      <c r="U285" s="316"/>
      <c r="V285" s="316" t="n">
        <v>0</v>
      </c>
      <c r="W285" s="316"/>
      <c r="X285" s="316"/>
      <c r="Y285" s="316" t="n">
        <v>0</v>
      </c>
      <c r="Z285" s="316"/>
      <c r="AA285" s="316"/>
      <c r="AB285" s="317" t="n">
        <f aca="false">S285+V285+Y285</f>
        <v>0</v>
      </c>
      <c r="AC285" s="317"/>
      <c r="AD285" s="317"/>
      <c r="AE285" s="317" t="n">
        <v>1562400</v>
      </c>
      <c r="AF285" s="317"/>
      <c r="AG285" s="317"/>
      <c r="AH285" s="318" t="n">
        <v>1562400</v>
      </c>
      <c r="AI285" s="318"/>
      <c r="AJ285" s="318"/>
      <c r="AK285" s="14"/>
      <c r="AL285" s="125" t="s">
        <v>362</v>
      </c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</row>
    <row r="286" s="82" customFormat="true" ht="12.75" hidden="false" customHeight="false" outlineLevel="0" collapsed="false">
      <c r="B286" s="280"/>
      <c r="C286" s="304" t="s">
        <v>110</v>
      </c>
      <c r="D286" s="305" t="s">
        <v>784</v>
      </c>
      <c r="E286" s="305"/>
      <c r="F286" s="305"/>
      <c r="G286" s="305"/>
      <c r="H286" s="305"/>
      <c r="I286" s="305"/>
      <c r="J286" s="305"/>
      <c r="K286" s="305"/>
      <c r="L286" s="306"/>
      <c r="M286" s="283" t="n">
        <v>2285900</v>
      </c>
      <c r="N286" s="283"/>
      <c r="O286" s="283"/>
      <c r="P286" s="283" t="n">
        <v>2285900</v>
      </c>
      <c r="Q286" s="283"/>
      <c r="R286" s="283"/>
      <c r="S286" s="283" t="n">
        <v>571464</v>
      </c>
      <c r="T286" s="283"/>
      <c r="U286" s="283"/>
      <c r="V286" s="283" t="n">
        <v>0</v>
      </c>
      <c r="W286" s="283"/>
      <c r="X286" s="283"/>
      <c r="Y286" s="283" t="n">
        <v>0</v>
      </c>
      <c r="Z286" s="283"/>
      <c r="AA286" s="283"/>
      <c r="AB286" s="283" t="n">
        <v>571464</v>
      </c>
      <c r="AC286" s="283"/>
      <c r="AD286" s="283"/>
      <c r="AE286" s="283" t="n">
        <v>0</v>
      </c>
      <c r="AF286" s="283"/>
      <c r="AG286" s="283"/>
      <c r="AH286" s="284" t="n">
        <v>0</v>
      </c>
      <c r="AI286" s="284"/>
      <c r="AJ286" s="284"/>
      <c r="AK286" s="285"/>
      <c r="AL286" s="286" t="s">
        <v>785</v>
      </c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</row>
    <row r="287" s="82" customFormat="true" ht="42.75" hidden="false" customHeight="false" outlineLevel="0" collapsed="false">
      <c r="B287" s="308" t="s">
        <v>772</v>
      </c>
      <c r="C287" s="309" t="s">
        <v>110</v>
      </c>
      <c r="D287" s="310" t="s">
        <v>786</v>
      </c>
      <c r="E287" s="310"/>
      <c r="F287" s="310"/>
      <c r="G287" s="310"/>
      <c r="H287" s="310"/>
      <c r="I287" s="310"/>
      <c r="J287" s="310"/>
      <c r="K287" s="310"/>
      <c r="L287" s="311"/>
      <c r="M287" s="312" t="n">
        <v>2285900</v>
      </c>
      <c r="N287" s="312"/>
      <c r="O287" s="312"/>
      <c r="P287" s="312" t="n">
        <v>2285900</v>
      </c>
      <c r="Q287" s="312"/>
      <c r="R287" s="312"/>
      <c r="S287" s="312" t="n">
        <v>571464</v>
      </c>
      <c r="T287" s="312"/>
      <c r="U287" s="312"/>
      <c r="V287" s="312" t="n">
        <v>0</v>
      </c>
      <c r="W287" s="312"/>
      <c r="X287" s="312"/>
      <c r="Y287" s="312" t="n">
        <v>0</v>
      </c>
      <c r="Z287" s="312"/>
      <c r="AA287" s="312"/>
      <c r="AB287" s="312" t="n">
        <v>571464</v>
      </c>
      <c r="AC287" s="312"/>
      <c r="AD287" s="312"/>
      <c r="AE287" s="312" t="n">
        <v>0</v>
      </c>
      <c r="AF287" s="312"/>
      <c r="AG287" s="312"/>
      <c r="AH287" s="313" t="n">
        <v>0</v>
      </c>
      <c r="AI287" s="313"/>
      <c r="AJ287" s="313"/>
      <c r="AK287" s="285"/>
      <c r="AL287" s="286" t="s">
        <v>787</v>
      </c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</row>
    <row r="288" s="82" customFormat="true" ht="21.75" hidden="false" customHeight="false" outlineLevel="0" collapsed="false">
      <c r="B288" s="308" t="s">
        <v>775</v>
      </c>
      <c r="C288" s="309" t="s">
        <v>110</v>
      </c>
      <c r="D288" s="310" t="s">
        <v>788</v>
      </c>
      <c r="E288" s="310"/>
      <c r="F288" s="310"/>
      <c r="G288" s="310"/>
      <c r="H288" s="310"/>
      <c r="I288" s="310"/>
      <c r="J288" s="310"/>
      <c r="K288" s="310"/>
      <c r="L288" s="311"/>
      <c r="M288" s="312" t="n">
        <v>2285900</v>
      </c>
      <c r="N288" s="312"/>
      <c r="O288" s="312"/>
      <c r="P288" s="312" t="n">
        <v>2285900</v>
      </c>
      <c r="Q288" s="312"/>
      <c r="R288" s="312"/>
      <c r="S288" s="312" t="n">
        <v>571464</v>
      </c>
      <c r="T288" s="312"/>
      <c r="U288" s="312"/>
      <c r="V288" s="312" t="n">
        <v>0</v>
      </c>
      <c r="W288" s="312"/>
      <c r="X288" s="312"/>
      <c r="Y288" s="312" t="n">
        <v>0</v>
      </c>
      <c r="Z288" s="312"/>
      <c r="AA288" s="312"/>
      <c r="AB288" s="312" t="n">
        <v>571464</v>
      </c>
      <c r="AC288" s="312"/>
      <c r="AD288" s="312"/>
      <c r="AE288" s="312" t="n">
        <v>0</v>
      </c>
      <c r="AF288" s="312"/>
      <c r="AG288" s="312"/>
      <c r="AH288" s="313" t="n">
        <v>0</v>
      </c>
      <c r="AI288" s="313"/>
      <c r="AJ288" s="313"/>
      <c r="AK288" s="285"/>
      <c r="AL288" s="286" t="s">
        <v>789</v>
      </c>
      <c r="AM288" s="307"/>
      <c r="AN288" s="307"/>
      <c r="AO288" s="307"/>
      <c r="AP288" s="307"/>
      <c r="AQ288" s="307"/>
      <c r="AR288" s="307"/>
      <c r="AS288" s="307"/>
      <c r="AT288" s="307"/>
      <c r="AU288" s="307"/>
      <c r="AV288" s="307"/>
      <c r="AW288" s="307"/>
      <c r="AX288" s="307"/>
    </row>
    <row r="289" s="82" customFormat="true" ht="22.5" hidden="false" customHeight="false" outlineLevel="0" collapsed="false">
      <c r="B289" s="293" t="s">
        <v>177</v>
      </c>
      <c r="C289" s="84" t="s">
        <v>110</v>
      </c>
      <c r="D289" s="314" t="s">
        <v>364</v>
      </c>
      <c r="E289" s="314"/>
      <c r="F289" s="314"/>
      <c r="G289" s="314"/>
      <c r="H289" s="314"/>
      <c r="I289" s="314"/>
      <c r="J289" s="314"/>
      <c r="K289" s="314"/>
      <c r="L289" s="315"/>
      <c r="M289" s="316" t="n">
        <v>2285900</v>
      </c>
      <c r="N289" s="316"/>
      <c r="O289" s="316"/>
      <c r="P289" s="316" t="n">
        <v>2285900</v>
      </c>
      <c r="Q289" s="316"/>
      <c r="R289" s="316"/>
      <c r="S289" s="316" t="n">
        <v>571464</v>
      </c>
      <c r="T289" s="316"/>
      <c r="U289" s="316"/>
      <c r="V289" s="316" t="n">
        <v>0</v>
      </c>
      <c r="W289" s="316"/>
      <c r="X289" s="316"/>
      <c r="Y289" s="316" t="n">
        <v>0</v>
      </c>
      <c r="Z289" s="316"/>
      <c r="AA289" s="316"/>
      <c r="AB289" s="317" t="n">
        <f aca="false">S289+V289+Y289</f>
        <v>571464</v>
      </c>
      <c r="AC289" s="317"/>
      <c r="AD289" s="317"/>
      <c r="AE289" s="317" t="n">
        <v>1714436</v>
      </c>
      <c r="AF289" s="317"/>
      <c r="AG289" s="317"/>
      <c r="AH289" s="318" t="n">
        <v>1714436</v>
      </c>
      <c r="AI289" s="318"/>
      <c r="AJ289" s="318"/>
      <c r="AK289" s="14"/>
      <c r="AL289" s="125" t="s">
        <v>364</v>
      </c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</row>
    <row r="290" s="82" customFormat="true" ht="12.75" hidden="false" customHeight="false" outlineLevel="0" collapsed="false">
      <c r="B290" s="280"/>
      <c r="C290" s="304" t="s">
        <v>110</v>
      </c>
      <c r="D290" s="305" t="s">
        <v>790</v>
      </c>
      <c r="E290" s="305"/>
      <c r="F290" s="305"/>
      <c r="G290" s="305"/>
      <c r="H290" s="305"/>
      <c r="I290" s="305"/>
      <c r="J290" s="305"/>
      <c r="K290" s="305"/>
      <c r="L290" s="306"/>
      <c r="M290" s="283" t="n">
        <v>257400</v>
      </c>
      <c r="N290" s="283"/>
      <c r="O290" s="283"/>
      <c r="P290" s="283" t="n">
        <v>257400</v>
      </c>
      <c r="Q290" s="283"/>
      <c r="R290" s="283"/>
      <c r="S290" s="283" t="n">
        <v>53620</v>
      </c>
      <c r="T290" s="283"/>
      <c r="U290" s="283"/>
      <c r="V290" s="283" t="n">
        <v>0</v>
      </c>
      <c r="W290" s="283"/>
      <c r="X290" s="283"/>
      <c r="Y290" s="283" t="n">
        <v>0</v>
      </c>
      <c r="Z290" s="283"/>
      <c r="AA290" s="283"/>
      <c r="AB290" s="283" t="n">
        <v>53620</v>
      </c>
      <c r="AC290" s="283"/>
      <c r="AD290" s="283"/>
      <c r="AE290" s="283" t="n">
        <v>0</v>
      </c>
      <c r="AF290" s="283"/>
      <c r="AG290" s="283"/>
      <c r="AH290" s="284" t="n">
        <v>0</v>
      </c>
      <c r="AI290" s="284"/>
      <c r="AJ290" s="284"/>
      <c r="AK290" s="285"/>
      <c r="AL290" s="286" t="s">
        <v>791</v>
      </c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</row>
    <row r="291" s="82" customFormat="true" ht="42.75" hidden="false" customHeight="false" outlineLevel="0" collapsed="false">
      <c r="B291" s="308" t="s">
        <v>772</v>
      </c>
      <c r="C291" s="309" t="s">
        <v>110</v>
      </c>
      <c r="D291" s="310" t="s">
        <v>792</v>
      </c>
      <c r="E291" s="310"/>
      <c r="F291" s="310"/>
      <c r="G291" s="310"/>
      <c r="H291" s="310"/>
      <c r="I291" s="310"/>
      <c r="J291" s="310"/>
      <c r="K291" s="310"/>
      <c r="L291" s="311"/>
      <c r="M291" s="312" t="n">
        <v>257400</v>
      </c>
      <c r="N291" s="312"/>
      <c r="O291" s="312"/>
      <c r="P291" s="312" t="n">
        <v>257400</v>
      </c>
      <c r="Q291" s="312"/>
      <c r="R291" s="312"/>
      <c r="S291" s="312" t="n">
        <v>53620</v>
      </c>
      <c r="T291" s="312"/>
      <c r="U291" s="312"/>
      <c r="V291" s="312" t="n">
        <v>0</v>
      </c>
      <c r="W291" s="312"/>
      <c r="X291" s="312"/>
      <c r="Y291" s="312" t="n">
        <v>0</v>
      </c>
      <c r="Z291" s="312"/>
      <c r="AA291" s="312"/>
      <c r="AB291" s="312" t="n">
        <v>53620</v>
      </c>
      <c r="AC291" s="312"/>
      <c r="AD291" s="312"/>
      <c r="AE291" s="312" t="n">
        <v>0</v>
      </c>
      <c r="AF291" s="312"/>
      <c r="AG291" s="312"/>
      <c r="AH291" s="313" t="n">
        <v>0</v>
      </c>
      <c r="AI291" s="313"/>
      <c r="AJ291" s="313"/>
      <c r="AK291" s="285"/>
      <c r="AL291" s="286" t="s">
        <v>793</v>
      </c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</row>
    <row r="292" s="82" customFormat="true" ht="21.75" hidden="false" customHeight="false" outlineLevel="0" collapsed="false">
      <c r="B292" s="308" t="s">
        <v>775</v>
      </c>
      <c r="C292" s="309" t="s">
        <v>110</v>
      </c>
      <c r="D292" s="310" t="s">
        <v>794</v>
      </c>
      <c r="E292" s="310"/>
      <c r="F292" s="310"/>
      <c r="G292" s="310"/>
      <c r="H292" s="310"/>
      <c r="I292" s="310"/>
      <c r="J292" s="310"/>
      <c r="K292" s="310"/>
      <c r="L292" s="311"/>
      <c r="M292" s="312" t="n">
        <v>257400</v>
      </c>
      <c r="N292" s="312"/>
      <c r="O292" s="312"/>
      <c r="P292" s="312" t="n">
        <v>257400</v>
      </c>
      <c r="Q292" s="312"/>
      <c r="R292" s="312"/>
      <c r="S292" s="312" t="n">
        <v>53620</v>
      </c>
      <c r="T292" s="312"/>
      <c r="U292" s="312"/>
      <c r="V292" s="312" t="n">
        <v>0</v>
      </c>
      <c r="W292" s="312"/>
      <c r="X292" s="312"/>
      <c r="Y292" s="312" t="n">
        <v>0</v>
      </c>
      <c r="Z292" s="312"/>
      <c r="AA292" s="312"/>
      <c r="AB292" s="312" t="n">
        <v>53620</v>
      </c>
      <c r="AC292" s="312"/>
      <c r="AD292" s="312"/>
      <c r="AE292" s="312" t="n">
        <v>0</v>
      </c>
      <c r="AF292" s="312"/>
      <c r="AG292" s="312"/>
      <c r="AH292" s="313" t="n">
        <v>0</v>
      </c>
      <c r="AI292" s="313"/>
      <c r="AJ292" s="313"/>
      <c r="AK292" s="285"/>
      <c r="AL292" s="286" t="s">
        <v>795</v>
      </c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</row>
    <row r="293" s="82" customFormat="true" ht="22.5" hidden="false" customHeight="false" outlineLevel="0" collapsed="false">
      <c r="B293" s="293" t="s">
        <v>177</v>
      </c>
      <c r="C293" s="84" t="s">
        <v>110</v>
      </c>
      <c r="D293" s="314" t="s">
        <v>366</v>
      </c>
      <c r="E293" s="314"/>
      <c r="F293" s="314"/>
      <c r="G293" s="314"/>
      <c r="H293" s="314"/>
      <c r="I293" s="314"/>
      <c r="J293" s="314"/>
      <c r="K293" s="314"/>
      <c r="L293" s="315"/>
      <c r="M293" s="316" t="n">
        <v>257400</v>
      </c>
      <c r="N293" s="316"/>
      <c r="O293" s="316"/>
      <c r="P293" s="316" t="n">
        <v>257400</v>
      </c>
      <c r="Q293" s="316"/>
      <c r="R293" s="316"/>
      <c r="S293" s="316" t="n">
        <v>53620</v>
      </c>
      <c r="T293" s="316"/>
      <c r="U293" s="316"/>
      <c r="V293" s="316" t="n">
        <v>0</v>
      </c>
      <c r="W293" s="316"/>
      <c r="X293" s="316"/>
      <c r="Y293" s="316" t="n">
        <v>0</v>
      </c>
      <c r="Z293" s="316"/>
      <c r="AA293" s="316"/>
      <c r="AB293" s="317" t="n">
        <f aca="false">S293+V293+Y293</f>
        <v>53620</v>
      </c>
      <c r="AC293" s="317"/>
      <c r="AD293" s="317"/>
      <c r="AE293" s="317" t="n">
        <v>203780</v>
      </c>
      <c r="AF293" s="317"/>
      <c r="AG293" s="317"/>
      <c r="AH293" s="318" t="n">
        <v>203780</v>
      </c>
      <c r="AI293" s="318"/>
      <c r="AJ293" s="318"/>
      <c r="AK293" s="14"/>
      <c r="AL293" s="125" t="s">
        <v>366</v>
      </c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</row>
    <row r="294" s="82" customFormat="true" ht="12.75" hidden="false" customHeight="false" outlineLevel="0" collapsed="false">
      <c r="B294" s="308" t="s">
        <v>796</v>
      </c>
      <c r="C294" s="309" t="s">
        <v>110</v>
      </c>
      <c r="D294" s="310" t="s">
        <v>416</v>
      </c>
      <c r="E294" s="310"/>
      <c r="F294" s="310"/>
      <c r="G294" s="310"/>
      <c r="H294" s="310"/>
      <c r="I294" s="310"/>
      <c r="J294" s="310"/>
      <c r="K294" s="310"/>
      <c r="L294" s="311"/>
      <c r="M294" s="312" t="n">
        <v>1832788.4</v>
      </c>
      <c r="N294" s="312"/>
      <c r="O294" s="312"/>
      <c r="P294" s="312" t="n">
        <v>1832788.4</v>
      </c>
      <c r="Q294" s="312"/>
      <c r="R294" s="312"/>
      <c r="S294" s="312" t="n">
        <v>0</v>
      </c>
      <c r="T294" s="312"/>
      <c r="U294" s="312"/>
      <c r="V294" s="312" t="n">
        <v>0</v>
      </c>
      <c r="W294" s="312"/>
      <c r="X294" s="312"/>
      <c r="Y294" s="312" t="n">
        <v>0</v>
      </c>
      <c r="Z294" s="312"/>
      <c r="AA294" s="312"/>
      <c r="AB294" s="312" t="n">
        <v>0</v>
      </c>
      <c r="AC294" s="312"/>
      <c r="AD294" s="312"/>
      <c r="AE294" s="312" t="n">
        <v>0</v>
      </c>
      <c r="AF294" s="312"/>
      <c r="AG294" s="312"/>
      <c r="AH294" s="313" t="n">
        <v>0</v>
      </c>
      <c r="AI294" s="313"/>
      <c r="AJ294" s="313"/>
      <c r="AK294" s="285"/>
      <c r="AL294" s="286" t="s">
        <v>417</v>
      </c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</row>
    <row r="295" s="82" customFormat="true" ht="12.75" hidden="false" customHeight="false" outlineLevel="0" collapsed="false">
      <c r="B295" s="280" t="s">
        <v>797</v>
      </c>
      <c r="C295" s="304" t="s">
        <v>110</v>
      </c>
      <c r="D295" s="305" t="s">
        <v>798</v>
      </c>
      <c r="E295" s="305"/>
      <c r="F295" s="305"/>
      <c r="G295" s="305"/>
      <c r="H295" s="305"/>
      <c r="I295" s="305"/>
      <c r="J295" s="305"/>
      <c r="K295" s="305"/>
      <c r="L295" s="306"/>
      <c r="M295" s="283" t="n">
        <v>1832788.4</v>
      </c>
      <c r="N295" s="283"/>
      <c r="O295" s="283"/>
      <c r="P295" s="283" t="n">
        <v>1832788.4</v>
      </c>
      <c r="Q295" s="283"/>
      <c r="R295" s="283"/>
      <c r="S295" s="283" t="n">
        <v>0</v>
      </c>
      <c r="T295" s="283"/>
      <c r="U295" s="283"/>
      <c r="V295" s="283" t="n">
        <v>0</v>
      </c>
      <c r="W295" s="283"/>
      <c r="X295" s="283"/>
      <c r="Y295" s="283" t="n">
        <v>0</v>
      </c>
      <c r="Z295" s="283"/>
      <c r="AA295" s="283"/>
      <c r="AB295" s="283" t="n">
        <v>0</v>
      </c>
      <c r="AC295" s="283"/>
      <c r="AD295" s="283"/>
      <c r="AE295" s="283" t="n">
        <v>0</v>
      </c>
      <c r="AF295" s="283"/>
      <c r="AG295" s="283"/>
      <c r="AH295" s="284" t="n">
        <v>0</v>
      </c>
      <c r="AI295" s="284"/>
      <c r="AJ295" s="284"/>
      <c r="AK295" s="285"/>
      <c r="AL295" s="286" t="s">
        <v>799</v>
      </c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</row>
    <row r="296" s="82" customFormat="true" ht="12.75" hidden="false" customHeight="false" outlineLevel="0" collapsed="false">
      <c r="B296" s="280"/>
      <c r="C296" s="304" t="s">
        <v>110</v>
      </c>
      <c r="D296" s="305" t="s">
        <v>800</v>
      </c>
      <c r="E296" s="305"/>
      <c r="F296" s="305"/>
      <c r="G296" s="305"/>
      <c r="H296" s="305"/>
      <c r="I296" s="305"/>
      <c r="J296" s="305"/>
      <c r="K296" s="305"/>
      <c r="L296" s="306"/>
      <c r="M296" s="283" t="n">
        <v>1832788.4</v>
      </c>
      <c r="N296" s="283"/>
      <c r="O296" s="283"/>
      <c r="P296" s="283" t="n">
        <v>1832788.4</v>
      </c>
      <c r="Q296" s="283"/>
      <c r="R296" s="283"/>
      <c r="S296" s="283" t="n">
        <v>0</v>
      </c>
      <c r="T296" s="283"/>
      <c r="U296" s="283"/>
      <c r="V296" s="283" t="n">
        <v>0</v>
      </c>
      <c r="W296" s="283"/>
      <c r="X296" s="283"/>
      <c r="Y296" s="283" t="n">
        <v>0</v>
      </c>
      <c r="Z296" s="283"/>
      <c r="AA296" s="283"/>
      <c r="AB296" s="283" t="n">
        <v>0</v>
      </c>
      <c r="AC296" s="283"/>
      <c r="AD296" s="283"/>
      <c r="AE296" s="283" t="n">
        <v>0</v>
      </c>
      <c r="AF296" s="283"/>
      <c r="AG296" s="283"/>
      <c r="AH296" s="284" t="n">
        <v>0</v>
      </c>
      <c r="AI296" s="284"/>
      <c r="AJ296" s="284"/>
      <c r="AK296" s="285"/>
      <c r="AL296" s="286" t="s">
        <v>801</v>
      </c>
      <c r="AM296" s="307"/>
      <c r="AN296" s="307"/>
      <c r="AO296" s="307"/>
      <c r="AP296" s="307"/>
      <c r="AQ296" s="307"/>
      <c r="AR296" s="307"/>
      <c r="AS296" s="307"/>
      <c r="AT296" s="307"/>
      <c r="AU296" s="307"/>
      <c r="AV296" s="307"/>
      <c r="AW296" s="307"/>
      <c r="AX296" s="307"/>
    </row>
    <row r="297" s="82" customFormat="true" ht="42.75" hidden="false" customHeight="false" outlineLevel="0" collapsed="false">
      <c r="B297" s="308" t="s">
        <v>686</v>
      </c>
      <c r="C297" s="309" t="s">
        <v>110</v>
      </c>
      <c r="D297" s="310" t="s">
        <v>802</v>
      </c>
      <c r="E297" s="310"/>
      <c r="F297" s="310"/>
      <c r="G297" s="310"/>
      <c r="H297" s="310"/>
      <c r="I297" s="310"/>
      <c r="J297" s="310"/>
      <c r="K297" s="310"/>
      <c r="L297" s="311"/>
      <c r="M297" s="312" t="n">
        <v>1832788.4</v>
      </c>
      <c r="N297" s="312"/>
      <c r="O297" s="312"/>
      <c r="P297" s="312" t="n">
        <v>1832788.4</v>
      </c>
      <c r="Q297" s="312"/>
      <c r="R297" s="312"/>
      <c r="S297" s="312" t="n">
        <v>0</v>
      </c>
      <c r="T297" s="312"/>
      <c r="U297" s="312"/>
      <c r="V297" s="312" t="n">
        <v>0</v>
      </c>
      <c r="W297" s="312"/>
      <c r="X297" s="312"/>
      <c r="Y297" s="312" t="n">
        <v>0</v>
      </c>
      <c r="Z297" s="312"/>
      <c r="AA297" s="312"/>
      <c r="AB297" s="312" t="n">
        <v>0</v>
      </c>
      <c r="AC297" s="312"/>
      <c r="AD297" s="312"/>
      <c r="AE297" s="312" t="n">
        <v>0</v>
      </c>
      <c r="AF297" s="312"/>
      <c r="AG297" s="312"/>
      <c r="AH297" s="313" t="n">
        <v>0</v>
      </c>
      <c r="AI297" s="313"/>
      <c r="AJ297" s="313"/>
      <c r="AK297" s="285"/>
      <c r="AL297" s="286" t="s">
        <v>803</v>
      </c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</row>
    <row r="298" s="82" customFormat="true" ht="12.75" hidden="false" customHeight="false" outlineLevel="0" collapsed="false">
      <c r="B298" s="308" t="s">
        <v>689</v>
      </c>
      <c r="C298" s="309" t="s">
        <v>110</v>
      </c>
      <c r="D298" s="310" t="s">
        <v>804</v>
      </c>
      <c r="E298" s="310"/>
      <c r="F298" s="310"/>
      <c r="G298" s="310"/>
      <c r="H298" s="310"/>
      <c r="I298" s="310"/>
      <c r="J298" s="310"/>
      <c r="K298" s="310"/>
      <c r="L298" s="311"/>
      <c r="M298" s="312" t="n">
        <v>1832788.4</v>
      </c>
      <c r="N298" s="312"/>
      <c r="O298" s="312"/>
      <c r="P298" s="312" t="n">
        <v>1832788.4</v>
      </c>
      <c r="Q298" s="312"/>
      <c r="R298" s="312"/>
      <c r="S298" s="312" t="n">
        <v>0</v>
      </c>
      <c r="T298" s="312"/>
      <c r="U298" s="312"/>
      <c r="V298" s="312" t="n">
        <v>0</v>
      </c>
      <c r="W298" s="312"/>
      <c r="X298" s="312"/>
      <c r="Y298" s="312" t="n">
        <v>0</v>
      </c>
      <c r="Z298" s="312"/>
      <c r="AA298" s="312"/>
      <c r="AB298" s="312" t="n">
        <v>0</v>
      </c>
      <c r="AC298" s="312"/>
      <c r="AD298" s="312"/>
      <c r="AE298" s="312" t="n">
        <v>0</v>
      </c>
      <c r="AF298" s="312"/>
      <c r="AG298" s="312"/>
      <c r="AH298" s="313" t="n">
        <v>0</v>
      </c>
      <c r="AI298" s="313"/>
      <c r="AJ298" s="313"/>
      <c r="AK298" s="285"/>
      <c r="AL298" s="286" t="s">
        <v>805</v>
      </c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</row>
    <row r="299" s="82" customFormat="true" ht="67.5" hidden="false" customHeight="false" outlineLevel="0" collapsed="false">
      <c r="B299" s="293" t="s">
        <v>158</v>
      </c>
      <c r="C299" s="84" t="s">
        <v>110</v>
      </c>
      <c r="D299" s="314" t="s">
        <v>368</v>
      </c>
      <c r="E299" s="314"/>
      <c r="F299" s="314"/>
      <c r="G299" s="314"/>
      <c r="H299" s="314"/>
      <c r="I299" s="314"/>
      <c r="J299" s="314"/>
      <c r="K299" s="314"/>
      <c r="L299" s="315"/>
      <c r="M299" s="316" t="n">
        <v>1832788.4</v>
      </c>
      <c r="N299" s="316"/>
      <c r="O299" s="316"/>
      <c r="P299" s="316" t="n">
        <v>1832788.4</v>
      </c>
      <c r="Q299" s="316"/>
      <c r="R299" s="316"/>
      <c r="S299" s="316" t="n">
        <v>0</v>
      </c>
      <c r="T299" s="316"/>
      <c r="U299" s="316"/>
      <c r="V299" s="316" t="n">
        <v>0</v>
      </c>
      <c r="W299" s="316"/>
      <c r="X299" s="316"/>
      <c r="Y299" s="316" t="n">
        <v>0</v>
      </c>
      <c r="Z299" s="316"/>
      <c r="AA299" s="316"/>
      <c r="AB299" s="317" t="n">
        <f aca="false">S299+V299+Y299</f>
        <v>0</v>
      </c>
      <c r="AC299" s="317"/>
      <c r="AD299" s="317"/>
      <c r="AE299" s="317" t="n">
        <v>1832788.4</v>
      </c>
      <c r="AF299" s="317"/>
      <c r="AG299" s="317"/>
      <c r="AH299" s="318" t="n">
        <v>1832788.4</v>
      </c>
      <c r="AI299" s="318"/>
      <c r="AJ299" s="318"/>
      <c r="AK299" s="14"/>
      <c r="AL299" s="125" t="s">
        <v>368</v>
      </c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</row>
    <row r="300" s="82" customFormat="true" ht="21.75" hidden="false" customHeight="false" outlineLevel="0" collapsed="false">
      <c r="B300" s="308" t="s">
        <v>806</v>
      </c>
      <c r="C300" s="309" t="s">
        <v>110</v>
      </c>
      <c r="D300" s="310" t="s">
        <v>807</v>
      </c>
      <c r="E300" s="310"/>
      <c r="F300" s="310"/>
      <c r="G300" s="310"/>
      <c r="H300" s="310"/>
      <c r="I300" s="310"/>
      <c r="J300" s="310"/>
      <c r="K300" s="310"/>
      <c r="L300" s="311"/>
      <c r="M300" s="312" t="n">
        <v>1282100</v>
      </c>
      <c r="N300" s="312"/>
      <c r="O300" s="312"/>
      <c r="P300" s="312" t="n">
        <v>1282100</v>
      </c>
      <c r="Q300" s="312"/>
      <c r="R300" s="312"/>
      <c r="S300" s="312" t="n">
        <v>363040</v>
      </c>
      <c r="T300" s="312"/>
      <c r="U300" s="312"/>
      <c r="V300" s="312" t="n">
        <v>0</v>
      </c>
      <c r="W300" s="312"/>
      <c r="X300" s="312"/>
      <c r="Y300" s="312" t="n">
        <v>0</v>
      </c>
      <c r="Z300" s="312"/>
      <c r="AA300" s="312"/>
      <c r="AB300" s="312" t="n">
        <v>363040</v>
      </c>
      <c r="AC300" s="312"/>
      <c r="AD300" s="312"/>
      <c r="AE300" s="312" t="n">
        <v>0</v>
      </c>
      <c r="AF300" s="312"/>
      <c r="AG300" s="312"/>
      <c r="AH300" s="313" t="n">
        <v>0</v>
      </c>
      <c r="AI300" s="313"/>
      <c r="AJ300" s="313"/>
      <c r="AK300" s="285"/>
      <c r="AL300" s="286" t="s">
        <v>808</v>
      </c>
      <c r="AM300" s="307"/>
      <c r="AN300" s="307"/>
      <c r="AO300" s="307"/>
      <c r="AP300" s="307"/>
      <c r="AQ300" s="307"/>
      <c r="AR300" s="307"/>
      <c r="AS300" s="307"/>
      <c r="AT300" s="307"/>
      <c r="AU300" s="307"/>
      <c r="AV300" s="307"/>
      <c r="AW300" s="307"/>
      <c r="AX300" s="307"/>
    </row>
    <row r="301" s="82" customFormat="true" ht="12.75" hidden="false" customHeight="false" outlineLevel="0" collapsed="false">
      <c r="B301" s="280" t="s">
        <v>809</v>
      </c>
      <c r="C301" s="304" t="s">
        <v>110</v>
      </c>
      <c r="D301" s="305" t="s">
        <v>810</v>
      </c>
      <c r="E301" s="305"/>
      <c r="F301" s="305"/>
      <c r="G301" s="305"/>
      <c r="H301" s="305"/>
      <c r="I301" s="305"/>
      <c r="J301" s="305"/>
      <c r="K301" s="305"/>
      <c r="L301" s="306"/>
      <c r="M301" s="283" t="n">
        <v>772100</v>
      </c>
      <c r="N301" s="283"/>
      <c r="O301" s="283"/>
      <c r="P301" s="283" t="n">
        <v>772100</v>
      </c>
      <c r="Q301" s="283"/>
      <c r="R301" s="283"/>
      <c r="S301" s="283" t="n">
        <v>316200</v>
      </c>
      <c r="T301" s="283"/>
      <c r="U301" s="283"/>
      <c r="V301" s="283" t="n">
        <v>0</v>
      </c>
      <c r="W301" s="283"/>
      <c r="X301" s="283"/>
      <c r="Y301" s="283" t="n">
        <v>0</v>
      </c>
      <c r="Z301" s="283"/>
      <c r="AA301" s="283"/>
      <c r="AB301" s="283" t="n">
        <v>316200</v>
      </c>
      <c r="AC301" s="283"/>
      <c r="AD301" s="283"/>
      <c r="AE301" s="283" t="n">
        <v>0</v>
      </c>
      <c r="AF301" s="283"/>
      <c r="AG301" s="283"/>
      <c r="AH301" s="284" t="n">
        <v>0</v>
      </c>
      <c r="AI301" s="284"/>
      <c r="AJ301" s="284"/>
      <c r="AK301" s="285"/>
      <c r="AL301" s="286" t="s">
        <v>811</v>
      </c>
      <c r="AM301" s="307"/>
      <c r="AN301" s="307"/>
      <c r="AO301" s="307"/>
      <c r="AP301" s="307"/>
      <c r="AQ301" s="307"/>
      <c r="AR301" s="307"/>
      <c r="AS301" s="307"/>
      <c r="AT301" s="307"/>
      <c r="AU301" s="307"/>
      <c r="AV301" s="307"/>
      <c r="AW301" s="307"/>
      <c r="AX301" s="307"/>
    </row>
    <row r="302" s="82" customFormat="true" ht="12.75" hidden="false" customHeight="false" outlineLevel="0" collapsed="false">
      <c r="B302" s="280"/>
      <c r="C302" s="304" t="s">
        <v>110</v>
      </c>
      <c r="D302" s="305" t="s">
        <v>812</v>
      </c>
      <c r="E302" s="305"/>
      <c r="F302" s="305"/>
      <c r="G302" s="305"/>
      <c r="H302" s="305"/>
      <c r="I302" s="305"/>
      <c r="J302" s="305"/>
      <c r="K302" s="305"/>
      <c r="L302" s="306"/>
      <c r="M302" s="283" t="n">
        <v>332100</v>
      </c>
      <c r="N302" s="283"/>
      <c r="O302" s="283"/>
      <c r="P302" s="283" t="n">
        <v>332100</v>
      </c>
      <c r="Q302" s="283"/>
      <c r="R302" s="283"/>
      <c r="S302" s="283" t="n">
        <v>96200</v>
      </c>
      <c r="T302" s="283"/>
      <c r="U302" s="283"/>
      <c r="V302" s="283" t="n">
        <v>0</v>
      </c>
      <c r="W302" s="283"/>
      <c r="X302" s="283"/>
      <c r="Y302" s="283" t="n">
        <v>0</v>
      </c>
      <c r="Z302" s="283"/>
      <c r="AA302" s="283"/>
      <c r="AB302" s="283" t="n">
        <v>96200</v>
      </c>
      <c r="AC302" s="283"/>
      <c r="AD302" s="283"/>
      <c r="AE302" s="283" t="n">
        <v>0</v>
      </c>
      <c r="AF302" s="283"/>
      <c r="AG302" s="283"/>
      <c r="AH302" s="284" t="n">
        <v>0</v>
      </c>
      <c r="AI302" s="284"/>
      <c r="AJ302" s="284"/>
      <c r="AK302" s="285"/>
      <c r="AL302" s="286" t="s">
        <v>813</v>
      </c>
      <c r="AM302" s="307"/>
      <c r="AN302" s="307"/>
      <c r="AO302" s="307"/>
      <c r="AP302" s="307"/>
      <c r="AQ302" s="307"/>
      <c r="AR302" s="307"/>
      <c r="AS302" s="307"/>
      <c r="AT302" s="307"/>
      <c r="AU302" s="307"/>
      <c r="AV302" s="307"/>
      <c r="AW302" s="307"/>
      <c r="AX302" s="307"/>
    </row>
    <row r="303" s="82" customFormat="true" ht="42.75" hidden="false" customHeight="false" outlineLevel="0" collapsed="false">
      <c r="B303" s="308" t="s">
        <v>772</v>
      </c>
      <c r="C303" s="309" t="s">
        <v>110</v>
      </c>
      <c r="D303" s="310" t="s">
        <v>814</v>
      </c>
      <c r="E303" s="310"/>
      <c r="F303" s="310"/>
      <c r="G303" s="310"/>
      <c r="H303" s="310"/>
      <c r="I303" s="310"/>
      <c r="J303" s="310"/>
      <c r="K303" s="310"/>
      <c r="L303" s="311"/>
      <c r="M303" s="312" t="n">
        <v>332100</v>
      </c>
      <c r="N303" s="312"/>
      <c r="O303" s="312"/>
      <c r="P303" s="312" t="n">
        <v>332100</v>
      </c>
      <c r="Q303" s="312"/>
      <c r="R303" s="312"/>
      <c r="S303" s="312" t="n">
        <v>96200</v>
      </c>
      <c r="T303" s="312"/>
      <c r="U303" s="312"/>
      <c r="V303" s="312" t="n">
        <v>0</v>
      </c>
      <c r="W303" s="312"/>
      <c r="X303" s="312"/>
      <c r="Y303" s="312" t="n">
        <v>0</v>
      </c>
      <c r="Z303" s="312"/>
      <c r="AA303" s="312"/>
      <c r="AB303" s="312" t="n">
        <v>96200</v>
      </c>
      <c r="AC303" s="312"/>
      <c r="AD303" s="312"/>
      <c r="AE303" s="312" t="n">
        <v>0</v>
      </c>
      <c r="AF303" s="312"/>
      <c r="AG303" s="312"/>
      <c r="AH303" s="313" t="n">
        <v>0</v>
      </c>
      <c r="AI303" s="313"/>
      <c r="AJ303" s="313"/>
      <c r="AK303" s="285"/>
      <c r="AL303" s="286" t="s">
        <v>815</v>
      </c>
      <c r="AM303" s="307"/>
      <c r="AN303" s="307"/>
      <c r="AO303" s="307"/>
      <c r="AP303" s="307"/>
      <c r="AQ303" s="307"/>
      <c r="AR303" s="307"/>
      <c r="AS303" s="307"/>
      <c r="AT303" s="307"/>
      <c r="AU303" s="307"/>
      <c r="AV303" s="307"/>
      <c r="AW303" s="307"/>
      <c r="AX303" s="307"/>
    </row>
    <row r="304" s="82" customFormat="true" ht="21.75" hidden="false" customHeight="false" outlineLevel="0" collapsed="false">
      <c r="B304" s="308" t="s">
        <v>775</v>
      </c>
      <c r="C304" s="309" t="s">
        <v>110</v>
      </c>
      <c r="D304" s="310" t="s">
        <v>816</v>
      </c>
      <c r="E304" s="310"/>
      <c r="F304" s="310"/>
      <c r="G304" s="310"/>
      <c r="H304" s="310"/>
      <c r="I304" s="310"/>
      <c r="J304" s="310"/>
      <c r="K304" s="310"/>
      <c r="L304" s="311"/>
      <c r="M304" s="312" t="n">
        <v>332100</v>
      </c>
      <c r="N304" s="312"/>
      <c r="O304" s="312"/>
      <c r="P304" s="312" t="n">
        <v>332100</v>
      </c>
      <c r="Q304" s="312"/>
      <c r="R304" s="312"/>
      <c r="S304" s="312" t="n">
        <v>96200</v>
      </c>
      <c r="T304" s="312"/>
      <c r="U304" s="312"/>
      <c r="V304" s="312" t="n">
        <v>0</v>
      </c>
      <c r="W304" s="312"/>
      <c r="X304" s="312"/>
      <c r="Y304" s="312" t="n">
        <v>0</v>
      </c>
      <c r="Z304" s="312"/>
      <c r="AA304" s="312"/>
      <c r="AB304" s="312" t="n">
        <v>96200</v>
      </c>
      <c r="AC304" s="312"/>
      <c r="AD304" s="312"/>
      <c r="AE304" s="312" t="n">
        <v>0</v>
      </c>
      <c r="AF304" s="312"/>
      <c r="AG304" s="312"/>
      <c r="AH304" s="313" t="n">
        <v>0</v>
      </c>
      <c r="AI304" s="313"/>
      <c r="AJ304" s="313"/>
      <c r="AK304" s="285"/>
      <c r="AL304" s="286" t="s">
        <v>817</v>
      </c>
      <c r="AM304" s="307"/>
      <c r="AN304" s="307"/>
      <c r="AO304" s="307"/>
      <c r="AP304" s="307"/>
      <c r="AQ304" s="307"/>
      <c r="AR304" s="307"/>
      <c r="AS304" s="307"/>
      <c r="AT304" s="307"/>
      <c r="AU304" s="307"/>
      <c r="AV304" s="307"/>
      <c r="AW304" s="307"/>
      <c r="AX304" s="307"/>
    </row>
    <row r="305" s="82" customFormat="true" ht="22.5" hidden="false" customHeight="false" outlineLevel="0" collapsed="false">
      <c r="B305" s="293" t="s">
        <v>177</v>
      </c>
      <c r="C305" s="84" t="s">
        <v>110</v>
      </c>
      <c r="D305" s="314" t="s">
        <v>370</v>
      </c>
      <c r="E305" s="314"/>
      <c r="F305" s="314"/>
      <c r="G305" s="314"/>
      <c r="H305" s="314"/>
      <c r="I305" s="314"/>
      <c r="J305" s="314"/>
      <c r="K305" s="314"/>
      <c r="L305" s="315"/>
      <c r="M305" s="316" t="n">
        <v>332100</v>
      </c>
      <c r="N305" s="316"/>
      <c r="O305" s="316"/>
      <c r="P305" s="316" t="n">
        <v>332100</v>
      </c>
      <c r="Q305" s="316"/>
      <c r="R305" s="316"/>
      <c r="S305" s="316" t="n">
        <v>96200</v>
      </c>
      <c r="T305" s="316"/>
      <c r="U305" s="316"/>
      <c r="V305" s="316" t="n">
        <v>0</v>
      </c>
      <c r="W305" s="316"/>
      <c r="X305" s="316"/>
      <c r="Y305" s="316" t="n">
        <v>0</v>
      </c>
      <c r="Z305" s="316"/>
      <c r="AA305" s="316"/>
      <c r="AB305" s="317" t="n">
        <f aca="false">S305+V305+Y305</f>
        <v>96200</v>
      </c>
      <c r="AC305" s="317"/>
      <c r="AD305" s="317"/>
      <c r="AE305" s="317" t="n">
        <v>235900</v>
      </c>
      <c r="AF305" s="317"/>
      <c r="AG305" s="317"/>
      <c r="AH305" s="318" t="n">
        <v>235900</v>
      </c>
      <c r="AI305" s="318"/>
      <c r="AJ305" s="318"/>
      <c r="AK305" s="14"/>
      <c r="AL305" s="125" t="s">
        <v>370</v>
      </c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</row>
    <row r="306" s="82" customFormat="true" ht="12.75" hidden="false" customHeight="false" outlineLevel="0" collapsed="false">
      <c r="B306" s="280"/>
      <c r="C306" s="304" t="s">
        <v>110</v>
      </c>
      <c r="D306" s="305" t="s">
        <v>818</v>
      </c>
      <c r="E306" s="305"/>
      <c r="F306" s="305"/>
      <c r="G306" s="305"/>
      <c r="H306" s="305"/>
      <c r="I306" s="305"/>
      <c r="J306" s="305"/>
      <c r="K306" s="305"/>
      <c r="L306" s="306"/>
      <c r="M306" s="283" t="n">
        <v>440000</v>
      </c>
      <c r="N306" s="283"/>
      <c r="O306" s="283"/>
      <c r="P306" s="283" t="n">
        <v>440000</v>
      </c>
      <c r="Q306" s="283"/>
      <c r="R306" s="283"/>
      <c r="S306" s="283" t="n">
        <v>220000</v>
      </c>
      <c r="T306" s="283"/>
      <c r="U306" s="283"/>
      <c r="V306" s="283" t="n">
        <v>0</v>
      </c>
      <c r="W306" s="283"/>
      <c r="X306" s="283"/>
      <c r="Y306" s="283" t="n">
        <v>0</v>
      </c>
      <c r="Z306" s="283"/>
      <c r="AA306" s="283"/>
      <c r="AB306" s="283" t="n">
        <v>220000</v>
      </c>
      <c r="AC306" s="283"/>
      <c r="AD306" s="283"/>
      <c r="AE306" s="283" t="n">
        <v>0</v>
      </c>
      <c r="AF306" s="283"/>
      <c r="AG306" s="283"/>
      <c r="AH306" s="284" t="n">
        <v>0</v>
      </c>
      <c r="AI306" s="284"/>
      <c r="AJ306" s="284"/>
      <c r="AK306" s="285"/>
      <c r="AL306" s="286" t="s">
        <v>819</v>
      </c>
      <c r="AM306" s="307"/>
      <c r="AN306" s="307"/>
      <c r="AO306" s="307"/>
      <c r="AP306" s="307"/>
      <c r="AQ306" s="307"/>
      <c r="AR306" s="307"/>
      <c r="AS306" s="307"/>
      <c r="AT306" s="307"/>
      <c r="AU306" s="307"/>
      <c r="AV306" s="307"/>
      <c r="AW306" s="307"/>
      <c r="AX306" s="307"/>
    </row>
    <row r="307" s="82" customFormat="true" ht="42.75" hidden="false" customHeight="false" outlineLevel="0" collapsed="false">
      <c r="B307" s="308" t="s">
        <v>772</v>
      </c>
      <c r="C307" s="309" t="s">
        <v>110</v>
      </c>
      <c r="D307" s="310" t="s">
        <v>820</v>
      </c>
      <c r="E307" s="310"/>
      <c r="F307" s="310"/>
      <c r="G307" s="310"/>
      <c r="H307" s="310"/>
      <c r="I307" s="310"/>
      <c r="J307" s="310"/>
      <c r="K307" s="310"/>
      <c r="L307" s="311"/>
      <c r="M307" s="312" t="n">
        <v>440000</v>
      </c>
      <c r="N307" s="312"/>
      <c r="O307" s="312"/>
      <c r="P307" s="312" t="n">
        <v>440000</v>
      </c>
      <c r="Q307" s="312"/>
      <c r="R307" s="312"/>
      <c r="S307" s="312" t="n">
        <v>220000</v>
      </c>
      <c r="T307" s="312"/>
      <c r="U307" s="312"/>
      <c r="V307" s="312" t="n">
        <v>0</v>
      </c>
      <c r="W307" s="312"/>
      <c r="X307" s="312"/>
      <c r="Y307" s="312" t="n">
        <v>0</v>
      </c>
      <c r="Z307" s="312"/>
      <c r="AA307" s="312"/>
      <c r="AB307" s="312" t="n">
        <v>220000</v>
      </c>
      <c r="AC307" s="312"/>
      <c r="AD307" s="312"/>
      <c r="AE307" s="312" t="n">
        <v>0</v>
      </c>
      <c r="AF307" s="312"/>
      <c r="AG307" s="312"/>
      <c r="AH307" s="313" t="n">
        <v>0</v>
      </c>
      <c r="AI307" s="313"/>
      <c r="AJ307" s="313"/>
      <c r="AK307" s="285"/>
      <c r="AL307" s="286" t="s">
        <v>821</v>
      </c>
      <c r="AM307" s="307"/>
      <c r="AN307" s="307"/>
      <c r="AO307" s="307"/>
      <c r="AP307" s="307"/>
      <c r="AQ307" s="307"/>
      <c r="AR307" s="307"/>
      <c r="AS307" s="307"/>
      <c r="AT307" s="307"/>
      <c r="AU307" s="307"/>
      <c r="AV307" s="307"/>
      <c r="AW307" s="307"/>
      <c r="AX307" s="307"/>
    </row>
    <row r="308" s="82" customFormat="true" ht="21.75" hidden="false" customHeight="false" outlineLevel="0" collapsed="false">
      <c r="B308" s="308" t="s">
        <v>775</v>
      </c>
      <c r="C308" s="309" t="s">
        <v>110</v>
      </c>
      <c r="D308" s="310" t="s">
        <v>822</v>
      </c>
      <c r="E308" s="310"/>
      <c r="F308" s="310"/>
      <c r="G308" s="310"/>
      <c r="H308" s="310"/>
      <c r="I308" s="310"/>
      <c r="J308" s="310"/>
      <c r="K308" s="310"/>
      <c r="L308" s="311"/>
      <c r="M308" s="312" t="n">
        <v>440000</v>
      </c>
      <c r="N308" s="312"/>
      <c r="O308" s="312"/>
      <c r="P308" s="312" t="n">
        <v>440000</v>
      </c>
      <c r="Q308" s="312"/>
      <c r="R308" s="312"/>
      <c r="S308" s="312" t="n">
        <v>220000</v>
      </c>
      <c r="T308" s="312"/>
      <c r="U308" s="312"/>
      <c r="V308" s="312" t="n">
        <v>0</v>
      </c>
      <c r="W308" s="312"/>
      <c r="X308" s="312"/>
      <c r="Y308" s="312" t="n">
        <v>0</v>
      </c>
      <c r="Z308" s="312"/>
      <c r="AA308" s="312"/>
      <c r="AB308" s="312" t="n">
        <v>220000</v>
      </c>
      <c r="AC308" s="312"/>
      <c r="AD308" s="312"/>
      <c r="AE308" s="312" t="n">
        <v>0</v>
      </c>
      <c r="AF308" s="312"/>
      <c r="AG308" s="312"/>
      <c r="AH308" s="313" t="n">
        <v>0</v>
      </c>
      <c r="AI308" s="313"/>
      <c r="AJ308" s="313"/>
      <c r="AK308" s="285"/>
      <c r="AL308" s="286" t="s">
        <v>823</v>
      </c>
      <c r="AM308" s="307"/>
      <c r="AN308" s="307"/>
      <c r="AO308" s="307"/>
      <c r="AP308" s="307"/>
      <c r="AQ308" s="307"/>
      <c r="AR308" s="307"/>
      <c r="AS308" s="307"/>
      <c r="AT308" s="307"/>
      <c r="AU308" s="307"/>
      <c r="AV308" s="307"/>
      <c r="AW308" s="307"/>
      <c r="AX308" s="307"/>
    </row>
    <row r="309" s="82" customFormat="true" ht="22.5" hidden="false" customHeight="false" outlineLevel="0" collapsed="false">
      <c r="B309" s="293" t="s">
        <v>177</v>
      </c>
      <c r="C309" s="84" t="s">
        <v>110</v>
      </c>
      <c r="D309" s="314" t="s">
        <v>372</v>
      </c>
      <c r="E309" s="314"/>
      <c r="F309" s="314"/>
      <c r="G309" s="314"/>
      <c r="H309" s="314"/>
      <c r="I309" s="314"/>
      <c r="J309" s="314"/>
      <c r="K309" s="314"/>
      <c r="L309" s="315"/>
      <c r="M309" s="316" t="n">
        <v>440000</v>
      </c>
      <c r="N309" s="316"/>
      <c r="O309" s="316"/>
      <c r="P309" s="316" t="n">
        <v>440000</v>
      </c>
      <c r="Q309" s="316"/>
      <c r="R309" s="316"/>
      <c r="S309" s="316" t="n">
        <v>220000</v>
      </c>
      <c r="T309" s="316"/>
      <c r="U309" s="316"/>
      <c r="V309" s="316" t="n">
        <v>0</v>
      </c>
      <c r="W309" s="316"/>
      <c r="X309" s="316"/>
      <c r="Y309" s="316" t="n">
        <v>0</v>
      </c>
      <c r="Z309" s="316"/>
      <c r="AA309" s="316"/>
      <c r="AB309" s="317" t="n">
        <f aca="false">S309+V309+Y309</f>
        <v>220000</v>
      </c>
      <c r="AC309" s="317"/>
      <c r="AD309" s="317"/>
      <c r="AE309" s="317" t="n">
        <v>220000</v>
      </c>
      <c r="AF309" s="317"/>
      <c r="AG309" s="317"/>
      <c r="AH309" s="318" t="n">
        <v>220000</v>
      </c>
      <c r="AI309" s="318"/>
      <c r="AJ309" s="318"/>
      <c r="AK309" s="14"/>
      <c r="AL309" s="125" t="s">
        <v>372</v>
      </c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</row>
    <row r="310" s="82" customFormat="true" ht="12.75" hidden="false" customHeight="false" outlineLevel="0" collapsed="false">
      <c r="B310" s="280" t="s">
        <v>824</v>
      </c>
      <c r="C310" s="304" t="s">
        <v>110</v>
      </c>
      <c r="D310" s="305" t="s">
        <v>825</v>
      </c>
      <c r="E310" s="305"/>
      <c r="F310" s="305"/>
      <c r="G310" s="305"/>
      <c r="H310" s="305"/>
      <c r="I310" s="305"/>
      <c r="J310" s="305"/>
      <c r="K310" s="305"/>
      <c r="L310" s="306"/>
      <c r="M310" s="283" t="n">
        <v>510000</v>
      </c>
      <c r="N310" s="283"/>
      <c r="O310" s="283"/>
      <c r="P310" s="283" t="n">
        <v>510000</v>
      </c>
      <c r="Q310" s="283"/>
      <c r="R310" s="283"/>
      <c r="S310" s="283" t="n">
        <v>46840</v>
      </c>
      <c r="T310" s="283"/>
      <c r="U310" s="283"/>
      <c r="V310" s="283" t="n">
        <v>0</v>
      </c>
      <c r="W310" s="283"/>
      <c r="X310" s="283"/>
      <c r="Y310" s="283" t="n">
        <v>0</v>
      </c>
      <c r="Z310" s="283"/>
      <c r="AA310" s="283"/>
      <c r="AB310" s="283" t="n">
        <v>46840</v>
      </c>
      <c r="AC310" s="283"/>
      <c r="AD310" s="283"/>
      <c r="AE310" s="283" t="n">
        <v>0</v>
      </c>
      <c r="AF310" s="283"/>
      <c r="AG310" s="283"/>
      <c r="AH310" s="284" t="n">
        <v>0</v>
      </c>
      <c r="AI310" s="284"/>
      <c r="AJ310" s="284"/>
      <c r="AK310" s="285"/>
      <c r="AL310" s="286" t="s">
        <v>826</v>
      </c>
      <c r="AM310" s="307"/>
      <c r="AN310" s="307"/>
      <c r="AO310" s="307"/>
      <c r="AP310" s="307"/>
      <c r="AQ310" s="307"/>
      <c r="AR310" s="307"/>
      <c r="AS310" s="307"/>
      <c r="AT310" s="307"/>
      <c r="AU310" s="307"/>
      <c r="AV310" s="307"/>
      <c r="AW310" s="307"/>
      <c r="AX310" s="307"/>
    </row>
    <row r="311" s="82" customFormat="true" ht="12.75" hidden="false" customHeight="false" outlineLevel="0" collapsed="false">
      <c r="B311" s="280"/>
      <c r="C311" s="304" t="s">
        <v>110</v>
      </c>
      <c r="D311" s="305" t="s">
        <v>827</v>
      </c>
      <c r="E311" s="305"/>
      <c r="F311" s="305"/>
      <c r="G311" s="305"/>
      <c r="H311" s="305"/>
      <c r="I311" s="305"/>
      <c r="J311" s="305"/>
      <c r="K311" s="305"/>
      <c r="L311" s="306"/>
      <c r="M311" s="283" t="n">
        <v>510000</v>
      </c>
      <c r="N311" s="283"/>
      <c r="O311" s="283"/>
      <c r="P311" s="283" t="n">
        <v>510000</v>
      </c>
      <c r="Q311" s="283"/>
      <c r="R311" s="283"/>
      <c r="S311" s="283" t="n">
        <v>46840</v>
      </c>
      <c r="T311" s="283"/>
      <c r="U311" s="283"/>
      <c r="V311" s="283" t="n">
        <v>0</v>
      </c>
      <c r="W311" s="283"/>
      <c r="X311" s="283"/>
      <c r="Y311" s="283" t="n">
        <v>0</v>
      </c>
      <c r="Z311" s="283"/>
      <c r="AA311" s="283"/>
      <c r="AB311" s="283" t="n">
        <v>46840</v>
      </c>
      <c r="AC311" s="283"/>
      <c r="AD311" s="283"/>
      <c r="AE311" s="283" t="n">
        <v>0</v>
      </c>
      <c r="AF311" s="283"/>
      <c r="AG311" s="283"/>
      <c r="AH311" s="284" t="n">
        <v>0</v>
      </c>
      <c r="AI311" s="284"/>
      <c r="AJ311" s="284"/>
      <c r="AK311" s="285"/>
      <c r="AL311" s="286" t="s">
        <v>828</v>
      </c>
      <c r="AM311" s="307"/>
      <c r="AN311" s="307"/>
      <c r="AO311" s="307"/>
      <c r="AP311" s="307"/>
      <c r="AQ311" s="307"/>
      <c r="AR311" s="307"/>
      <c r="AS311" s="307"/>
      <c r="AT311" s="307"/>
      <c r="AU311" s="307"/>
      <c r="AV311" s="307"/>
      <c r="AW311" s="307"/>
      <c r="AX311" s="307"/>
    </row>
    <row r="312" s="82" customFormat="true" ht="42.75" hidden="false" customHeight="false" outlineLevel="0" collapsed="false">
      <c r="B312" s="308" t="s">
        <v>516</v>
      </c>
      <c r="C312" s="309" t="s">
        <v>110</v>
      </c>
      <c r="D312" s="310" t="s">
        <v>829</v>
      </c>
      <c r="E312" s="310"/>
      <c r="F312" s="310"/>
      <c r="G312" s="310"/>
      <c r="H312" s="310"/>
      <c r="I312" s="310"/>
      <c r="J312" s="310"/>
      <c r="K312" s="310"/>
      <c r="L312" s="311"/>
      <c r="M312" s="312" t="n">
        <v>510000</v>
      </c>
      <c r="N312" s="312"/>
      <c r="O312" s="312"/>
      <c r="P312" s="312" t="n">
        <v>510000</v>
      </c>
      <c r="Q312" s="312"/>
      <c r="R312" s="312"/>
      <c r="S312" s="312" t="n">
        <v>46840</v>
      </c>
      <c r="T312" s="312"/>
      <c r="U312" s="312"/>
      <c r="V312" s="312" t="n">
        <v>0</v>
      </c>
      <c r="W312" s="312"/>
      <c r="X312" s="312"/>
      <c r="Y312" s="312" t="n">
        <v>0</v>
      </c>
      <c r="Z312" s="312"/>
      <c r="AA312" s="312"/>
      <c r="AB312" s="312" t="n">
        <v>46840</v>
      </c>
      <c r="AC312" s="312"/>
      <c r="AD312" s="312"/>
      <c r="AE312" s="312" t="n">
        <v>0</v>
      </c>
      <c r="AF312" s="312"/>
      <c r="AG312" s="312"/>
      <c r="AH312" s="313" t="n">
        <v>0</v>
      </c>
      <c r="AI312" s="313"/>
      <c r="AJ312" s="313"/>
      <c r="AK312" s="285"/>
      <c r="AL312" s="286" t="s">
        <v>830</v>
      </c>
      <c r="AM312" s="307"/>
      <c r="AN312" s="307"/>
      <c r="AO312" s="307"/>
      <c r="AP312" s="307"/>
      <c r="AQ312" s="307"/>
      <c r="AR312" s="307"/>
      <c r="AS312" s="307"/>
      <c r="AT312" s="307"/>
      <c r="AU312" s="307"/>
      <c r="AV312" s="307"/>
      <c r="AW312" s="307"/>
      <c r="AX312" s="307"/>
    </row>
    <row r="313" s="82" customFormat="true" ht="42.75" hidden="false" customHeight="false" outlineLevel="0" collapsed="false">
      <c r="B313" s="308" t="s">
        <v>519</v>
      </c>
      <c r="C313" s="309" t="s">
        <v>110</v>
      </c>
      <c r="D313" s="310" t="s">
        <v>831</v>
      </c>
      <c r="E313" s="310"/>
      <c r="F313" s="310"/>
      <c r="G313" s="310"/>
      <c r="H313" s="310"/>
      <c r="I313" s="310"/>
      <c r="J313" s="310"/>
      <c r="K313" s="310"/>
      <c r="L313" s="311"/>
      <c r="M313" s="312" t="n">
        <v>510000</v>
      </c>
      <c r="N313" s="312"/>
      <c r="O313" s="312"/>
      <c r="P313" s="312" t="n">
        <v>510000</v>
      </c>
      <c r="Q313" s="312"/>
      <c r="R313" s="312"/>
      <c r="S313" s="312" t="n">
        <v>46840</v>
      </c>
      <c r="T313" s="312"/>
      <c r="U313" s="312"/>
      <c r="V313" s="312" t="n">
        <v>0</v>
      </c>
      <c r="W313" s="312"/>
      <c r="X313" s="312"/>
      <c r="Y313" s="312" t="n">
        <v>0</v>
      </c>
      <c r="Z313" s="312"/>
      <c r="AA313" s="312"/>
      <c r="AB313" s="312" t="n">
        <v>46840</v>
      </c>
      <c r="AC313" s="312"/>
      <c r="AD313" s="312"/>
      <c r="AE313" s="312" t="n">
        <v>0</v>
      </c>
      <c r="AF313" s="312"/>
      <c r="AG313" s="312"/>
      <c r="AH313" s="313" t="n">
        <v>0</v>
      </c>
      <c r="AI313" s="313"/>
      <c r="AJ313" s="313"/>
      <c r="AK313" s="285"/>
      <c r="AL313" s="286" t="s">
        <v>832</v>
      </c>
      <c r="AM313" s="307"/>
      <c r="AN313" s="307"/>
      <c r="AO313" s="307"/>
      <c r="AP313" s="307"/>
      <c r="AQ313" s="307"/>
      <c r="AR313" s="307"/>
      <c r="AS313" s="307"/>
      <c r="AT313" s="307"/>
      <c r="AU313" s="307"/>
      <c r="AV313" s="307"/>
      <c r="AW313" s="307"/>
      <c r="AX313" s="307"/>
    </row>
    <row r="314" s="82" customFormat="true" ht="22.5" hidden="false" customHeight="false" outlineLevel="0" collapsed="false">
      <c r="B314" s="293" t="s">
        <v>121</v>
      </c>
      <c r="C314" s="84" t="s">
        <v>110</v>
      </c>
      <c r="D314" s="314" t="s">
        <v>374</v>
      </c>
      <c r="E314" s="314"/>
      <c r="F314" s="314"/>
      <c r="G314" s="314"/>
      <c r="H314" s="314"/>
      <c r="I314" s="314"/>
      <c r="J314" s="314"/>
      <c r="K314" s="314"/>
      <c r="L314" s="315"/>
      <c r="M314" s="316" t="n">
        <v>510000</v>
      </c>
      <c r="N314" s="316"/>
      <c r="O314" s="316"/>
      <c r="P314" s="316" t="n">
        <v>510000</v>
      </c>
      <c r="Q314" s="316"/>
      <c r="R314" s="316"/>
      <c r="S314" s="316" t="n">
        <v>46840</v>
      </c>
      <c r="T314" s="316"/>
      <c r="U314" s="316"/>
      <c r="V314" s="316" t="n">
        <v>0</v>
      </c>
      <c r="W314" s="316"/>
      <c r="X314" s="316"/>
      <c r="Y314" s="316" t="n">
        <v>0</v>
      </c>
      <c r="Z314" s="316"/>
      <c r="AA314" s="316"/>
      <c r="AB314" s="317" t="n">
        <f aca="false">S314+V314+Y314</f>
        <v>46840</v>
      </c>
      <c r="AC314" s="317"/>
      <c r="AD314" s="317"/>
      <c r="AE314" s="317" t="n">
        <v>463160</v>
      </c>
      <c r="AF314" s="317"/>
      <c r="AG314" s="317"/>
      <c r="AH314" s="318" t="n">
        <v>463160</v>
      </c>
      <c r="AI314" s="318"/>
      <c r="AJ314" s="318"/>
      <c r="AK314" s="14"/>
      <c r="AL314" s="125" t="s">
        <v>374</v>
      </c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s="82" customFormat="true" ht="53.25" hidden="false" customHeight="false" outlineLevel="0" collapsed="false">
      <c r="B315" s="308" t="s">
        <v>833</v>
      </c>
      <c r="C315" s="309" t="s">
        <v>110</v>
      </c>
      <c r="D315" s="310" t="s">
        <v>834</v>
      </c>
      <c r="E315" s="310"/>
      <c r="F315" s="310"/>
      <c r="G315" s="310"/>
      <c r="H315" s="310"/>
      <c r="I315" s="310"/>
      <c r="J315" s="310"/>
      <c r="K315" s="310"/>
      <c r="L315" s="311"/>
      <c r="M315" s="312" t="n">
        <v>1308437.98</v>
      </c>
      <c r="N315" s="312"/>
      <c r="O315" s="312"/>
      <c r="P315" s="312" t="n">
        <v>1308437.98</v>
      </c>
      <c r="Q315" s="312"/>
      <c r="R315" s="312"/>
      <c r="S315" s="312" t="n">
        <v>35525</v>
      </c>
      <c r="T315" s="312"/>
      <c r="U315" s="312"/>
      <c r="V315" s="312" t="n">
        <v>0</v>
      </c>
      <c r="W315" s="312"/>
      <c r="X315" s="312"/>
      <c r="Y315" s="312" t="n">
        <v>0</v>
      </c>
      <c r="Z315" s="312"/>
      <c r="AA315" s="312"/>
      <c r="AB315" s="312" t="n">
        <v>35525</v>
      </c>
      <c r="AC315" s="312"/>
      <c r="AD315" s="312"/>
      <c r="AE315" s="312" t="n">
        <v>0</v>
      </c>
      <c r="AF315" s="312"/>
      <c r="AG315" s="312"/>
      <c r="AH315" s="313" t="n">
        <v>0</v>
      </c>
      <c r="AI315" s="313"/>
      <c r="AJ315" s="313"/>
      <c r="AK315" s="285"/>
      <c r="AL315" s="286" t="s">
        <v>835</v>
      </c>
      <c r="AM315" s="307"/>
      <c r="AN315" s="307"/>
      <c r="AO315" s="307"/>
      <c r="AP315" s="307"/>
      <c r="AQ315" s="307"/>
      <c r="AR315" s="307"/>
      <c r="AS315" s="307"/>
      <c r="AT315" s="307"/>
      <c r="AU315" s="307"/>
      <c r="AV315" s="307"/>
      <c r="AW315" s="307"/>
      <c r="AX315" s="307"/>
    </row>
    <row r="316" s="82" customFormat="true" ht="32.25" hidden="false" customHeight="false" outlineLevel="0" collapsed="false">
      <c r="B316" s="280" t="s">
        <v>836</v>
      </c>
      <c r="C316" s="304" t="s">
        <v>110</v>
      </c>
      <c r="D316" s="305" t="s">
        <v>837</v>
      </c>
      <c r="E316" s="305"/>
      <c r="F316" s="305"/>
      <c r="G316" s="305"/>
      <c r="H316" s="305"/>
      <c r="I316" s="305"/>
      <c r="J316" s="305"/>
      <c r="K316" s="305"/>
      <c r="L316" s="306"/>
      <c r="M316" s="283" t="n">
        <v>1308437.98</v>
      </c>
      <c r="N316" s="283"/>
      <c r="O316" s="283"/>
      <c r="P316" s="283" t="n">
        <v>1308437.98</v>
      </c>
      <c r="Q316" s="283"/>
      <c r="R316" s="283"/>
      <c r="S316" s="283" t="n">
        <v>35525</v>
      </c>
      <c r="T316" s="283"/>
      <c r="U316" s="283"/>
      <c r="V316" s="283" t="n">
        <v>0</v>
      </c>
      <c r="W316" s="283"/>
      <c r="X316" s="283"/>
      <c r="Y316" s="283" t="n">
        <v>0</v>
      </c>
      <c r="Z316" s="283"/>
      <c r="AA316" s="283"/>
      <c r="AB316" s="283" t="n">
        <v>35525</v>
      </c>
      <c r="AC316" s="283"/>
      <c r="AD316" s="283"/>
      <c r="AE316" s="283" t="n">
        <v>0</v>
      </c>
      <c r="AF316" s="283"/>
      <c r="AG316" s="283"/>
      <c r="AH316" s="284" t="n">
        <v>0</v>
      </c>
      <c r="AI316" s="284"/>
      <c r="AJ316" s="284"/>
      <c r="AK316" s="285"/>
      <c r="AL316" s="286" t="s">
        <v>838</v>
      </c>
      <c r="AM316" s="307"/>
      <c r="AN316" s="307"/>
      <c r="AO316" s="307"/>
      <c r="AP316" s="307"/>
      <c r="AQ316" s="307"/>
      <c r="AR316" s="307"/>
      <c r="AS316" s="307"/>
      <c r="AT316" s="307"/>
      <c r="AU316" s="307"/>
      <c r="AV316" s="307"/>
      <c r="AW316" s="307"/>
      <c r="AX316" s="307"/>
    </row>
    <row r="317" s="82" customFormat="true" ht="12.75" hidden="false" customHeight="false" outlineLevel="0" collapsed="false">
      <c r="B317" s="280"/>
      <c r="C317" s="304" t="s">
        <v>110</v>
      </c>
      <c r="D317" s="305" t="s">
        <v>839</v>
      </c>
      <c r="E317" s="305"/>
      <c r="F317" s="305"/>
      <c r="G317" s="305"/>
      <c r="H317" s="305"/>
      <c r="I317" s="305"/>
      <c r="J317" s="305"/>
      <c r="K317" s="305"/>
      <c r="L317" s="306"/>
      <c r="M317" s="283" t="n">
        <v>1161937.98</v>
      </c>
      <c r="N317" s="283"/>
      <c r="O317" s="283"/>
      <c r="P317" s="283" t="n">
        <v>1161937.98</v>
      </c>
      <c r="Q317" s="283"/>
      <c r="R317" s="283"/>
      <c r="S317" s="283" t="n">
        <v>0</v>
      </c>
      <c r="T317" s="283"/>
      <c r="U317" s="283"/>
      <c r="V317" s="283" t="n">
        <v>0</v>
      </c>
      <c r="W317" s="283"/>
      <c r="X317" s="283"/>
      <c r="Y317" s="283" t="n">
        <v>0</v>
      </c>
      <c r="Z317" s="283"/>
      <c r="AA317" s="283"/>
      <c r="AB317" s="283" t="n">
        <v>0</v>
      </c>
      <c r="AC317" s="283"/>
      <c r="AD317" s="283"/>
      <c r="AE317" s="283" t="n">
        <v>0</v>
      </c>
      <c r="AF317" s="283"/>
      <c r="AG317" s="283"/>
      <c r="AH317" s="284" t="n">
        <v>0</v>
      </c>
      <c r="AI317" s="284"/>
      <c r="AJ317" s="284"/>
      <c r="AK317" s="285"/>
      <c r="AL317" s="286" t="s">
        <v>840</v>
      </c>
      <c r="AM317" s="307"/>
      <c r="AN317" s="307"/>
      <c r="AO317" s="307"/>
      <c r="AP317" s="307"/>
      <c r="AQ317" s="307"/>
      <c r="AR317" s="307"/>
      <c r="AS317" s="307"/>
      <c r="AT317" s="307"/>
      <c r="AU317" s="307"/>
      <c r="AV317" s="307"/>
      <c r="AW317" s="307"/>
      <c r="AX317" s="307"/>
    </row>
    <row r="318" s="82" customFormat="true" ht="12.75" hidden="false" customHeight="false" outlineLevel="0" collapsed="false">
      <c r="B318" s="308" t="s">
        <v>636</v>
      </c>
      <c r="C318" s="309" t="s">
        <v>110</v>
      </c>
      <c r="D318" s="310" t="s">
        <v>841</v>
      </c>
      <c r="E318" s="310"/>
      <c r="F318" s="310"/>
      <c r="G318" s="310"/>
      <c r="H318" s="310"/>
      <c r="I318" s="310"/>
      <c r="J318" s="310"/>
      <c r="K318" s="310"/>
      <c r="L318" s="311"/>
      <c r="M318" s="312" t="n">
        <v>1161937.98</v>
      </c>
      <c r="N318" s="312"/>
      <c r="O318" s="312"/>
      <c r="P318" s="312" t="n">
        <v>1161937.98</v>
      </c>
      <c r="Q318" s="312"/>
      <c r="R318" s="312"/>
      <c r="S318" s="312" t="n">
        <v>0</v>
      </c>
      <c r="T318" s="312"/>
      <c r="U318" s="312"/>
      <c r="V318" s="312" t="n">
        <v>0</v>
      </c>
      <c r="W318" s="312"/>
      <c r="X318" s="312"/>
      <c r="Y318" s="312" t="n">
        <v>0</v>
      </c>
      <c r="Z318" s="312"/>
      <c r="AA318" s="312"/>
      <c r="AB318" s="312" t="n">
        <v>0</v>
      </c>
      <c r="AC318" s="312"/>
      <c r="AD318" s="312"/>
      <c r="AE318" s="312" t="n">
        <v>0</v>
      </c>
      <c r="AF318" s="312"/>
      <c r="AG318" s="312"/>
      <c r="AH318" s="313" t="n">
        <v>0</v>
      </c>
      <c r="AI318" s="313"/>
      <c r="AJ318" s="313"/>
      <c r="AK318" s="285"/>
      <c r="AL318" s="286" t="s">
        <v>842</v>
      </c>
      <c r="AM318" s="307"/>
      <c r="AN318" s="307"/>
      <c r="AO318" s="307"/>
      <c r="AP318" s="307"/>
      <c r="AQ318" s="307"/>
      <c r="AR318" s="307"/>
      <c r="AS318" s="307"/>
      <c r="AT318" s="307"/>
      <c r="AU318" s="307"/>
      <c r="AV318" s="307"/>
      <c r="AW318" s="307"/>
      <c r="AX318" s="307"/>
    </row>
    <row r="319" s="82" customFormat="true" ht="22.5" hidden="false" customHeight="false" outlineLevel="0" collapsed="false">
      <c r="B319" s="293" t="s">
        <v>149</v>
      </c>
      <c r="C319" s="84" t="s">
        <v>110</v>
      </c>
      <c r="D319" s="314" t="s">
        <v>376</v>
      </c>
      <c r="E319" s="314"/>
      <c r="F319" s="314"/>
      <c r="G319" s="314"/>
      <c r="H319" s="314"/>
      <c r="I319" s="314"/>
      <c r="J319" s="314"/>
      <c r="K319" s="314"/>
      <c r="L319" s="315"/>
      <c r="M319" s="316" t="n">
        <v>1161937.98</v>
      </c>
      <c r="N319" s="316"/>
      <c r="O319" s="316"/>
      <c r="P319" s="316" t="n">
        <v>1161937.98</v>
      </c>
      <c r="Q319" s="316"/>
      <c r="R319" s="316"/>
      <c r="S319" s="316" t="n">
        <v>0</v>
      </c>
      <c r="T319" s="316"/>
      <c r="U319" s="316"/>
      <c r="V319" s="316" t="n">
        <v>0</v>
      </c>
      <c r="W319" s="316"/>
      <c r="X319" s="316"/>
      <c r="Y319" s="316" t="n">
        <v>0</v>
      </c>
      <c r="Z319" s="316"/>
      <c r="AA319" s="316"/>
      <c r="AB319" s="317" t="n">
        <f aca="false">S319+V319+Y319</f>
        <v>0</v>
      </c>
      <c r="AC319" s="317"/>
      <c r="AD319" s="317"/>
      <c r="AE319" s="317" t="n">
        <v>1161937.98</v>
      </c>
      <c r="AF319" s="317"/>
      <c r="AG319" s="317"/>
      <c r="AH319" s="318" t="n">
        <v>1161937.98</v>
      </c>
      <c r="AI319" s="318"/>
      <c r="AJ319" s="318"/>
      <c r="AK319" s="14"/>
      <c r="AL319" s="125" t="s">
        <v>376</v>
      </c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</row>
    <row r="320" s="82" customFormat="true" ht="12.75" hidden="false" customHeight="false" outlineLevel="0" collapsed="false">
      <c r="B320" s="280"/>
      <c r="C320" s="304" t="s">
        <v>110</v>
      </c>
      <c r="D320" s="305" t="s">
        <v>843</v>
      </c>
      <c r="E320" s="305"/>
      <c r="F320" s="305"/>
      <c r="G320" s="305"/>
      <c r="H320" s="305"/>
      <c r="I320" s="305"/>
      <c r="J320" s="305"/>
      <c r="K320" s="305"/>
      <c r="L320" s="306"/>
      <c r="M320" s="283" t="n">
        <v>142100</v>
      </c>
      <c r="N320" s="283"/>
      <c r="O320" s="283"/>
      <c r="P320" s="283" t="n">
        <v>142100</v>
      </c>
      <c r="Q320" s="283"/>
      <c r="R320" s="283"/>
      <c r="S320" s="283" t="n">
        <v>35525</v>
      </c>
      <c r="T320" s="283"/>
      <c r="U320" s="283"/>
      <c r="V320" s="283" t="n">
        <v>0</v>
      </c>
      <c r="W320" s="283"/>
      <c r="X320" s="283"/>
      <c r="Y320" s="283" t="n">
        <v>0</v>
      </c>
      <c r="Z320" s="283"/>
      <c r="AA320" s="283"/>
      <c r="AB320" s="283" t="n">
        <v>35525</v>
      </c>
      <c r="AC320" s="283"/>
      <c r="AD320" s="283"/>
      <c r="AE320" s="283" t="n">
        <v>0</v>
      </c>
      <c r="AF320" s="283"/>
      <c r="AG320" s="283"/>
      <c r="AH320" s="284" t="n">
        <v>0</v>
      </c>
      <c r="AI320" s="284"/>
      <c r="AJ320" s="284"/>
      <c r="AK320" s="285"/>
      <c r="AL320" s="286" t="s">
        <v>844</v>
      </c>
      <c r="AM320" s="307"/>
      <c r="AN320" s="307"/>
      <c r="AO320" s="307"/>
      <c r="AP320" s="307"/>
      <c r="AQ320" s="307"/>
      <c r="AR320" s="307"/>
      <c r="AS320" s="307"/>
      <c r="AT320" s="307"/>
      <c r="AU320" s="307"/>
      <c r="AV320" s="307"/>
      <c r="AW320" s="307"/>
      <c r="AX320" s="307"/>
    </row>
    <row r="321" s="82" customFormat="true" ht="12.75" hidden="false" customHeight="false" outlineLevel="0" collapsed="false">
      <c r="B321" s="308" t="s">
        <v>636</v>
      </c>
      <c r="C321" s="309" t="s">
        <v>110</v>
      </c>
      <c r="D321" s="310" t="s">
        <v>845</v>
      </c>
      <c r="E321" s="310"/>
      <c r="F321" s="310"/>
      <c r="G321" s="310"/>
      <c r="H321" s="310"/>
      <c r="I321" s="310"/>
      <c r="J321" s="310"/>
      <c r="K321" s="310"/>
      <c r="L321" s="311"/>
      <c r="M321" s="312" t="n">
        <v>142100</v>
      </c>
      <c r="N321" s="312"/>
      <c r="O321" s="312"/>
      <c r="P321" s="312" t="n">
        <v>142100</v>
      </c>
      <c r="Q321" s="312"/>
      <c r="R321" s="312"/>
      <c r="S321" s="312" t="n">
        <v>35525</v>
      </c>
      <c r="T321" s="312"/>
      <c r="U321" s="312"/>
      <c r="V321" s="312" t="n">
        <v>0</v>
      </c>
      <c r="W321" s="312"/>
      <c r="X321" s="312"/>
      <c r="Y321" s="312" t="n">
        <v>0</v>
      </c>
      <c r="Z321" s="312"/>
      <c r="AA321" s="312"/>
      <c r="AB321" s="312" t="n">
        <v>35525</v>
      </c>
      <c r="AC321" s="312"/>
      <c r="AD321" s="312"/>
      <c r="AE321" s="312" t="n">
        <v>0</v>
      </c>
      <c r="AF321" s="312"/>
      <c r="AG321" s="312"/>
      <c r="AH321" s="313" t="n">
        <v>0</v>
      </c>
      <c r="AI321" s="313"/>
      <c r="AJ321" s="313"/>
      <c r="AK321" s="285"/>
      <c r="AL321" s="286" t="s">
        <v>846</v>
      </c>
      <c r="AM321" s="307"/>
      <c r="AN321" s="307"/>
      <c r="AO321" s="307"/>
      <c r="AP321" s="307"/>
      <c r="AQ321" s="307"/>
      <c r="AR321" s="307"/>
      <c r="AS321" s="307"/>
      <c r="AT321" s="307"/>
      <c r="AU321" s="307"/>
      <c r="AV321" s="307"/>
      <c r="AW321" s="307"/>
      <c r="AX321" s="307"/>
    </row>
    <row r="322" s="82" customFormat="true" ht="22.5" hidden="false" customHeight="false" outlineLevel="0" collapsed="false">
      <c r="B322" s="293" t="s">
        <v>149</v>
      </c>
      <c r="C322" s="84" t="s">
        <v>110</v>
      </c>
      <c r="D322" s="314" t="s">
        <v>378</v>
      </c>
      <c r="E322" s="314"/>
      <c r="F322" s="314"/>
      <c r="G322" s="314"/>
      <c r="H322" s="314"/>
      <c r="I322" s="314"/>
      <c r="J322" s="314"/>
      <c r="K322" s="314"/>
      <c r="L322" s="315"/>
      <c r="M322" s="316" t="n">
        <v>142100</v>
      </c>
      <c r="N322" s="316"/>
      <c r="O322" s="316"/>
      <c r="P322" s="316" t="n">
        <v>142100</v>
      </c>
      <c r="Q322" s="316"/>
      <c r="R322" s="316"/>
      <c r="S322" s="316" t="n">
        <v>35525</v>
      </c>
      <c r="T322" s="316"/>
      <c r="U322" s="316"/>
      <c r="V322" s="316" t="n">
        <v>0</v>
      </c>
      <c r="W322" s="316"/>
      <c r="X322" s="316"/>
      <c r="Y322" s="316" t="n">
        <v>0</v>
      </c>
      <c r="Z322" s="316"/>
      <c r="AA322" s="316"/>
      <c r="AB322" s="317" t="n">
        <f aca="false">S322+V322+Y322</f>
        <v>35525</v>
      </c>
      <c r="AC322" s="317"/>
      <c r="AD322" s="317"/>
      <c r="AE322" s="317" t="n">
        <v>106575</v>
      </c>
      <c r="AF322" s="317"/>
      <c r="AG322" s="317"/>
      <c r="AH322" s="318" t="n">
        <v>106575</v>
      </c>
      <c r="AI322" s="318"/>
      <c r="AJ322" s="318"/>
      <c r="AK322" s="14"/>
      <c r="AL322" s="125" t="s">
        <v>378</v>
      </c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</row>
    <row r="323" s="82" customFormat="true" ht="12.75" hidden="false" customHeight="false" outlineLevel="0" collapsed="false">
      <c r="B323" s="280"/>
      <c r="C323" s="304" t="s">
        <v>110</v>
      </c>
      <c r="D323" s="305" t="s">
        <v>847</v>
      </c>
      <c r="E323" s="305"/>
      <c r="F323" s="305"/>
      <c r="G323" s="305"/>
      <c r="H323" s="305"/>
      <c r="I323" s="305"/>
      <c r="J323" s="305"/>
      <c r="K323" s="305"/>
      <c r="L323" s="306"/>
      <c r="M323" s="283" t="n">
        <v>4400</v>
      </c>
      <c r="N323" s="283"/>
      <c r="O323" s="283"/>
      <c r="P323" s="283" t="n">
        <v>4400</v>
      </c>
      <c r="Q323" s="283"/>
      <c r="R323" s="283"/>
      <c r="S323" s="283" t="n">
        <v>0</v>
      </c>
      <c r="T323" s="283"/>
      <c r="U323" s="283"/>
      <c r="V323" s="283" t="n">
        <v>0</v>
      </c>
      <c r="W323" s="283"/>
      <c r="X323" s="283"/>
      <c r="Y323" s="283" t="n">
        <v>0</v>
      </c>
      <c r="Z323" s="283"/>
      <c r="AA323" s="283"/>
      <c r="AB323" s="283" t="n">
        <v>0</v>
      </c>
      <c r="AC323" s="283"/>
      <c r="AD323" s="283"/>
      <c r="AE323" s="283" t="n">
        <v>0</v>
      </c>
      <c r="AF323" s="283"/>
      <c r="AG323" s="283"/>
      <c r="AH323" s="284" t="n">
        <v>0</v>
      </c>
      <c r="AI323" s="284"/>
      <c r="AJ323" s="284"/>
      <c r="AK323" s="285"/>
      <c r="AL323" s="286" t="s">
        <v>848</v>
      </c>
      <c r="AM323" s="307"/>
      <c r="AN323" s="307"/>
      <c r="AO323" s="307"/>
      <c r="AP323" s="307"/>
      <c r="AQ323" s="307"/>
      <c r="AR323" s="307"/>
      <c r="AS323" s="307"/>
      <c r="AT323" s="307"/>
      <c r="AU323" s="307"/>
      <c r="AV323" s="307"/>
      <c r="AW323" s="307"/>
      <c r="AX323" s="307"/>
    </row>
    <row r="324" s="82" customFormat="true" ht="12.75" hidden="false" customHeight="false" outlineLevel="0" collapsed="false">
      <c r="B324" s="308" t="s">
        <v>636</v>
      </c>
      <c r="C324" s="309" t="s">
        <v>110</v>
      </c>
      <c r="D324" s="310" t="s">
        <v>849</v>
      </c>
      <c r="E324" s="310"/>
      <c r="F324" s="310"/>
      <c r="G324" s="310"/>
      <c r="H324" s="310"/>
      <c r="I324" s="310"/>
      <c r="J324" s="310"/>
      <c r="K324" s="310"/>
      <c r="L324" s="311"/>
      <c r="M324" s="312" t="n">
        <v>4400</v>
      </c>
      <c r="N324" s="312"/>
      <c r="O324" s="312"/>
      <c r="P324" s="312" t="n">
        <v>4400</v>
      </c>
      <c r="Q324" s="312"/>
      <c r="R324" s="312"/>
      <c r="S324" s="312" t="n">
        <v>0</v>
      </c>
      <c r="T324" s="312"/>
      <c r="U324" s="312"/>
      <c r="V324" s="312" t="n">
        <v>0</v>
      </c>
      <c r="W324" s="312"/>
      <c r="X324" s="312"/>
      <c r="Y324" s="312" t="n">
        <v>0</v>
      </c>
      <c r="Z324" s="312"/>
      <c r="AA324" s="312"/>
      <c r="AB324" s="312" t="n">
        <v>0</v>
      </c>
      <c r="AC324" s="312"/>
      <c r="AD324" s="312"/>
      <c r="AE324" s="312" t="n">
        <v>0</v>
      </c>
      <c r="AF324" s="312"/>
      <c r="AG324" s="312"/>
      <c r="AH324" s="313" t="n">
        <v>0</v>
      </c>
      <c r="AI324" s="313"/>
      <c r="AJ324" s="313"/>
      <c r="AK324" s="285"/>
      <c r="AL324" s="286" t="s">
        <v>850</v>
      </c>
      <c r="AM324" s="307"/>
      <c r="AN324" s="307"/>
      <c r="AO324" s="307"/>
      <c r="AP324" s="307"/>
      <c r="AQ324" s="307"/>
      <c r="AR324" s="307"/>
      <c r="AS324" s="307"/>
      <c r="AT324" s="307"/>
      <c r="AU324" s="307"/>
      <c r="AV324" s="307"/>
      <c r="AW324" s="307"/>
      <c r="AX324" s="307"/>
    </row>
    <row r="325" s="82" customFormat="true" ht="22.5" hidden="false" customHeight="false" outlineLevel="0" collapsed="false">
      <c r="B325" s="293" t="s">
        <v>149</v>
      </c>
      <c r="C325" s="84" t="s">
        <v>110</v>
      </c>
      <c r="D325" s="314" t="s">
        <v>380</v>
      </c>
      <c r="E325" s="314"/>
      <c r="F325" s="314"/>
      <c r="G325" s="314"/>
      <c r="H325" s="314"/>
      <c r="I325" s="314"/>
      <c r="J325" s="314"/>
      <c r="K325" s="314"/>
      <c r="L325" s="315"/>
      <c r="M325" s="316" t="n">
        <v>4400</v>
      </c>
      <c r="N325" s="316"/>
      <c r="O325" s="316"/>
      <c r="P325" s="316" t="n">
        <v>4400</v>
      </c>
      <c r="Q325" s="316"/>
      <c r="R325" s="316"/>
      <c r="S325" s="316" t="n">
        <v>0</v>
      </c>
      <c r="T325" s="316"/>
      <c r="U325" s="316"/>
      <c r="V325" s="316" t="n">
        <v>0</v>
      </c>
      <c r="W325" s="316"/>
      <c r="X325" s="316"/>
      <c r="Y325" s="316" t="n">
        <v>0</v>
      </c>
      <c r="Z325" s="316"/>
      <c r="AA325" s="316"/>
      <c r="AB325" s="317" t="n">
        <f aca="false">S325+V325+Y325</f>
        <v>0</v>
      </c>
      <c r="AC325" s="317"/>
      <c r="AD325" s="317"/>
      <c r="AE325" s="317" t="n">
        <v>4400</v>
      </c>
      <c r="AF325" s="317"/>
      <c r="AG325" s="317"/>
      <c r="AH325" s="318" t="n">
        <v>4400</v>
      </c>
      <c r="AI325" s="318"/>
      <c r="AJ325" s="318"/>
      <c r="AK325" s="14"/>
      <c r="AL325" s="125" t="s">
        <v>380</v>
      </c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</row>
    <row r="326" s="75" customFormat="true" ht="12.75" hidden="true" customHeight="false" outlineLevel="0" collapsed="false">
      <c r="B326" s="126"/>
      <c r="C326" s="127"/>
      <c r="D326" s="19"/>
      <c r="E326" s="128"/>
      <c r="F326" s="128"/>
      <c r="G326" s="128"/>
      <c r="H326" s="128"/>
      <c r="I326" s="128"/>
      <c r="J326" s="128"/>
      <c r="K326" s="128"/>
      <c r="L326" s="128"/>
      <c r="M326" s="129"/>
      <c r="N326" s="129"/>
      <c r="O326" s="129"/>
      <c r="P326" s="130"/>
      <c r="Q326" s="130"/>
      <c r="R326" s="130"/>
      <c r="S326" s="130"/>
      <c r="T326" s="130"/>
      <c r="U326" s="130"/>
      <c r="V326" s="130"/>
      <c r="W326" s="130"/>
      <c r="X326" s="130"/>
      <c r="Y326" s="131"/>
      <c r="Z326" s="131"/>
      <c r="AA326" s="131"/>
      <c r="AB326" s="130"/>
      <c r="AC326" s="130"/>
      <c r="AD326" s="130"/>
      <c r="AE326" s="130"/>
      <c r="AF326" s="130"/>
      <c r="AG326" s="130"/>
      <c r="AH326" s="132"/>
      <c r="AI326" s="132"/>
      <c r="AJ326" s="132"/>
      <c r="AK326" s="319"/>
      <c r="AL326" s="296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</row>
    <row r="327" s="75" customFormat="true" ht="23.25" hidden="false" customHeight="false" outlineLevel="0" collapsed="false">
      <c r="B327" s="76" t="s">
        <v>192</v>
      </c>
      <c r="C327" s="133" t="s">
        <v>193</v>
      </c>
      <c r="D327" s="320" t="s">
        <v>48</v>
      </c>
      <c r="E327" s="320"/>
      <c r="F327" s="320"/>
      <c r="G327" s="320"/>
      <c r="H327" s="320"/>
      <c r="I327" s="320"/>
      <c r="J327" s="320"/>
      <c r="K327" s="320"/>
      <c r="L327" s="320"/>
      <c r="M327" s="321" t="s">
        <v>48</v>
      </c>
      <c r="N327" s="321"/>
      <c r="O327" s="321"/>
      <c r="P327" s="321" t="s">
        <v>48</v>
      </c>
      <c r="Q327" s="321"/>
      <c r="R327" s="321"/>
      <c r="S327" s="136" t="n">
        <v>3564055.11</v>
      </c>
      <c r="T327" s="136"/>
      <c r="U327" s="136"/>
      <c r="V327" s="136" t="n">
        <v>0</v>
      </c>
      <c r="W327" s="136"/>
      <c r="X327" s="136"/>
      <c r="Y327" s="136" t="n">
        <v>0</v>
      </c>
      <c r="Z327" s="136"/>
      <c r="AA327" s="136"/>
      <c r="AB327" s="136" t="n">
        <v>3564055.11</v>
      </c>
      <c r="AC327" s="136"/>
      <c r="AD327" s="136"/>
      <c r="AE327" s="321" t="s">
        <v>48</v>
      </c>
      <c r="AF327" s="321"/>
      <c r="AG327" s="321"/>
      <c r="AH327" s="322" t="s">
        <v>48</v>
      </c>
      <c r="AI327" s="322"/>
      <c r="AJ327" s="322"/>
      <c r="AK327" s="319"/>
      <c r="AL327" s="42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</row>
    <row r="328" customFormat="false" ht="12.75" hidden="false" customHeight="false" outlineLevel="0" collapsed="false">
      <c r="AK328" s="31"/>
      <c r="AL328" s="42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</row>
    <row r="329" customFormat="false" ht="15" hidden="false" customHeight="false" outlineLevel="0" collapsed="false">
      <c r="B329" s="138" t="s">
        <v>194</v>
      </c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03" t="s">
        <v>195</v>
      </c>
      <c r="AH329" s="103"/>
      <c r="AI329" s="103"/>
      <c r="AJ329" s="103"/>
      <c r="AK329" s="90"/>
      <c r="AL329" s="42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</row>
    <row r="330" customFormat="false" ht="12.75" hidden="false" customHeight="false" outlineLevel="0" collapsed="false">
      <c r="B330" s="48"/>
      <c r="C330" s="139"/>
      <c r="D330" s="139"/>
      <c r="E330" s="139"/>
      <c r="F330" s="139"/>
      <c r="G330" s="139"/>
      <c r="H330" s="139"/>
      <c r="I330" s="139"/>
      <c r="J330" s="139"/>
      <c r="K330" s="49"/>
      <c r="L330" s="140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25"/>
      <c r="Z330" s="51"/>
      <c r="AA330" s="51"/>
      <c r="AB330" s="26"/>
      <c r="AC330" s="51"/>
      <c r="AD330" s="51"/>
      <c r="AF330" s="51"/>
      <c r="AG330" s="51"/>
      <c r="AK330" s="31"/>
      <c r="AL330" s="42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</row>
    <row r="331" s="7" customFormat="true" ht="11.25" hidden="false" customHeight="true" outlineLevel="0" collapsed="false">
      <c r="B331" s="106"/>
      <c r="C331" s="141"/>
      <c r="D331" s="54" t="s">
        <v>196</v>
      </c>
      <c r="E331" s="54"/>
      <c r="F331" s="54"/>
      <c r="G331" s="54"/>
      <c r="H331" s="54"/>
      <c r="I331" s="54"/>
      <c r="J331" s="54"/>
      <c r="K331" s="54"/>
      <c r="L331" s="54"/>
      <c r="M331" s="108" t="s">
        <v>33</v>
      </c>
      <c r="N331" s="108"/>
      <c r="O331" s="108"/>
      <c r="P331" s="108"/>
      <c r="Q331" s="108" t="s">
        <v>100</v>
      </c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10" t="s">
        <v>35</v>
      </c>
      <c r="AH331" s="110"/>
      <c r="AI331" s="110"/>
      <c r="AJ331" s="110"/>
      <c r="AK331" s="301"/>
      <c r="AL331" s="42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</row>
    <row r="332" s="7" customFormat="true" ht="11.25" hidden="false" customHeight="true" outlineLevel="0" collapsed="false">
      <c r="B332" s="113"/>
      <c r="C332" s="112" t="s">
        <v>101</v>
      </c>
      <c r="D332" s="54"/>
      <c r="E332" s="54"/>
      <c r="F332" s="54"/>
      <c r="G332" s="54"/>
      <c r="H332" s="54"/>
      <c r="I332" s="54"/>
      <c r="J332" s="54"/>
      <c r="K332" s="54"/>
      <c r="L332" s="54"/>
      <c r="M332" s="108"/>
      <c r="N332" s="108"/>
      <c r="O332" s="108"/>
      <c r="P332" s="108"/>
      <c r="Q332" s="108" t="s">
        <v>36</v>
      </c>
      <c r="R332" s="108"/>
      <c r="S332" s="108"/>
      <c r="T332" s="108"/>
      <c r="U332" s="108" t="s">
        <v>37</v>
      </c>
      <c r="V332" s="108"/>
      <c r="W332" s="108"/>
      <c r="X332" s="108"/>
      <c r="Y332" s="114" t="s">
        <v>38</v>
      </c>
      <c r="Z332" s="114"/>
      <c r="AA332" s="114"/>
      <c r="AB332" s="114"/>
      <c r="AC332" s="114" t="s">
        <v>39</v>
      </c>
      <c r="AD332" s="114"/>
      <c r="AE332" s="114"/>
      <c r="AF332" s="114"/>
      <c r="AG332" s="110"/>
      <c r="AH332" s="110"/>
      <c r="AI332" s="110"/>
      <c r="AJ332" s="110"/>
      <c r="AK332" s="301"/>
      <c r="AL332" s="42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</row>
    <row r="333" s="7" customFormat="true" ht="11.25" hidden="false" customHeight="false" outlineLevel="0" collapsed="false">
      <c r="B333" s="111" t="s">
        <v>30</v>
      </c>
      <c r="C333" s="112" t="s">
        <v>10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14"/>
      <c r="Z333" s="114"/>
      <c r="AA333" s="114"/>
      <c r="AB333" s="114"/>
      <c r="AC333" s="114"/>
      <c r="AD333" s="114"/>
      <c r="AE333" s="114"/>
      <c r="AF333" s="114"/>
      <c r="AG333" s="110"/>
      <c r="AH333" s="110"/>
      <c r="AI333" s="110"/>
      <c r="AJ333" s="110"/>
      <c r="AK333" s="301"/>
      <c r="AL333" s="42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</row>
    <row r="334" s="7" customFormat="true" ht="11.25" hidden="false" customHeight="false" outlineLevel="0" collapsed="false">
      <c r="B334" s="113"/>
      <c r="C334" s="112" t="s">
        <v>106</v>
      </c>
      <c r="D334" s="54"/>
      <c r="E334" s="54"/>
      <c r="F334" s="54"/>
      <c r="G334" s="54"/>
      <c r="H334" s="54"/>
      <c r="I334" s="54"/>
      <c r="J334" s="54"/>
      <c r="K334" s="54"/>
      <c r="L334" s="54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14"/>
      <c r="Z334" s="114"/>
      <c r="AA334" s="114"/>
      <c r="AB334" s="114"/>
      <c r="AC334" s="114"/>
      <c r="AD334" s="114"/>
      <c r="AE334" s="114"/>
      <c r="AF334" s="114"/>
      <c r="AG334" s="110"/>
      <c r="AH334" s="110"/>
      <c r="AI334" s="110"/>
      <c r="AJ334" s="110"/>
      <c r="AK334" s="301"/>
      <c r="AL334" s="42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</row>
    <row r="335" s="7" customFormat="true" ht="11.25" hidden="false" customHeight="false" outlineLevel="0" collapsed="false">
      <c r="B335" s="364"/>
      <c r="C335" s="365"/>
      <c r="D335" s="54"/>
      <c r="E335" s="54"/>
      <c r="F335" s="54"/>
      <c r="G335" s="54"/>
      <c r="H335" s="54"/>
      <c r="I335" s="54"/>
      <c r="J335" s="54"/>
      <c r="K335" s="54"/>
      <c r="L335" s="54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14"/>
      <c r="Z335" s="114"/>
      <c r="AA335" s="114"/>
      <c r="AB335" s="114"/>
      <c r="AC335" s="114"/>
      <c r="AD335" s="114"/>
      <c r="AE335" s="114"/>
      <c r="AF335" s="114"/>
      <c r="AG335" s="110"/>
      <c r="AH335" s="110"/>
      <c r="AI335" s="110"/>
      <c r="AJ335" s="110"/>
      <c r="AK335" s="301"/>
      <c r="AL335" s="42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</row>
    <row r="336" customFormat="false" ht="13.5" hidden="false" customHeight="false" outlineLevel="0" collapsed="false">
      <c r="B336" s="142" t="n">
        <v>1</v>
      </c>
      <c r="C336" s="143" t="n">
        <v>2</v>
      </c>
      <c r="D336" s="143" t="n">
        <v>3</v>
      </c>
      <c r="E336" s="143"/>
      <c r="F336" s="143"/>
      <c r="G336" s="143"/>
      <c r="H336" s="143"/>
      <c r="I336" s="143"/>
      <c r="J336" s="143"/>
      <c r="K336" s="143"/>
      <c r="L336" s="143"/>
      <c r="M336" s="63" t="s">
        <v>7</v>
      </c>
      <c r="N336" s="63"/>
      <c r="O336" s="63"/>
      <c r="P336" s="63"/>
      <c r="Q336" s="63" t="s">
        <v>41</v>
      </c>
      <c r="R336" s="63"/>
      <c r="S336" s="63"/>
      <c r="T336" s="63"/>
      <c r="U336" s="63" t="s">
        <v>42</v>
      </c>
      <c r="V336" s="63"/>
      <c r="W336" s="63"/>
      <c r="X336" s="63"/>
      <c r="Y336" s="64" t="s">
        <v>43</v>
      </c>
      <c r="Z336" s="64"/>
      <c r="AA336" s="64"/>
      <c r="AB336" s="64"/>
      <c r="AC336" s="63" t="s">
        <v>44</v>
      </c>
      <c r="AD336" s="63"/>
      <c r="AE336" s="63"/>
      <c r="AF336" s="63"/>
      <c r="AG336" s="65" t="s">
        <v>45</v>
      </c>
      <c r="AH336" s="65"/>
      <c r="AI336" s="65"/>
      <c r="AJ336" s="65"/>
      <c r="AK336" s="302"/>
      <c r="AL336" s="42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</row>
    <row r="337" customFormat="false" ht="22.5" hidden="false" customHeight="false" outlineLevel="0" collapsed="false">
      <c r="B337" s="144" t="s">
        <v>197</v>
      </c>
      <c r="C337" s="69" t="s">
        <v>11</v>
      </c>
      <c r="D337" s="303" t="s">
        <v>48</v>
      </c>
      <c r="E337" s="303"/>
      <c r="F337" s="303"/>
      <c r="G337" s="303"/>
      <c r="H337" s="303"/>
      <c r="I337" s="303"/>
      <c r="J337" s="303"/>
      <c r="K337" s="303"/>
      <c r="L337" s="303"/>
      <c r="M337" s="323" t="n">
        <v>0</v>
      </c>
      <c r="N337" s="323"/>
      <c r="O337" s="323"/>
      <c r="P337" s="323"/>
      <c r="Q337" s="323" t="n">
        <v>-3564055.11</v>
      </c>
      <c r="R337" s="323"/>
      <c r="S337" s="323"/>
      <c r="T337" s="323"/>
      <c r="U337" s="323" t="n">
        <v>0</v>
      </c>
      <c r="V337" s="323"/>
      <c r="W337" s="323"/>
      <c r="X337" s="323"/>
      <c r="Y337" s="323" t="n">
        <v>0</v>
      </c>
      <c r="Z337" s="323"/>
      <c r="AA337" s="323"/>
      <c r="AB337" s="323"/>
      <c r="AC337" s="323" t="n">
        <v>-3564055.11</v>
      </c>
      <c r="AD337" s="323"/>
      <c r="AE337" s="323"/>
      <c r="AF337" s="323"/>
      <c r="AG337" s="324" t="n">
        <v>0</v>
      </c>
      <c r="AH337" s="324"/>
      <c r="AI337" s="324"/>
      <c r="AJ337" s="324"/>
      <c r="AK337" s="73"/>
      <c r="AL337" s="42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</row>
    <row r="338" customFormat="false" ht="12.75" hidden="false" customHeight="false" outlineLevel="0" collapsed="false">
      <c r="B338" s="147" t="s">
        <v>198</v>
      </c>
      <c r="C338" s="77"/>
      <c r="D338" s="78"/>
      <c r="E338" s="78"/>
      <c r="F338" s="78"/>
      <c r="G338" s="78"/>
      <c r="H338" s="78"/>
      <c r="I338" s="78"/>
      <c r="J338" s="78"/>
      <c r="K338" s="78"/>
      <c r="L338" s="7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9"/>
      <c r="AH338" s="149"/>
      <c r="AI338" s="149"/>
      <c r="AJ338" s="149"/>
      <c r="AK338" s="73"/>
      <c r="AL338" s="42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</row>
    <row r="339" customFormat="false" ht="22.5" hidden="false" customHeight="false" outlineLevel="0" collapsed="false">
      <c r="B339" s="147" t="s">
        <v>199</v>
      </c>
      <c r="C339" s="150" t="s">
        <v>200</v>
      </c>
      <c r="D339" s="325" t="s">
        <v>48</v>
      </c>
      <c r="E339" s="325"/>
      <c r="F339" s="325"/>
      <c r="G339" s="325"/>
      <c r="H339" s="325"/>
      <c r="I339" s="325"/>
      <c r="J339" s="325"/>
      <c r="K339" s="325"/>
      <c r="L339" s="325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2"/>
      <c r="AH339" s="152"/>
      <c r="AI339" s="152"/>
      <c r="AJ339" s="152"/>
      <c r="AK339" s="73"/>
      <c r="AL339" s="42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</row>
    <row r="340" customFormat="false" ht="12.75" hidden="false" customHeight="false" outlineLevel="0" collapsed="false">
      <c r="B340" s="147" t="s">
        <v>201</v>
      </c>
      <c r="C340" s="118"/>
      <c r="D340" s="78"/>
      <c r="E340" s="78"/>
      <c r="F340" s="78"/>
      <c r="G340" s="78"/>
      <c r="H340" s="78"/>
      <c r="I340" s="78"/>
      <c r="J340" s="78"/>
      <c r="K340" s="78"/>
      <c r="L340" s="78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4"/>
      <c r="AH340" s="154"/>
      <c r="AI340" s="154"/>
      <c r="AJ340" s="154"/>
      <c r="AK340" s="73"/>
      <c r="AL340" s="42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</row>
    <row r="341" customFormat="false" ht="12.75" hidden="true" customHeight="false" outlineLevel="0" collapsed="false">
      <c r="B341" s="326"/>
      <c r="C341" s="327"/>
      <c r="D341" s="328"/>
      <c r="E341" s="328"/>
      <c r="F341" s="328"/>
      <c r="G341" s="328"/>
      <c r="H341" s="328"/>
      <c r="I341" s="328"/>
      <c r="J341" s="328"/>
      <c r="K341" s="328"/>
      <c r="L341" s="328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30"/>
      <c r="AH341" s="330"/>
      <c r="AI341" s="330"/>
      <c r="AJ341" s="330"/>
      <c r="AK341" s="331"/>
      <c r="AL341" s="332"/>
      <c r="AM341" s="333"/>
      <c r="AN341" s="333"/>
      <c r="AO341" s="333"/>
      <c r="AP341" s="333"/>
      <c r="AQ341" s="333"/>
      <c r="AR341" s="333"/>
      <c r="AS341" s="333"/>
      <c r="AT341" s="333"/>
      <c r="AU341" s="333"/>
      <c r="AV341" s="333"/>
      <c r="AW341" s="333"/>
      <c r="AX341" s="333"/>
    </row>
    <row r="342" customFormat="false" ht="12.75" hidden="true" customHeight="false" outlineLevel="0" collapsed="false">
      <c r="B342" s="334"/>
      <c r="C342" s="335"/>
      <c r="D342" s="336"/>
      <c r="E342" s="336"/>
      <c r="F342" s="336"/>
      <c r="G342" s="336"/>
      <c r="H342" s="336"/>
      <c r="I342" s="336"/>
      <c r="J342" s="336"/>
      <c r="K342" s="336"/>
      <c r="L342" s="336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8"/>
      <c r="AH342" s="338"/>
      <c r="AI342" s="338"/>
      <c r="AJ342" s="338"/>
      <c r="AK342" s="331"/>
      <c r="AL342" s="332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</row>
    <row r="343" s="82" customFormat="true" ht="12.75" hidden="false" customHeight="false" outlineLevel="0" collapsed="false">
      <c r="B343" s="339"/>
      <c r="C343" s="156" t="s">
        <v>200</v>
      </c>
      <c r="D343" s="340"/>
      <c r="E343" s="340"/>
      <c r="F343" s="340"/>
      <c r="G343" s="340"/>
      <c r="H343" s="340"/>
      <c r="I343" s="340"/>
      <c r="J343" s="340"/>
      <c r="K343" s="340"/>
      <c r="L343" s="340"/>
      <c r="M343" s="341"/>
      <c r="N343" s="341"/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  <c r="Z343" s="341"/>
      <c r="AA343" s="341"/>
      <c r="AB343" s="341"/>
      <c r="AC343" s="342" t="n">
        <f aca="false">Q343+U343+Y343</f>
        <v>0</v>
      </c>
      <c r="AD343" s="342"/>
      <c r="AE343" s="342"/>
      <c r="AF343" s="342"/>
      <c r="AG343" s="343"/>
      <c r="AH343" s="343"/>
      <c r="AI343" s="343"/>
      <c r="AJ343" s="343"/>
      <c r="AK343" s="185"/>
      <c r="AL343" s="344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</row>
    <row r="344" customFormat="false" ht="12.75" hidden="true" customHeight="false" outlineLevel="0" collapsed="false">
      <c r="B344" s="167"/>
      <c r="C344" s="168"/>
      <c r="D344" s="169"/>
      <c r="E344" s="170"/>
      <c r="F344" s="170"/>
      <c r="G344" s="170"/>
      <c r="H344" s="170"/>
      <c r="I344" s="170"/>
      <c r="J344" s="170"/>
      <c r="K344" s="170"/>
      <c r="L344" s="171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3"/>
      <c r="AH344" s="173"/>
      <c r="AI344" s="173"/>
      <c r="AJ344" s="173"/>
      <c r="AK344" s="73"/>
      <c r="AL344" s="296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</row>
    <row r="345" customFormat="false" ht="22.5" hidden="false" customHeight="false" outlineLevel="0" collapsed="false">
      <c r="B345" s="147" t="s">
        <v>202</v>
      </c>
      <c r="C345" s="77" t="s">
        <v>203</v>
      </c>
      <c r="D345" s="325" t="s">
        <v>48</v>
      </c>
      <c r="E345" s="325"/>
      <c r="F345" s="325"/>
      <c r="G345" s="325"/>
      <c r="H345" s="325"/>
      <c r="I345" s="325"/>
      <c r="J345" s="325"/>
      <c r="K345" s="325"/>
      <c r="L345" s="325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5"/>
      <c r="AH345" s="175"/>
      <c r="AI345" s="175"/>
      <c r="AJ345" s="175"/>
      <c r="AK345" s="73"/>
      <c r="AL345" s="42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</row>
    <row r="346" customFormat="false" ht="12.75" hidden="false" customHeight="false" outlineLevel="0" collapsed="false">
      <c r="B346" s="147" t="s">
        <v>201</v>
      </c>
      <c r="C346" s="118"/>
      <c r="D346" s="78"/>
      <c r="E346" s="78"/>
      <c r="F346" s="78"/>
      <c r="G346" s="78"/>
      <c r="H346" s="78"/>
      <c r="I346" s="78"/>
      <c r="J346" s="78"/>
      <c r="K346" s="78"/>
      <c r="L346" s="78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4"/>
      <c r="AH346" s="154"/>
      <c r="AI346" s="154"/>
      <c r="AJ346" s="154"/>
      <c r="AK346" s="73"/>
      <c r="AL346" s="42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</row>
    <row r="347" customFormat="false" ht="12.75" hidden="true" customHeight="false" outlineLevel="0" collapsed="false">
      <c r="B347" s="326"/>
      <c r="C347" s="327"/>
      <c r="D347" s="328"/>
      <c r="E347" s="328"/>
      <c r="F347" s="328"/>
      <c r="G347" s="328"/>
      <c r="H347" s="328"/>
      <c r="I347" s="328"/>
      <c r="J347" s="328"/>
      <c r="K347" s="328"/>
      <c r="L347" s="328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30"/>
      <c r="AH347" s="330"/>
      <c r="AI347" s="330"/>
      <c r="AJ347" s="330"/>
      <c r="AK347" s="331"/>
      <c r="AL347" s="332"/>
      <c r="AM347" s="333"/>
      <c r="AN347" s="333"/>
      <c r="AO347" s="333"/>
      <c r="AP347" s="333"/>
      <c r="AQ347" s="333"/>
      <c r="AR347" s="333"/>
      <c r="AS347" s="333"/>
      <c r="AT347" s="333"/>
      <c r="AU347" s="333"/>
      <c r="AV347" s="333"/>
      <c r="AW347" s="333"/>
      <c r="AX347" s="333"/>
    </row>
    <row r="348" customFormat="false" ht="12.75" hidden="true" customHeight="false" outlineLevel="0" collapsed="false">
      <c r="B348" s="334"/>
      <c r="C348" s="335"/>
      <c r="D348" s="336"/>
      <c r="E348" s="336"/>
      <c r="F348" s="336"/>
      <c r="G348" s="336"/>
      <c r="H348" s="336"/>
      <c r="I348" s="336"/>
      <c r="J348" s="336"/>
      <c r="K348" s="336"/>
      <c r="L348" s="336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8"/>
      <c r="AH348" s="338"/>
      <c r="AI348" s="338"/>
      <c r="AJ348" s="338"/>
      <c r="AK348" s="331"/>
      <c r="AL348" s="332"/>
      <c r="AM348" s="333"/>
      <c r="AN348" s="333"/>
      <c r="AO348" s="333"/>
      <c r="AP348" s="333"/>
      <c r="AQ348" s="333"/>
      <c r="AR348" s="333"/>
      <c r="AS348" s="333"/>
      <c r="AT348" s="333"/>
      <c r="AU348" s="333"/>
      <c r="AV348" s="333"/>
      <c r="AW348" s="333"/>
      <c r="AX348" s="333"/>
    </row>
    <row r="349" s="82" customFormat="true" ht="12.75" hidden="false" customHeight="false" outlineLevel="0" collapsed="false">
      <c r="B349" s="339"/>
      <c r="C349" s="156" t="s">
        <v>203</v>
      </c>
      <c r="D349" s="340"/>
      <c r="E349" s="340"/>
      <c r="F349" s="340"/>
      <c r="G349" s="340"/>
      <c r="H349" s="340"/>
      <c r="I349" s="340"/>
      <c r="J349" s="340"/>
      <c r="K349" s="340"/>
      <c r="L349" s="340"/>
      <c r="M349" s="341"/>
      <c r="N349" s="341"/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  <c r="Z349" s="341"/>
      <c r="AA349" s="341"/>
      <c r="AB349" s="341"/>
      <c r="AC349" s="342" t="n">
        <f aca="false">Q349+U349+Y349</f>
        <v>0</v>
      </c>
      <c r="AD349" s="342"/>
      <c r="AE349" s="342"/>
      <c r="AF349" s="342"/>
      <c r="AG349" s="343"/>
      <c r="AH349" s="343"/>
      <c r="AI349" s="343"/>
      <c r="AJ349" s="343"/>
      <c r="AK349" s="185"/>
      <c r="AL349" s="344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</row>
    <row r="350" customFormat="false" ht="12.75" hidden="true" customHeight="false" outlineLevel="0" collapsed="false">
      <c r="B350" s="167"/>
      <c r="C350" s="176"/>
      <c r="D350" s="169"/>
      <c r="E350" s="170"/>
      <c r="F350" s="170"/>
      <c r="G350" s="170"/>
      <c r="H350" s="170"/>
      <c r="I350" s="170"/>
      <c r="J350" s="170"/>
      <c r="K350" s="170"/>
      <c r="L350" s="171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256"/>
      <c r="AH350" s="256"/>
      <c r="AI350" s="256"/>
      <c r="AJ350" s="256"/>
      <c r="AK350" s="73"/>
      <c r="AL350" s="296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</row>
    <row r="351" customFormat="false" ht="12.75" hidden="false" customHeight="false" outlineLevel="0" collapsed="false">
      <c r="B351" s="147" t="s">
        <v>204</v>
      </c>
      <c r="C351" s="77" t="s">
        <v>205</v>
      </c>
      <c r="D351" s="325" t="s">
        <v>48</v>
      </c>
      <c r="E351" s="325"/>
      <c r="F351" s="325"/>
      <c r="G351" s="325"/>
      <c r="H351" s="325"/>
      <c r="I351" s="325"/>
      <c r="J351" s="325"/>
      <c r="K351" s="325"/>
      <c r="L351" s="325"/>
      <c r="M351" s="346"/>
      <c r="N351" s="346"/>
      <c r="O351" s="346"/>
      <c r="P351" s="346"/>
      <c r="Q351" s="347" t="s">
        <v>48</v>
      </c>
      <c r="R351" s="347"/>
      <c r="S351" s="347"/>
      <c r="T351" s="347"/>
      <c r="U351" s="174" t="n">
        <v>0</v>
      </c>
      <c r="V351" s="174"/>
      <c r="W351" s="174"/>
      <c r="X351" s="174"/>
      <c r="Y351" s="174" t="n">
        <v>0</v>
      </c>
      <c r="Z351" s="174"/>
      <c r="AA351" s="174"/>
      <c r="AB351" s="174"/>
      <c r="AC351" s="174" t="n">
        <v>0</v>
      </c>
      <c r="AD351" s="174"/>
      <c r="AE351" s="174"/>
      <c r="AF351" s="174"/>
      <c r="AG351" s="175" t="n">
        <v>0</v>
      </c>
      <c r="AH351" s="175"/>
      <c r="AI351" s="175"/>
      <c r="AJ351" s="175"/>
      <c r="AK351" s="73"/>
      <c r="AL351" s="42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</row>
    <row r="352" customFormat="false" ht="22.5" hidden="false" customHeight="false" outlineLevel="0" collapsed="false">
      <c r="B352" s="147" t="s">
        <v>206</v>
      </c>
      <c r="C352" s="77" t="s">
        <v>207</v>
      </c>
      <c r="D352" s="325" t="s">
        <v>208</v>
      </c>
      <c r="E352" s="325"/>
      <c r="F352" s="325"/>
      <c r="G352" s="325"/>
      <c r="H352" s="325"/>
      <c r="I352" s="325"/>
      <c r="J352" s="325"/>
      <c r="K352" s="325"/>
      <c r="L352" s="325"/>
      <c r="M352" s="174"/>
      <c r="N352" s="174"/>
      <c r="O352" s="174"/>
      <c r="P352" s="174"/>
      <c r="Q352" s="347" t="s">
        <v>208</v>
      </c>
      <c r="R352" s="347"/>
      <c r="S352" s="347"/>
      <c r="T352" s="347"/>
      <c r="U352" s="174"/>
      <c r="V352" s="174"/>
      <c r="W352" s="174"/>
      <c r="X352" s="174"/>
      <c r="Y352" s="174"/>
      <c r="Z352" s="174"/>
      <c r="AA352" s="174"/>
      <c r="AB352" s="174"/>
      <c r="AC352" s="174"/>
      <c r="AD352" s="174"/>
      <c r="AE352" s="174"/>
      <c r="AF352" s="174"/>
      <c r="AG352" s="348" t="s">
        <v>208</v>
      </c>
      <c r="AH352" s="348"/>
      <c r="AI352" s="348"/>
      <c r="AJ352" s="348"/>
      <c r="AK352" s="73"/>
      <c r="AL352" s="42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</row>
    <row r="353" customFormat="false" ht="12.75" hidden="true" customHeight="false" outlineLevel="0" collapsed="false">
      <c r="B353" s="326"/>
      <c r="C353" s="349"/>
      <c r="D353" s="328"/>
      <c r="E353" s="328"/>
      <c r="F353" s="328"/>
      <c r="G353" s="328"/>
      <c r="H353" s="328"/>
      <c r="I353" s="328"/>
      <c r="J353" s="328"/>
      <c r="K353" s="328"/>
      <c r="L353" s="328"/>
      <c r="M353" s="329"/>
      <c r="N353" s="329"/>
      <c r="O353" s="329"/>
      <c r="P353" s="329"/>
      <c r="Q353" s="350" t="s">
        <v>48</v>
      </c>
      <c r="R353" s="350"/>
      <c r="S353" s="350"/>
      <c r="T353" s="350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51" t="s">
        <v>48</v>
      </c>
      <c r="AH353" s="351"/>
      <c r="AI353" s="351"/>
      <c r="AJ353" s="351"/>
      <c r="AK353" s="331"/>
      <c r="AL353" s="332"/>
      <c r="AM353" s="333"/>
      <c r="AN353" s="333"/>
      <c r="AO353" s="333"/>
      <c r="AP353" s="333"/>
      <c r="AQ353" s="333"/>
      <c r="AR353" s="333"/>
      <c r="AS353" s="333"/>
      <c r="AT353" s="333"/>
      <c r="AU353" s="333"/>
      <c r="AV353" s="333"/>
      <c r="AW353" s="333"/>
      <c r="AX353" s="333"/>
    </row>
    <row r="354" customFormat="false" ht="12.75" hidden="true" customHeight="false" outlineLevel="0" collapsed="false">
      <c r="B354" s="334"/>
      <c r="C354" s="352"/>
      <c r="D354" s="336"/>
      <c r="E354" s="336"/>
      <c r="F354" s="336"/>
      <c r="G354" s="336"/>
      <c r="H354" s="336"/>
      <c r="I354" s="336"/>
      <c r="J354" s="336"/>
      <c r="K354" s="336"/>
      <c r="L354" s="336"/>
      <c r="M354" s="337"/>
      <c r="N354" s="337"/>
      <c r="O354" s="337"/>
      <c r="P354" s="337"/>
      <c r="Q354" s="350" t="s">
        <v>48</v>
      </c>
      <c r="R354" s="350"/>
      <c r="S354" s="350"/>
      <c r="T354" s="350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51" t="s">
        <v>48</v>
      </c>
      <c r="AH354" s="351"/>
      <c r="AI354" s="351"/>
      <c r="AJ354" s="351"/>
      <c r="AK354" s="331"/>
      <c r="AL354" s="332"/>
      <c r="AM354" s="333"/>
      <c r="AN354" s="333"/>
      <c r="AO354" s="333"/>
      <c r="AP354" s="333"/>
      <c r="AQ354" s="333"/>
      <c r="AR354" s="333"/>
      <c r="AS354" s="333"/>
      <c r="AT354" s="333"/>
      <c r="AU354" s="333"/>
      <c r="AV354" s="333"/>
      <c r="AW354" s="333"/>
      <c r="AX354" s="333"/>
    </row>
    <row r="355" s="82" customFormat="true" ht="12.75" hidden="false" customHeight="false" outlineLevel="0" collapsed="false">
      <c r="B355" s="339"/>
      <c r="C355" s="156" t="s">
        <v>207</v>
      </c>
      <c r="D355" s="340"/>
      <c r="E355" s="340"/>
      <c r="F355" s="340"/>
      <c r="G355" s="340"/>
      <c r="H355" s="340"/>
      <c r="I355" s="340"/>
      <c r="J355" s="340"/>
      <c r="K355" s="340"/>
      <c r="L355" s="340"/>
      <c r="M355" s="353"/>
      <c r="N355" s="353"/>
      <c r="O355" s="353"/>
      <c r="P355" s="353"/>
      <c r="Q355" s="183" t="s">
        <v>48</v>
      </c>
      <c r="R355" s="183"/>
      <c r="S355" s="183"/>
      <c r="T355" s="183"/>
      <c r="U355" s="341"/>
      <c r="V355" s="341"/>
      <c r="W355" s="341"/>
      <c r="X355" s="341"/>
      <c r="Y355" s="341"/>
      <c r="Z355" s="341"/>
      <c r="AA355" s="341"/>
      <c r="AB355" s="341"/>
      <c r="AC355" s="342" t="n">
        <f aca="false">U355+Y355</f>
        <v>0</v>
      </c>
      <c r="AD355" s="342"/>
      <c r="AE355" s="342"/>
      <c r="AF355" s="342"/>
      <c r="AG355" s="184" t="s">
        <v>48</v>
      </c>
      <c r="AH355" s="184"/>
      <c r="AI355" s="184"/>
      <c r="AJ355" s="184"/>
      <c r="AK355" s="185"/>
      <c r="AL355" s="344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</row>
    <row r="356" customFormat="false" ht="22.5" hidden="false" customHeight="false" outlineLevel="0" collapsed="false">
      <c r="B356" s="147" t="s">
        <v>209</v>
      </c>
      <c r="C356" s="77" t="s">
        <v>210</v>
      </c>
      <c r="D356" s="325" t="s">
        <v>208</v>
      </c>
      <c r="E356" s="325"/>
      <c r="F356" s="325"/>
      <c r="G356" s="325"/>
      <c r="H356" s="325"/>
      <c r="I356" s="325"/>
      <c r="J356" s="325"/>
      <c r="K356" s="325"/>
      <c r="L356" s="325"/>
      <c r="M356" s="174"/>
      <c r="N356" s="174"/>
      <c r="O356" s="174"/>
      <c r="P356" s="174"/>
      <c r="Q356" s="347" t="s">
        <v>208</v>
      </c>
      <c r="R356" s="347"/>
      <c r="S356" s="347"/>
      <c r="T356" s="347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348" t="s">
        <v>208</v>
      </c>
      <c r="AH356" s="348"/>
      <c r="AI356" s="348"/>
      <c r="AJ356" s="348"/>
      <c r="AK356" s="73"/>
      <c r="AL356" s="42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</row>
    <row r="357" customFormat="false" ht="12.75" hidden="true" customHeight="false" outlineLevel="0" collapsed="false">
      <c r="B357" s="326"/>
      <c r="C357" s="349"/>
      <c r="D357" s="328"/>
      <c r="E357" s="328"/>
      <c r="F357" s="328"/>
      <c r="G357" s="328"/>
      <c r="H357" s="328"/>
      <c r="I357" s="328"/>
      <c r="J357" s="328"/>
      <c r="K357" s="328"/>
      <c r="L357" s="328"/>
      <c r="M357" s="329"/>
      <c r="N357" s="329"/>
      <c r="O357" s="329"/>
      <c r="P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51" t="s">
        <v>208</v>
      </c>
      <c r="AH357" s="351"/>
      <c r="AI357" s="351"/>
      <c r="AJ357" s="351"/>
      <c r="AK357" s="331"/>
      <c r="AL357" s="332"/>
      <c r="AM357" s="333"/>
      <c r="AN357" s="333"/>
      <c r="AO357" s="333"/>
      <c r="AP357" s="333"/>
      <c r="AQ357" s="333"/>
      <c r="AR357" s="333"/>
      <c r="AS357" s="333"/>
      <c r="AT357" s="333"/>
      <c r="AU357" s="333"/>
      <c r="AV357" s="333"/>
      <c r="AW357" s="333"/>
      <c r="AX357" s="333"/>
    </row>
    <row r="358" customFormat="false" ht="12.75" hidden="true" customHeight="false" outlineLevel="0" collapsed="false">
      <c r="B358" s="334"/>
      <c r="C358" s="352"/>
      <c r="D358" s="336"/>
      <c r="E358" s="336"/>
      <c r="F358" s="336"/>
      <c r="G358" s="336"/>
      <c r="H358" s="336"/>
      <c r="I358" s="336"/>
      <c r="J358" s="336"/>
      <c r="K358" s="336"/>
      <c r="L358" s="336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51" t="s">
        <v>208</v>
      </c>
      <c r="AH358" s="351"/>
      <c r="AI358" s="351"/>
      <c r="AJ358" s="351"/>
      <c r="AK358" s="331"/>
      <c r="AL358" s="332"/>
      <c r="AM358" s="333"/>
      <c r="AN358" s="333"/>
      <c r="AO358" s="333"/>
      <c r="AP358" s="333"/>
      <c r="AQ358" s="333"/>
      <c r="AR358" s="333"/>
      <c r="AS358" s="333"/>
      <c r="AT358" s="333"/>
      <c r="AU358" s="333"/>
      <c r="AV358" s="333"/>
      <c r="AW358" s="333"/>
      <c r="AX358" s="333"/>
    </row>
    <row r="359" customFormat="false" ht="12.75" hidden="false" customHeight="false" outlineLevel="0" collapsed="false">
      <c r="B359" s="339"/>
      <c r="C359" s="156" t="s">
        <v>210</v>
      </c>
      <c r="D359" s="340"/>
      <c r="E359" s="340"/>
      <c r="F359" s="340"/>
      <c r="G359" s="340"/>
      <c r="H359" s="340"/>
      <c r="I359" s="340"/>
      <c r="J359" s="340"/>
      <c r="K359" s="340"/>
      <c r="L359" s="340"/>
      <c r="M359" s="182"/>
      <c r="N359" s="182"/>
      <c r="O359" s="182"/>
      <c r="P359" s="182"/>
      <c r="Q359" s="183" t="s">
        <v>48</v>
      </c>
      <c r="R359" s="183"/>
      <c r="S359" s="183"/>
      <c r="T359" s="183"/>
      <c r="U359" s="354"/>
      <c r="V359" s="354"/>
      <c r="W359" s="354"/>
      <c r="X359" s="354"/>
      <c r="Y359" s="354"/>
      <c r="Z359" s="354"/>
      <c r="AA359" s="354"/>
      <c r="AB359" s="354"/>
      <c r="AC359" s="160" t="n">
        <f aca="false">U359+Y359</f>
        <v>0</v>
      </c>
      <c r="AD359" s="160"/>
      <c r="AE359" s="160"/>
      <c r="AF359" s="160"/>
      <c r="AG359" s="184" t="s">
        <v>48</v>
      </c>
      <c r="AH359" s="184"/>
      <c r="AI359" s="184"/>
      <c r="AJ359" s="184"/>
      <c r="AK359" s="185"/>
      <c r="AL359" s="344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</row>
    <row r="360" customFormat="false" ht="22.5" hidden="false" customHeight="false" outlineLevel="0" collapsed="false">
      <c r="B360" s="147" t="s">
        <v>211</v>
      </c>
      <c r="C360" s="77" t="s">
        <v>212</v>
      </c>
      <c r="D360" s="325" t="s">
        <v>48</v>
      </c>
      <c r="E360" s="325"/>
      <c r="F360" s="325"/>
      <c r="G360" s="325"/>
      <c r="H360" s="325"/>
      <c r="I360" s="325"/>
      <c r="J360" s="325"/>
      <c r="K360" s="325"/>
      <c r="L360" s="325"/>
      <c r="M360" s="347" t="s">
        <v>48</v>
      </c>
      <c r="N360" s="347"/>
      <c r="O360" s="347"/>
      <c r="P360" s="347"/>
      <c r="Q360" s="189" t="n">
        <f aca="false">Q361</f>
        <v>-3564055.11</v>
      </c>
      <c r="R360" s="189"/>
      <c r="S360" s="189"/>
      <c r="T360" s="189"/>
      <c r="U360" s="189" t="n">
        <f aca="false">U361+U374</f>
        <v>0</v>
      </c>
      <c r="V360" s="189"/>
      <c r="W360" s="189"/>
      <c r="X360" s="189"/>
      <c r="Y360" s="189" t="n">
        <f aca="false">Y374</f>
        <v>0</v>
      </c>
      <c r="Z360" s="189"/>
      <c r="AA360" s="189"/>
      <c r="AB360" s="189"/>
      <c r="AC360" s="189" t="n">
        <f aca="false">AC361+AC374</f>
        <v>-3564055.11</v>
      </c>
      <c r="AD360" s="189"/>
      <c r="AE360" s="189"/>
      <c r="AF360" s="189"/>
      <c r="AG360" s="180" t="s">
        <v>48</v>
      </c>
      <c r="AH360" s="180"/>
      <c r="AI360" s="180"/>
      <c r="AJ360" s="180"/>
      <c r="AK360" s="73"/>
      <c r="AL360" s="42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</row>
    <row r="361" customFormat="false" ht="56.25" hidden="false" customHeight="false" outlineLevel="0" collapsed="false">
      <c r="B361" s="147" t="s">
        <v>853</v>
      </c>
      <c r="C361" s="77" t="s">
        <v>214</v>
      </c>
      <c r="D361" s="325" t="s">
        <v>48</v>
      </c>
      <c r="E361" s="325"/>
      <c r="F361" s="325"/>
      <c r="G361" s="325"/>
      <c r="H361" s="325"/>
      <c r="I361" s="325"/>
      <c r="J361" s="325"/>
      <c r="K361" s="325"/>
      <c r="L361" s="325"/>
      <c r="M361" s="347" t="s">
        <v>48</v>
      </c>
      <c r="N361" s="347"/>
      <c r="O361" s="347"/>
      <c r="P361" s="347"/>
      <c r="Q361" s="174" t="n">
        <f aca="false">SUM(Q362:Q363)</f>
        <v>-3564055.11</v>
      </c>
      <c r="R361" s="174"/>
      <c r="S361" s="174"/>
      <c r="T361" s="174"/>
      <c r="U361" s="174" t="n">
        <f aca="false">SUM(U362:U363)</f>
        <v>0</v>
      </c>
      <c r="V361" s="174"/>
      <c r="W361" s="174"/>
      <c r="X361" s="174"/>
      <c r="Y361" s="347" t="s">
        <v>48</v>
      </c>
      <c r="Z361" s="347"/>
      <c r="AA361" s="347"/>
      <c r="AB361" s="347"/>
      <c r="AC361" s="174" t="n">
        <f aca="false">SUM(AC362:AC363)</f>
        <v>-3564055.11</v>
      </c>
      <c r="AD361" s="174"/>
      <c r="AE361" s="174"/>
      <c r="AF361" s="174"/>
      <c r="AG361" s="348" t="s">
        <v>48</v>
      </c>
      <c r="AH361" s="348"/>
      <c r="AI361" s="348"/>
      <c r="AJ361" s="348"/>
      <c r="AK361" s="42"/>
      <c r="AL361" s="42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</row>
    <row r="362" customFormat="false" ht="33.75" hidden="false" customHeight="false" outlineLevel="0" collapsed="false">
      <c r="B362" s="147" t="s">
        <v>215</v>
      </c>
      <c r="C362" s="150" t="s">
        <v>216</v>
      </c>
      <c r="D362" s="78" t="s">
        <v>48</v>
      </c>
      <c r="E362" s="78"/>
      <c r="F362" s="78"/>
      <c r="G362" s="78"/>
      <c r="H362" s="78"/>
      <c r="I362" s="78"/>
      <c r="J362" s="78"/>
      <c r="K362" s="78"/>
      <c r="L362" s="78"/>
      <c r="M362" s="119" t="s">
        <v>48</v>
      </c>
      <c r="N362" s="119"/>
      <c r="O362" s="119"/>
      <c r="P362" s="119"/>
      <c r="Q362" s="172" t="n">
        <v>-10893824.01</v>
      </c>
      <c r="R362" s="172"/>
      <c r="S362" s="172"/>
      <c r="T362" s="172"/>
      <c r="U362" s="172" t="n">
        <v>0</v>
      </c>
      <c r="V362" s="172"/>
      <c r="W362" s="172"/>
      <c r="X362" s="172"/>
      <c r="Y362" s="119" t="s">
        <v>48</v>
      </c>
      <c r="Z362" s="119"/>
      <c r="AA362" s="119"/>
      <c r="AB362" s="119"/>
      <c r="AC362" s="88" t="n">
        <f aca="false">Q362+U362</f>
        <v>-10893824.01</v>
      </c>
      <c r="AD362" s="88"/>
      <c r="AE362" s="88"/>
      <c r="AF362" s="88"/>
      <c r="AG362" s="120" t="s">
        <v>48</v>
      </c>
      <c r="AH362" s="120"/>
      <c r="AI362" s="120"/>
      <c r="AJ362" s="120"/>
      <c r="AK362" s="355"/>
      <c r="AL362" s="356"/>
      <c r="AM362" s="356"/>
      <c r="AN362" s="357"/>
      <c r="AO362" s="357"/>
      <c r="AP362" s="357"/>
      <c r="AQ362" s="357"/>
      <c r="AR362" s="357"/>
      <c r="AS362" s="357"/>
      <c r="AT362" s="357"/>
      <c r="AU362" s="357"/>
      <c r="AV362" s="357"/>
      <c r="AW362" s="357"/>
      <c r="AX362" s="20"/>
    </row>
    <row r="363" customFormat="false" ht="34.5" hidden="false" customHeight="false" outlineLevel="0" collapsed="false">
      <c r="B363" s="147" t="s">
        <v>217</v>
      </c>
      <c r="C363" s="133" t="s">
        <v>218</v>
      </c>
      <c r="D363" s="134" t="s">
        <v>48</v>
      </c>
      <c r="E363" s="134"/>
      <c r="F363" s="134"/>
      <c r="G363" s="134"/>
      <c r="H363" s="134"/>
      <c r="I363" s="134"/>
      <c r="J363" s="134"/>
      <c r="K363" s="134"/>
      <c r="L363" s="134"/>
      <c r="M363" s="192" t="s">
        <v>48</v>
      </c>
      <c r="N363" s="192"/>
      <c r="O363" s="192"/>
      <c r="P363" s="192"/>
      <c r="Q363" s="358" t="n">
        <v>7329768.9</v>
      </c>
      <c r="R363" s="358"/>
      <c r="S363" s="358"/>
      <c r="T363" s="358"/>
      <c r="U363" s="358" t="n">
        <v>0</v>
      </c>
      <c r="V363" s="358"/>
      <c r="W363" s="358"/>
      <c r="X363" s="358"/>
      <c r="Y363" s="192" t="s">
        <v>48</v>
      </c>
      <c r="Z363" s="192"/>
      <c r="AA363" s="192"/>
      <c r="AB363" s="192"/>
      <c r="AC363" s="194" t="n">
        <f aca="false">Q363+U363</f>
        <v>7329768.9</v>
      </c>
      <c r="AD363" s="194"/>
      <c r="AE363" s="194"/>
      <c r="AF363" s="194"/>
      <c r="AG363" s="195" t="s">
        <v>48</v>
      </c>
      <c r="AH363" s="195"/>
      <c r="AI363" s="195"/>
      <c r="AJ363" s="195"/>
      <c r="AK363" s="355"/>
      <c r="AL363" s="356"/>
      <c r="AM363" s="356"/>
      <c r="AN363" s="357"/>
      <c r="AO363" s="357"/>
      <c r="AP363" s="357"/>
      <c r="AQ363" s="357"/>
      <c r="AR363" s="357"/>
      <c r="AS363" s="357"/>
      <c r="AT363" s="357"/>
      <c r="AU363" s="357"/>
      <c r="AV363" s="357"/>
      <c r="AW363" s="357"/>
      <c r="AX363" s="20"/>
    </row>
    <row r="364" customFormat="false" ht="12.75" hidden="false" customHeight="false" outlineLevel="0" collapsed="false">
      <c r="B364" s="196"/>
      <c r="C364" s="102"/>
      <c r="D364" s="102"/>
      <c r="E364" s="102"/>
      <c r="F364" s="102"/>
      <c r="G364" s="102"/>
      <c r="H364" s="102"/>
      <c r="I364" s="102"/>
      <c r="J364" s="102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81"/>
      <c r="Z364" s="125"/>
      <c r="AA364" s="125"/>
      <c r="AB364" s="125"/>
      <c r="AC364" s="125"/>
      <c r="AD364" s="125"/>
      <c r="AF364" s="125"/>
      <c r="AG364" s="125"/>
      <c r="AK364" s="90"/>
      <c r="AL364" s="356"/>
      <c r="AM364" s="356"/>
      <c r="AN364" s="357"/>
      <c r="AO364" s="357"/>
      <c r="AP364" s="357"/>
      <c r="AQ364" s="357"/>
      <c r="AR364" s="357"/>
      <c r="AS364" s="357"/>
      <c r="AT364" s="357"/>
      <c r="AU364" s="357"/>
      <c r="AV364" s="357"/>
      <c r="AW364" s="357"/>
      <c r="AX364" s="20"/>
    </row>
    <row r="365" customFormat="false" ht="12.75" hidden="false" customHeight="false" outlineLevel="0" collapsed="false">
      <c r="B365" s="196"/>
      <c r="C365" s="102"/>
      <c r="D365" s="102"/>
      <c r="E365" s="102"/>
      <c r="F365" s="102"/>
      <c r="G365" s="102"/>
      <c r="H365" s="102"/>
      <c r="I365" s="102"/>
      <c r="J365" s="102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81"/>
      <c r="Z365" s="125"/>
      <c r="AA365" s="125"/>
      <c r="AB365" s="125"/>
      <c r="AC365" s="125"/>
      <c r="AD365" s="125"/>
      <c r="AF365" s="125"/>
      <c r="AG365" s="125"/>
      <c r="AK365" s="359"/>
      <c r="AL365" s="356"/>
      <c r="AM365" s="356"/>
      <c r="AN365" s="357"/>
      <c r="AO365" s="357"/>
      <c r="AP365" s="357"/>
      <c r="AQ365" s="357"/>
      <c r="AR365" s="357"/>
      <c r="AS365" s="357"/>
      <c r="AT365" s="357"/>
      <c r="AU365" s="357"/>
      <c r="AV365" s="357"/>
      <c r="AW365" s="357"/>
      <c r="AX365" s="20"/>
    </row>
    <row r="366" customFormat="false" ht="12.75" hidden="false" customHeight="false" outlineLevel="0" collapsed="false">
      <c r="B366" s="196"/>
      <c r="C366" s="102"/>
      <c r="D366" s="102"/>
      <c r="E366" s="102"/>
      <c r="F366" s="102"/>
      <c r="G366" s="102"/>
      <c r="H366" s="102"/>
      <c r="I366" s="102"/>
      <c r="J366" s="102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AC366" s="90"/>
      <c r="AD366" s="90"/>
      <c r="AF366" s="90"/>
      <c r="AG366" s="90" t="s">
        <v>219</v>
      </c>
      <c r="AH366" s="90"/>
      <c r="AI366" s="90"/>
      <c r="AJ366" s="90"/>
      <c r="AK366" s="31"/>
      <c r="AL366" s="356"/>
      <c r="AM366" s="356"/>
      <c r="AN366" s="357"/>
      <c r="AO366" s="357"/>
      <c r="AP366" s="357"/>
      <c r="AQ366" s="357"/>
      <c r="AR366" s="357"/>
      <c r="AS366" s="357"/>
      <c r="AT366" s="357"/>
      <c r="AU366" s="357"/>
      <c r="AV366" s="357"/>
      <c r="AW366" s="357"/>
      <c r="AX366" s="20"/>
    </row>
    <row r="367" customFormat="false" ht="12.75" hidden="false" customHeight="false" outlineLevel="0" collapsed="false">
      <c r="B367" s="197"/>
      <c r="C367" s="198"/>
      <c r="D367" s="198"/>
      <c r="E367" s="198"/>
      <c r="F367" s="198"/>
      <c r="G367" s="198"/>
      <c r="H367" s="198"/>
      <c r="I367" s="198"/>
      <c r="J367" s="198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199"/>
      <c r="AA367" s="199"/>
      <c r="AB367" s="199"/>
      <c r="AC367" s="199"/>
      <c r="AD367" s="199"/>
      <c r="AF367" s="199"/>
      <c r="AG367" s="199"/>
      <c r="AK367" s="31"/>
      <c r="AL367" s="356"/>
      <c r="AM367" s="356"/>
      <c r="AN367" s="357"/>
      <c r="AO367" s="357"/>
      <c r="AP367" s="357"/>
      <c r="AQ367" s="357"/>
      <c r="AR367" s="357"/>
      <c r="AS367" s="357"/>
      <c r="AT367" s="357"/>
      <c r="AU367" s="357"/>
      <c r="AV367" s="357"/>
      <c r="AW367" s="357"/>
      <c r="AX367" s="20"/>
    </row>
    <row r="368" s="7" customFormat="true" ht="12.75" hidden="false" customHeight="true" outlineLevel="0" collapsed="false">
      <c r="B368" s="113"/>
      <c r="C368" s="15"/>
      <c r="D368" s="54" t="s">
        <v>220</v>
      </c>
      <c r="E368" s="54"/>
      <c r="F368" s="54"/>
      <c r="G368" s="54"/>
      <c r="H368" s="54"/>
      <c r="I368" s="54"/>
      <c r="J368" s="54"/>
      <c r="K368" s="54"/>
      <c r="L368" s="54"/>
      <c r="M368" s="108" t="s">
        <v>33</v>
      </c>
      <c r="N368" s="108"/>
      <c r="O368" s="108"/>
      <c r="P368" s="108"/>
      <c r="Q368" s="108" t="s">
        <v>100</v>
      </c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10" t="s">
        <v>35</v>
      </c>
      <c r="AH368" s="110"/>
      <c r="AI368" s="110"/>
      <c r="AJ368" s="110"/>
      <c r="AK368" s="31"/>
      <c r="AL368" s="356"/>
      <c r="AM368" s="356"/>
      <c r="AN368" s="357"/>
      <c r="AO368" s="357"/>
      <c r="AP368" s="357"/>
      <c r="AQ368" s="357"/>
      <c r="AR368" s="357"/>
      <c r="AS368" s="357"/>
      <c r="AT368" s="357"/>
      <c r="AU368" s="357"/>
      <c r="AV368" s="357"/>
      <c r="AW368" s="357"/>
      <c r="AX368" s="20"/>
    </row>
    <row r="369" s="7" customFormat="true" ht="11.25" hidden="false" customHeight="true" outlineLevel="0" collapsed="false">
      <c r="B369" s="113"/>
      <c r="C369" s="24" t="s">
        <v>101</v>
      </c>
      <c r="D369" s="54"/>
      <c r="E369" s="54"/>
      <c r="F369" s="54"/>
      <c r="G369" s="54"/>
      <c r="H369" s="54"/>
      <c r="I369" s="54"/>
      <c r="J369" s="54"/>
      <c r="K369" s="54"/>
      <c r="L369" s="54"/>
      <c r="M369" s="108"/>
      <c r="N369" s="108"/>
      <c r="O369" s="108"/>
      <c r="P369" s="108"/>
      <c r="Q369" s="108" t="s">
        <v>221</v>
      </c>
      <c r="R369" s="108"/>
      <c r="S369" s="108"/>
      <c r="T369" s="108"/>
      <c r="U369" s="108" t="s">
        <v>37</v>
      </c>
      <c r="V369" s="108"/>
      <c r="W369" s="108"/>
      <c r="X369" s="108"/>
      <c r="Y369" s="114" t="s">
        <v>38</v>
      </c>
      <c r="Z369" s="114"/>
      <c r="AA369" s="114"/>
      <c r="AB369" s="114"/>
      <c r="AC369" s="114" t="s">
        <v>39</v>
      </c>
      <c r="AD369" s="114"/>
      <c r="AE369" s="114"/>
      <c r="AF369" s="114"/>
      <c r="AG369" s="110"/>
      <c r="AH369" s="110"/>
      <c r="AI369" s="110"/>
      <c r="AJ369" s="110"/>
      <c r="AK369" s="31"/>
      <c r="AL369" s="356"/>
      <c r="AM369" s="356"/>
      <c r="AN369" s="357"/>
      <c r="AO369" s="357"/>
      <c r="AP369" s="357"/>
      <c r="AQ369" s="357"/>
      <c r="AR369" s="357"/>
      <c r="AS369" s="357"/>
      <c r="AT369" s="357"/>
      <c r="AU369" s="357"/>
      <c r="AV369" s="357"/>
      <c r="AW369" s="357"/>
      <c r="AX369" s="20"/>
    </row>
    <row r="370" s="7" customFormat="true" ht="11.25" hidden="false" customHeight="false" outlineLevel="0" collapsed="false">
      <c r="B370" s="111" t="s">
        <v>30</v>
      </c>
      <c r="C370" s="24" t="s">
        <v>102</v>
      </c>
      <c r="D370" s="54"/>
      <c r="E370" s="54"/>
      <c r="F370" s="54"/>
      <c r="G370" s="54"/>
      <c r="H370" s="54"/>
      <c r="I370" s="54"/>
      <c r="J370" s="54"/>
      <c r="K370" s="54"/>
      <c r="L370" s="54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14"/>
      <c r="Z370" s="114"/>
      <c r="AA370" s="114"/>
      <c r="AB370" s="114"/>
      <c r="AC370" s="114"/>
      <c r="AD370" s="114"/>
      <c r="AE370" s="114"/>
      <c r="AF370" s="114"/>
      <c r="AG370" s="110"/>
      <c r="AH370" s="110"/>
      <c r="AI370" s="110"/>
      <c r="AJ370" s="110"/>
      <c r="AK370" s="31"/>
      <c r="AL370" s="356"/>
      <c r="AM370" s="356"/>
      <c r="AN370" s="357"/>
      <c r="AO370" s="357"/>
      <c r="AP370" s="357"/>
      <c r="AQ370" s="357"/>
      <c r="AR370" s="357"/>
      <c r="AS370" s="357"/>
      <c r="AT370" s="357"/>
      <c r="AU370" s="357"/>
      <c r="AV370" s="357"/>
      <c r="AW370" s="357"/>
      <c r="AX370" s="20"/>
    </row>
    <row r="371" s="7" customFormat="true" ht="11.25" hidden="false" customHeight="false" outlineLevel="0" collapsed="false">
      <c r="B371" s="113"/>
      <c r="C371" s="24" t="s">
        <v>106</v>
      </c>
      <c r="D371" s="54"/>
      <c r="E371" s="54"/>
      <c r="F371" s="54"/>
      <c r="G371" s="54"/>
      <c r="H371" s="54"/>
      <c r="I371" s="54"/>
      <c r="J371" s="54"/>
      <c r="K371" s="54"/>
      <c r="L371" s="54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14"/>
      <c r="Z371" s="114"/>
      <c r="AA371" s="114"/>
      <c r="AB371" s="114"/>
      <c r="AC371" s="114"/>
      <c r="AD371" s="114"/>
      <c r="AE371" s="114"/>
      <c r="AF371" s="114"/>
      <c r="AG371" s="110"/>
      <c r="AH371" s="110"/>
      <c r="AI371" s="110"/>
      <c r="AJ371" s="110"/>
      <c r="AK371" s="31"/>
      <c r="AL371" s="356"/>
      <c r="AM371" s="356"/>
      <c r="AN371" s="357"/>
      <c r="AO371" s="357"/>
      <c r="AP371" s="357"/>
      <c r="AQ371" s="357"/>
      <c r="AR371" s="357"/>
      <c r="AS371" s="357"/>
      <c r="AT371" s="357"/>
      <c r="AU371" s="357"/>
      <c r="AV371" s="357"/>
      <c r="AW371" s="357"/>
      <c r="AX371" s="20"/>
    </row>
    <row r="372" s="7" customFormat="true" ht="11.25" hidden="false" customHeight="false" outlineLevel="0" collapsed="false">
      <c r="B372" s="113"/>
      <c r="C372" s="24"/>
      <c r="D372" s="54"/>
      <c r="E372" s="54"/>
      <c r="F372" s="54"/>
      <c r="G372" s="54"/>
      <c r="H372" s="54"/>
      <c r="I372" s="54"/>
      <c r="J372" s="54"/>
      <c r="K372" s="54"/>
      <c r="L372" s="54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14"/>
      <c r="Z372" s="114"/>
      <c r="AA372" s="114"/>
      <c r="AB372" s="114"/>
      <c r="AC372" s="114"/>
      <c r="AD372" s="114"/>
      <c r="AE372" s="114"/>
      <c r="AF372" s="114"/>
      <c r="AG372" s="110"/>
      <c r="AH372" s="110"/>
      <c r="AI372" s="110"/>
      <c r="AJ372" s="110"/>
      <c r="AK372" s="31"/>
      <c r="AL372" s="356"/>
      <c r="AM372" s="356"/>
      <c r="AN372" s="357"/>
      <c r="AO372" s="357"/>
      <c r="AP372" s="357"/>
      <c r="AQ372" s="357"/>
      <c r="AR372" s="357"/>
      <c r="AS372" s="357"/>
      <c r="AT372" s="357"/>
      <c r="AU372" s="357"/>
      <c r="AV372" s="357"/>
      <c r="AW372" s="357"/>
      <c r="AX372" s="20"/>
    </row>
    <row r="373" customFormat="false" ht="13.5" hidden="false" customHeight="false" outlineLevel="0" collapsed="false">
      <c r="B373" s="366" t="n">
        <v>1</v>
      </c>
      <c r="C373" s="367" t="n">
        <v>2</v>
      </c>
      <c r="D373" s="367" t="n">
        <v>3</v>
      </c>
      <c r="E373" s="367"/>
      <c r="F373" s="367"/>
      <c r="G373" s="367"/>
      <c r="H373" s="367"/>
      <c r="I373" s="367"/>
      <c r="J373" s="367"/>
      <c r="K373" s="367"/>
      <c r="L373" s="367"/>
      <c r="M373" s="63" t="s">
        <v>7</v>
      </c>
      <c r="N373" s="63"/>
      <c r="O373" s="63"/>
      <c r="P373" s="63"/>
      <c r="Q373" s="63" t="s">
        <v>41</v>
      </c>
      <c r="R373" s="63"/>
      <c r="S373" s="63"/>
      <c r="T373" s="63"/>
      <c r="U373" s="63" t="s">
        <v>42</v>
      </c>
      <c r="V373" s="63"/>
      <c r="W373" s="63"/>
      <c r="X373" s="63"/>
      <c r="Y373" s="64" t="s">
        <v>43</v>
      </c>
      <c r="Z373" s="64"/>
      <c r="AA373" s="64"/>
      <c r="AB373" s="64"/>
      <c r="AC373" s="63" t="s">
        <v>44</v>
      </c>
      <c r="AD373" s="63"/>
      <c r="AE373" s="63"/>
      <c r="AF373" s="63"/>
      <c r="AG373" s="65" t="s">
        <v>45</v>
      </c>
      <c r="AH373" s="65"/>
      <c r="AI373" s="65"/>
      <c r="AJ373" s="65"/>
      <c r="AK373" s="31"/>
      <c r="AL373" s="356"/>
      <c r="AM373" s="356"/>
      <c r="AN373" s="357"/>
      <c r="AO373" s="357"/>
      <c r="AP373" s="357"/>
      <c r="AQ373" s="357"/>
      <c r="AR373" s="357"/>
      <c r="AS373" s="357"/>
      <c r="AT373" s="357"/>
      <c r="AU373" s="357"/>
      <c r="AV373" s="357"/>
      <c r="AW373" s="357"/>
      <c r="AX373" s="20"/>
    </row>
    <row r="374" customFormat="false" ht="33.75" hidden="false" customHeight="false" outlineLevel="0" collapsed="false">
      <c r="B374" s="144" t="s">
        <v>222</v>
      </c>
      <c r="C374" s="69" t="s">
        <v>223</v>
      </c>
      <c r="D374" s="303" t="s">
        <v>48</v>
      </c>
      <c r="E374" s="303"/>
      <c r="F374" s="303"/>
      <c r="G374" s="303"/>
      <c r="H374" s="303"/>
      <c r="I374" s="303"/>
      <c r="J374" s="303"/>
      <c r="K374" s="303"/>
      <c r="L374" s="303"/>
      <c r="M374" s="360" t="s">
        <v>48</v>
      </c>
      <c r="N374" s="360"/>
      <c r="O374" s="360"/>
      <c r="P374" s="360"/>
      <c r="Q374" s="360" t="s">
        <v>48</v>
      </c>
      <c r="R374" s="360"/>
      <c r="S374" s="360"/>
      <c r="T374" s="360"/>
      <c r="U374" s="71" t="n">
        <f aca="false">SUM(U376:U377)</f>
        <v>0</v>
      </c>
      <c r="V374" s="71"/>
      <c r="W374" s="71"/>
      <c r="X374" s="71"/>
      <c r="Y374" s="71" t="n">
        <f aca="false">SUM(Y376:Y377)</f>
        <v>0</v>
      </c>
      <c r="Z374" s="71"/>
      <c r="AA374" s="71"/>
      <c r="AB374" s="71"/>
      <c r="AC374" s="71" t="n">
        <f aca="false">SUM(AC376:AC377)</f>
        <v>0</v>
      </c>
      <c r="AD374" s="71"/>
      <c r="AE374" s="71"/>
      <c r="AF374" s="71"/>
      <c r="AG374" s="361" t="s">
        <v>48</v>
      </c>
      <c r="AH374" s="361"/>
      <c r="AI374" s="361"/>
      <c r="AJ374" s="361"/>
      <c r="AK374" s="31"/>
      <c r="AL374" s="356"/>
      <c r="AM374" s="356"/>
      <c r="AN374" s="357"/>
      <c r="AO374" s="357"/>
      <c r="AP374" s="357"/>
      <c r="AQ374" s="357"/>
      <c r="AR374" s="357"/>
      <c r="AS374" s="357"/>
      <c r="AT374" s="357"/>
      <c r="AU374" s="357"/>
      <c r="AV374" s="357"/>
      <c r="AW374" s="357"/>
      <c r="AX374" s="20"/>
    </row>
    <row r="375" customFormat="false" ht="12.75" hidden="true" customHeight="true" outlineLevel="0" collapsed="false">
      <c r="B375" s="147" t="s">
        <v>201</v>
      </c>
      <c r="C375" s="77"/>
      <c r="D375" s="78"/>
      <c r="E375" s="78"/>
      <c r="F375" s="78"/>
      <c r="G375" s="78"/>
      <c r="H375" s="78"/>
      <c r="I375" s="78"/>
      <c r="J375" s="78"/>
      <c r="K375" s="78"/>
      <c r="L375" s="262"/>
      <c r="M375" s="179"/>
      <c r="N375" s="179"/>
      <c r="O375" s="179"/>
      <c r="P375" s="179"/>
      <c r="Q375" s="179"/>
      <c r="R375" s="179"/>
      <c r="S375" s="179"/>
      <c r="T375" s="179"/>
      <c r="U375" s="172"/>
      <c r="V375" s="172"/>
      <c r="W375" s="172"/>
      <c r="X375" s="172"/>
      <c r="Y375" s="148"/>
      <c r="Z375" s="148"/>
      <c r="AA375" s="148"/>
      <c r="AB375" s="148"/>
      <c r="AC375" s="148"/>
      <c r="AD375" s="148"/>
      <c r="AE375" s="148"/>
      <c r="AF375" s="148"/>
      <c r="AG375" s="180"/>
      <c r="AH375" s="180"/>
      <c r="AI375" s="180"/>
      <c r="AJ375" s="180"/>
      <c r="AK375" s="31"/>
      <c r="AL375" s="356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</row>
    <row r="376" customFormat="false" ht="22.5" hidden="false" customHeight="false" outlineLevel="0" collapsed="false">
      <c r="B376" s="147" t="s">
        <v>224</v>
      </c>
      <c r="C376" s="150" t="s">
        <v>225</v>
      </c>
      <c r="D376" s="78" t="s">
        <v>48</v>
      </c>
      <c r="E376" s="78"/>
      <c r="F376" s="78"/>
      <c r="G376" s="78"/>
      <c r="H376" s="78"/>
      <c r="I376" s="78"/>
      <c r="J376" s="78"/>
      <c r="K376" s="78"/>
      <c r="L376" s="78"/>
      <c r="M376" s="179" t="s">
        <v>48</v>
      </c>
      <c r="N376" s="179"/>
      <c r="O376" s="179"/>
      <c r="P376" s="179"/>
      <c r="Q376" s="179" t="s">
        <v>48</v>
      </c>
      <c r="R376" s="179"/>
      <c r="S376" s="179"/>
      <c r="T376" s="179"/>
      <c r="U376" s="172"/>
      <c r="V376" s="172"/>
      <c r="W376" s="172"/>
      <c r="X376" s="172"/>
      <c r="Y376" s="172"/>
      <c r="Z376" s="172"/>
      <c r="AA376" s="172"/>
      <c r="AB376" s="172"/>
      <c r="AC376" s="88" t="n">
        <f aca="false">U376+Y376</f>
        <v>0</v>
      </c>
      <c r="AD376" s="88"/>
      <c r="AE376" s="88"/>
      <c r="AF376" s="88"/>
      <c r="AG376" s="180" t="s">
        <v>48</v>
      </c>
      <c r="AH376" s="180"/>
      <c r="AI376" s="180"/>
      <c r="AJ376" s="180"/>
      <c r="AK376" s="31"/>
      <c r="AL376" s="356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</row>
    <row r="377" customFormat="false" ht="23.25" hidden="false" customHeight="false" outlineLevel="0" collapsed="false">
      <c r="B377" s="147" t="s">
        <v>226</v>
      </c>
      <c r="C377" s="133" t="s">
        <v>227</v>
      </c>
      <c r="D377" s="134" t="s">
        <v>48</v>
      </c>
      <c r="E377" s="134"/>
      <c r="F377" s="134"/>
      <c r="G377" s="134"/>
      <c r="H377" s="134"/>
      <c r="I377" s="134"/>
      <c r="J377" s="134"/>
      <c r="K377" s="134"/>
      <c r="L377" s="134"/>
      <c r="M377" s="192" t="s">
        <v>48</v>
      </c>
      <c r="N377" s="192"/>
      <c r="O377" s="192"/>
      <c r="P377" s="192"/>
      <c r="Q377" s="192" t="s">
        <v>48</v>
      </c>
      <c r="R377" s="192"/>
      <c r="S377" s="192"/>
      <c r="T377" s="192"/>
      <c r="U377" s="362"/>
      <c r="V377" s="362"/>
      <c r="W377" s="362"/>
      <c r="X377" s="362"/>
      <c r="Y377" s="362"/>
      <c r="Z377" s="362"/>
      <c r="AA377" s="362"/>
      <c r="AB377" s="362"/>
      <c r="AC377" s="194" t="n">
        <f aca="false">U377+Y377</f>
        <v>0</v>
      </c>
      <c r="AD377" s="194"/>
      <c r="AE377" s="194"/>
      <c r="AF377" s="194"/>
      <c r="AG377" s="195" t="s">
        <v>48</v>
      </c>
      <c r="AH377" s="195"/>
      <c r="AI377" s="195"/>
      <c r="AJ377" s="195"/>
      <c r="AK377" s="31"/>
      <c r="AL377" s="356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</row>
    <row r="378" customFormat="false" ht="12.75" hidden="false" customHeight="false" outlineLevel="0" collapsed="false">
      <c r="B378" s="196"/>
      <c r="C378" s="102"/>
      <c r="D378" s="102"/>
      <c r="E378" s="102"/>
      <c r="F378" s="102"/>
      <c r="G378" s="102"/>
      <c r="H378" s="102"/>
      <c r="I378" s="102"/>
      <c r="J378" s="102"/>
      <c r="K378" s="38"/>
      <c r="L378" s="38"/>
      <c r="M378" s="38"/>
      <c r="N378" s="38"/>
      <c r="O378" s="38"/>
      <c r="P378" s="125"/>
      <c r="Q378" s="38"/>
      <c r="R378" s="38"/>
      <c r="S378" s="125"/>
      <c r="T378" s="38"/>
      <c r="U378" s="38"/>
      <c r="V378" s="125"/>
      <c r="W378" s="38"/>
      <c r="X378" s="38"/>
      <c r="Y378" s="181"/>
      <c r="Z378" s="38"/>
      <c r="AA378" s="38"/>
      <c r="AB378" s="125"/>
      <c r="AC378" s="38"/>
      <c r="AD378" s="38"/>
      <c r="AF378" s="38"/>
      <c r="AG378" s="38"/>
      <c r="AK378" s="31"/>
      <c r="AL378" s="356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</row>
    <row r="379" customFormat="false" ht="12.7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  <c r="J379" s="211"/>
      <c r="K379" s="125"/>
      <c r="L379" s="125"/>
      <c r="M379" s="125"/>
      <c r="N379" s="125"/>
      <c r="O379" s="125"/>
      <c r="P379" s="38"/>
      <c r="Q379" s="125"/>
      <c r="R379" s="125"/>
      <c r="S379" s="38"/>
      <c r="T379" s="125"/>
      <c r="U379" s="125"/>
      <c r="V379" s="38"/>
      <c r="W379" s="125"/>
      <c r="X379" s="125"/>
      <c r="Y379" s="14"/>
      <c r="Z379" s="125"/>
      <c r="AA379" s="125"/>
      <c r="AB379" s="38"/>
      <c r="AC379" s="125"/>
      <c r="AD379" s="125"/>
      <c r="AF379" s="125"/>
      <c r="AG379" s="125"/>
      <c r="AK379" s="31"/>
      <c r="AL379" s="356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</row>
    <row r="380" customFormat="false" ht="12.75" hidden="false" customHeight="true" outlineLevel="0" collapsed="false">
      <c r="B380" s="212" t="s">
        <v>228</v>
      </c>
      <c r="C380" s="213"/>
      <c r="D380" s="213"/>
      <c r="E380" s="213"/>
      <c r="F380" s="214"/>
      <c r="G380" s="214"/>
      <c r="H380" s="214"/>
      <c r="I380" s="218"/>
      <c r="J380" s="218"/>
      <c r="K380" s="218"/>
      <c r="L380" s="218"/>
      <c r="M380" s="218"/>
      <c r="N380" s="218"/>
      <c r="O380" s="218"/>
      <c r="P380" s="216"/>
      <c r="Q380" s="216"/>
      <c r="R380" s="216"/>
      <c r="S380" s="217" t="s">
        <v>229</v>
      </c>
      <c r="T380" s="217"/>
      <c r="U380" s="217"/>
      <c r="V380" s="217"/>
      <c r="W380" s="217"/>
      <c r="X380" s="217"/>
      <c r="Y380" s="218"/>
      <c r="Z380" s="219"/>
      <c r="AA380" s="219"/>
      <c r="AB380" s="199"/>
      <c r="AC380" s="220"/>
      <c r="AD380" s="199"/>
      <c r="AE380" s="199"/>
      <c r="AF380" s="199"/>
      <c r="AG380" s="199"/>
      <c r="AH380" s="199"/>
      <c r="AI380" s="199"/>
      <c r="AJ380" s="199"/>
      <c r="AK380" s="31"/>
      <c r="AL380" s="356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</row>
    <row r="381" customFormat="false" ht="12.75" hidden="false" customHeight="false" outlineLevel="0" collapsed="false">
      <c r="B381" s="222"/>
      <c r="C381" s="223" t="s">
        <v>230</v>
      </c>
      <c r="D381" s="223"/>
      <c r="E381" s="223"/>
      <c r="F381" s="224"/>
      <c r="G381" s="224"/>
      <c r="H381" s="224"/>
      <c r="I381" s="223" t="s">
        <v>231</v>
      </c>
      <c r="J381" s="223"/>
      <c r="K381" s="223"/>
      <c r="L381" s="223"/>
      <c r="M381" s="223"/>
      <c r="N381" s="223"/>
      <c r="O381" s="223"/>
      <c r="P381" s="224"/>
      <c r="Q381" s="224"/>
      <c r="R381" s="224"/>
      <c r="S381" s="217"/>
      <c r="T381" s="217"/>
      <c r="U381" s="217"/>
      <c r="V381" s="217"/>
      <c r="W381" s="217"/>
      <c r="X381" s="217"/>
      <c r="Y381" s="225" t="s">
        <v>230</v>
      </c>
      <c r="Z381" s="225"/>
      <c r="AA381" s="225"/>
      <c r="AB381" s="225"/>
      <c r="AC381" s="24"/>
      <c r="AD381" s="223" t="s">
        <v>231</v>
      </c>
      <c r="AE381" s="223"/>
      <c r="AF381" s="223"/>
      <c r="AG381" s="223"/>
      <c r="AH381" s="223"/>
      <c r="AI381" s="223"/>
      <c r="AJ381" s="223"/>
    </row>
    <row r="382" customFormat="false" ht="12.75" hidden="false" customHeight="false" outlineLevel="0" collapsed="false">
      <c r="B382" s="227"/>
      <c r="M382" s="9"/>
      <c r="N382" s="9"/>
      <c r="O382" s="9"/>
      <c r="P382" s="224"/>
      <c r="Q382" s="9"/>
      <c r="R382" s="9"/>
      <c r="S382" s="224"/>
      <c r="T382" s="9"/>
      <c r="U382" s="9"/>
      <c r="V382" s="19"/>
      <c r="W382" s="9"/>
      <c r="X382" s="9"/>
      <c r="Y382" s="224"/>
      <c r="Z382" s="224"/>
      <c r="AA382" s="224"/>
      <c r="AB382" s="224"/>
      <c r="AC382" s="24"/>
      <c r="AD382" s="24"/>
      <c r="AF382" s="24"/>
      <c r="AG382" s="24"/>
    </row>
    <row r="383" customFormat="false" ht="12.75" hidden="false" customHeight="false" outlineLevel="0" collapsed="false">
      <c r="B383" s="222" t="s">
        <v>232</v>
      </c>
      <c r="C383" s="228"/>
      <c r="D383" s="228"/>
      <c r="E383" s="228"/>
      <c r="F383" s="224"/>
      <c r="G383" s="224"/>
      <c r="H383" s="224"/>
      <c r="I383" s="128"/>
      <c r="J383" s="128"/>
      <c r="K383" s="128"/>
      <c r="L383" s="128"/>
      <c r="M383" s="128"/>
      <c r="N383" s="128"/>
      <c r="O383" s="128"/>
      <c r="P383" s="9"/>
      <c r="Q383" s="9"/>
      <c r="R383" s="9"/>
      <c r="S383" s="9"/>
      <c r="T383" s="9"/>
      <c r="U383" s="9"/>
      <c r="V383" s="9"/>
      <c r="W383" s="9"/>
      <c r="X383" s="9"/>
      <c r="Y383" s="230"/>
      <c r="Z383" s="9"/>
      <c r="AA383" s="9"/>
      <c r="AB383" s="9"/>
      <c r="AC383" s="9"/>
      <c r="AD383" s="9"/>
      <c r="AF383" s="9"/>
      <c r="AG383" s="9"/>
    </row>
    <row r="384" customFormat="false" ht="12.75" hidden="false" customHeight="false" outlineLevel="0" collapsed="false">
      <c r="B384" s="222"/>
      <c r="C384" s="223" t="s">
        <v>230</v>
      </c>
      <c r="D384" s="223"/>
      <c r="E384" s="223"/>
      <c r="F384" s="224"/>
      <c r="G384" s="224"/>
      <c r="H384" s="224"/>
      <c r="I384" s="223" t="s">
        <v>231</v>
      </c>
      <c r="J384" s="223"/>
      <c r="K384" s="223"/>
      <c r="L384" s="223"/>
      <c r="M384" s="223"/>
      <c r="N384" s="223"/>
      <c r="O384" s="223"/>
      <c r="P384" s="1"/>
      <c r="Q384" s="26"/>
      <c r="R384" s="26"/>
      <c r="S384" s="1"/>
      <c r="T384" s="26"/>
      <c r="U384" s="26"/>
      <c r="V384" s="1"/>
      <c r="W384" s="26"/>
      <c r="X384" s="26"/>
      <c r="Y384" s="5"/>
      <c r="Z384" s="26"/>
      <c r="AA384" s="26"/>
      <c r="AC384" s="26"/>
      <c r="AD384" s="26"/>
      <c r="AF384" s="26"/>
      <c r="AG384" s="26"/>
    </row>
    <row r="385" customFormat="false" ht="12.75" hidden="false" customHeight="false" outlineLevel="0" collapsed="false">
      <c r="B385" s="222"/>
      <c r="C385" s="24"/>
      <c r="D385" s="24"/>
      <c r="E385" s="24"/>
      <c r="F385" s="224"/>
      <c r="G385" s="224"/>
      <c r="H385" s="224"/>
      <c r="I385" s="24"/>
      <c r="J385" s="24"/>
      <c r="K385" s="24"/>
      <c r="L385" s="24"/>
      <c r="M385" s="24"/>
      <c r="N385" s="24"/>
      <c r="O385" s="24"/>
      <c r="P385" s="1"/>
      <c r="Q385" s="26"/>
      <c r="R385" s="26"/>
      <c r="S385" s="1"/>
      <c r="T385" s="26"/>
      <c r="U385" s="26"/>
      <c r="V385" s="1"/>
      <c r="W385" s="26"/>
      <c r="X385" s="26"/>
      <c r="Y385" s="5"/>
      <c r="Z385" s="26"/>
      <c r="AA385" s="26"/>
      <c r="AC385" s="26"/>
      <c r="AD385" s="26"/>
      <c r="AF385" s="26"/>
      <c r="AG385" s="26"/>
    </row>
    <row r="386" customFormat="false" ht="12.75" hidden="false" customHeight="false" outlineLevel="0" collapsed="false">
      <c r="B386" s="24" t="s">
        <v>233</v>
      </c>
      <c r="C386" s="24"/>
      <c r="D386" s="24"/>
      <c r="E386" s="24"/>
      <c r="F386" s="224"/>
      <c r="G386" s="224"/>
      <c r="H386" s="224"/>
      <c r="I386" s="24"/>
      <c r="J386" s="24"/>
      <c r="K386" s="24"/>
      <c r="L386" s="24"/>
      <c r="M386" s="24"/>
      <c r="N386" s="24"/>
      <c r="O386" s="24"/>
      <c r="P386" s="1"/>
      <c r="Q386" s="26"/>
      <c r="R386" s="26"/>
      <c r="S386" s="1"/>
      <c r="T386" s="26"/>
      <c r="U386" s="26"/>
      <c r="V386" s="1"/>
      <c r="W386" s="26"/>
      <c r="X386" s="26"/>
      <c r="Y386" s="5"/>
      <c r="Z386" s="26"/>
      <c r="AA386" s="26"/>
      <c r="AC386" s="26"/>
      <c r="AD386" s="26"/>
      <c r="AF386" s="26"/>
      <c r="AG386" s="26"/>
    </row>
    <row r="387" customFormat="false" ht="12.75" hidden="false" customHeight="false" outlineLevel="0" collapsed="false">
      <c r="B387" s="19"/>
      <c r="C387" s="19"/>
      <c r="D387" s="19"/>
      <c r="E387" s="19"/>
      <c r="F387" s="224"/>
      <c r="G387" s="224"/>
      <c r="H387" s="224"/>
      <c r="I387" s="24"/>
      <c r="J387" s="24"/>
      <c r="K387" s="24"/>
      <c r="L387" s="24"/>
      <c r="M387" s="24"/>
      <c r="N387" s="24"/>
      <c r="O387" s="24"/>
      <c r="P387" s="1"/>
      <c r="Q387" s="26"/>
      <c r="R387" s="26"/>
      <c r="S387" s="1"/>
      <c r="T387" s="26"/>
      <c r="U387" s="26"/>
      <c r="V387" s="1"/>
      <c r="W387" s="26"/>
      <c r="X387" s="26"/>
      <c r="Y387" s="5"/>
      <c r="Z387" s="26"/>
      <c r="AA387" s="26"/>
      <c r="AC387" s="26"/>
      <c r="AD387" s="26"/>
      <c r="AF387" s="26"/>
      <c r="AG387" s="26"/>
    </row>
    <row r="388" customFormat="false" ht="12.75" hidden="true" customHeight="false" outlineLevel="0" collapsed="false">
      <c r="B388" s="1"/>
      <c r="C388" s="1"/>
      <c r="U388" s="1"/>
      <c r="V388" s="1"/>
      <c r="W388" s="1"/>
      <c r="X388" s="1"/>
      <c r="Y388" s="1"/>
      <c r="Z388" s="1"/>
      <c r="AA388" s="1"/>
      <c r="AC388" s="1"/>
      <c r="AD388" s="1"/>
      <c r="AF388" s="1"/>
      <c r="AG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</row>
    <row r="389" customFormat="false" ht="48" hidden="true" customHeight="true" outlineLevel="0" collapsed="false">
      <c r="B389" s="1"/>
      <c r="C389" s="1"/>
      <c r="D389" s="263"/>
      <c r="E389" s="263"/>
      <c r="F389" s="263"/>
      <c r="G389" s="263"/>
      <c r="H389" s="263"/>
      <c r="I389" s="263"/>
      <c r="J389" s="263"/>
      <c r="K389" s="263"/>
      <c r="L389" s="363" t="s">
        <v>234</v>
      </c>
      <c r="M389" s="363"/>
      <c r="N389" s="363"/>
      <c r="O389" s="363"/>
      <c r="P389" s="363"/>
      <c r="Q389" s="363"/>
      <c r="R389" s="363"/>
      <c r="S389" s="363"/>
      <c r="T389" s="363"/>
      <c r="U389" s="1"/>
      <c r="V389" s="1"/>
      <c r="W389" s="1"/>
      <c r="X389" s="1"/>
      <c r="Y389" s="1"/>
      <c r="Z389" s="1"/>
      <c r="AA389" s="1"/>
      <c r="AC389" s="1"/>
      <c r="AD389" s="1"/>
      <c r="AF389" s="1"/>
      <c r="AG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3.75" hidden="true" customHeight="true" outlineLevel="0" collapsed="false">
      <c r="B390" s="1"/>
      <c r="C390" s="1"/>
      <c r="D390" s="265"/>
      <c r="E390" s="265"/>
      <c r="F390" s="265"/>
      <c r="G390" s="265"/>
      <c r="H390" s="265"/>
      <c r="I390" s="265"/>
      <c r="J390" s="265"/>
      <c r="K390" s="265"/>
      <c r="L390" s="127"/>
      <c r="M390" s="266"/>
      <c r="N390" s="266"/>
      <c r="O390" s="266"/>
      <c r="P390" s="266"/>
      <c r="Q390" s="266"/>
      <c r="R390" s="266"/>
      <c r="S390" s="266"/>
      <c r="T390" s="266"/>
      <c r="U390" s="1"/>
      <c r="V390" s="1"/>
      <c r="W390" s="1"/>
      <c r="X390" s="1"/>
      <c r="Y390" s="1"/>
      <c r="Z390" s="1"/>
      <c r="AA390" s="1"/>
      <c r="AC390" s="1"/>
      <c r="AD390" s="1"/>
      <c r="AF390" s="1"/>
      <c r="AG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13.5" hidden="true" customHeight="false" outlineLevel="0" collapsed="false">
      <c r="B391" s="1"/>
      <c r="C391" s="1"/>
      <c r="D391" s="233" t="s">
        <v>235</v>
      </c>
      <c r="E391" s="233"/>
      <c r="F391" s="233"/>
      <c r="G391" s="233"/>
      <c r="H391" s="233"/>
      <c r="I391" s="233"/>
      <c r="J391" s="233"/>
      <c r="K391" s="233"/>
      <c r="L391" s="234"/>
      <c r="M391" s="234"/>
      <c r="N391" s="234"/>
      <c r="O391" s="234"/>
      <c r="P391" s="234"/>
      <c r="Q391" s="234"/>
      <c r="R391" s="234"/>
      <c r="S391" s="234"/>
      <c r="T391" s="234"/>
      <c r="U391" s="1"/>
      <c r="V391" s="1"/>
      <c r="W391" s="1"/>
      <c r="X391" s="1"/>
      <c r="Y391" s="1"/>
      <c r="Z391" s="1"/>
      <c r="AA391" s="1"/>
      <c r="AC391" s="1"/>
      <c r="AD391" s="1"/>
      <c r="AF391" s="1"/>
      <c r="AG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12.75" hidden="true" customHeight="false" outlineLevel="0" collapsed="false">
      <c r="B392" s="1"/>
      <c r="C392" s="1"/>
      <c r="D392" s="235" t="s">
        <v>236</v>
      </c>
      <c r="E392" s="235"/>
      <c r="F392" s="235"/>
      <c r="G392" s="235"/>
      <c r="H392" s="235"/>
      <c r="I392" s="235"/>
      <c r="J392" s="235"/>
      <c r="K392" s="235"/>
      <c r="L392" s="236"/>
      <c r="M392" s="236"/>
      <c r="N392" s="236"/>
      <c r="O392" s="236"/>
      <c r="P392" s="236"/>
      <c r="Q392" s="236"/>
      <c r="R392" s="236"/>
      <c r="S392" s="236"/>
      <c r="T392" s="236"/>
      <c r="U392" s="1"/>
      <c r="V392" s="1"/>
      <c r="W392" s="1"/>
      <c r="X392" s="1"/>
      <c r="Y392" s="1"/>
      <c r="Z392" s="1"/>
      <c r="AA392" s="1"/>
      <c r="AC392" s="1"/>
      <c r="AD392" s="1"/>
      <c r="AF392" s="1"/>
      <c r="AG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12.75" hidden="true" customHeight="false" outlineLevel="0" collapsed="false">
      <c r="B393" s="1"/>
      <c r="C393" s="1"/>
      <c r="D393" s="235" t="s">
        <v>237</v>
      </c>
      <c r="E393" s="235"/>
      <c r="F393" s="235"/>
      <c r="G393" s="235"/>
      <c r="H393" s="235"/>
      <c r="I393" s="235"/>
      <c r="J393" s="235"/>
      <c r="K393" s="235"/>
      <c r="L393" s="237"/>
      <c r="M393" s="237"/>
      <c r="N393" s="237"/>
      <c r="O393" s="237"/>
      <c r="P393" s="237"/>
      <c r="Q393" s="237"/>
      <c r="R393" s="237"/>
      <c r="S393" s="237"/>
      <c r="T393" s="237"/>
      <c r="U393" s="1"/>
      <c r="V393" s="1"/>
      <c r="W393" s="1"/>
      <c r="X393" s="1"/>
      <c r="Y393" s="1"/>
      <c r="Z393" s="1"/>
      <c r="AA393" s="1"/>
      <c r="AC393" s="1"/>
      <c r="AD393" s="1"/>
      <c r="AF393" s="1"/>
      <c r="AG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12.75" hidden="true" customHeight="false" outlineLevel="0" collapsed="false">
      <c r="B394" s="1"/>
      <c r="C394" s="1"/>
      <c r="D394" s="235" t="s">
        <v>238</v>
      </c>
      <c r="E394" s="235"/>
      <c r="F394" s="235"/>
      <c r="G394" s="235"/>
      <c r="H394" s="235"/>
      <c r="I394" s="235"/>
      <c r="J394" s="235"/>
      <c r="K394" s="235"/>
      <c r="L394" s="237"/>
      <c r="M394" s="237"/>
      <c r="N394" s="237"/>
      <c r="O394" s="237"/>
      <c r="P394" s="237"/>
      <c r="Q394" s="237"/>
      <c r="R394" s="237"/>
      <c r="S394" s="237"/>
      <c r="T394" s="237"/>
      <c r="U394" s="1"/>
      <c r="V394" s="1"/>
      <c r="W394" s="1"/>
      <c r="X394" s="1"/>
      <c r="Y394" s="1"/>
      <c r="Z394" s="1"/>
      <c r="AA394" s="1"/>
      <c r="AC394" s="1"/>
      <c r="AD394" s="1"/>
      <c r="AF394" s="1"/>
      <c r="AG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12.75" hidden="true" customHeight="false" outlineLevel="0" collapsed="false">
      <c r="B395" s="1"/>
      <c r="C395" s="1"/>
      <c r="D395" s="235" t="s">
        <v>239</v>
      </c>
      <c r="E395" s="235"/>
      <c r="F395" s="235"/>
      <c r="G395" s="235"/>
      <c r="H395" s="235"/>
      <c r="I395" s="235"/>
      <c r="J395" s="235"/>
      <c r="K395" s="235"/>
      <c r="L395" s="237"/>
      <c r="M395" s="237"/>
      <c r="N395" s="237"/>
      <c r="O395" s="237"/>
      <c r="P395" s="237"/>
      <c r="Q395" s="237"/>
      <c r="R395" s="237"/>
      <c r="S395" s="237"/>
      <c r="T395" s="237"/>
      <c r="U395" s="1"/>
      <c r="V395" s="1"/>
      <c r="W395" s="1"/>
      <c r="X395" s="1"/>
      <c r="Y395" s="1"/>
      <c r="Z395" s="1"/>
      <c r="AA395" s="1"/>
      <c r="AC395" s="1"/>
      <c r="AD395" s="1"/>
      <c r="AF395" s="1"/>
      <c r="AG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12.75" hidden="true" customHeight="false" outlineLevel="0" collapsed="false">
      <c r="B396" s="1"/>
      <c r="C396" s="1"/>
      <c r="D396" s="235" t="s">
        <v>240</v>
      </c>
      <c r="E396" s="235"/>
      <c r="F396" s="235"/>
      <c r="G396" s="235"/>
      <c r="H396" s="235"/>
      <c r="I396" s="235"/>
      <c r="J396" s="235"/>
      <c r="K396" s="235"/>
      <c r="L396" s="236"/>
      <c r="M396" s="236"/>
      <c r="N396" s="236"/>
      <c r="O396" s="236"/>
      <c r="P396" s="236"/>
      <c r="Q396" s="236"/>
      <c r="R396" s="236"/>
      <c r="S396" s="236"/>
      <c r="T396" s="236"/>
      <c r="U396" s="1"/>
      <c r="V396" s="1"/>
      <c r="W396" s="1"/>
      <c r="X396" s="1"/>
      <c r="Y396" s="1"/>
      <c r="Z396" s="1"/>
      <c r="AA396" s="1"/>
      <c r="AC396" s="1"/>
      <c r="AD396" s="1"/>
      <c r="AF396" s="1"/>
      <c r="AG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12.75" hidden="true" customHeight="false" outlineLevel="0" collapsed="false">
      <c r="B397" s="1"/>
      <c r="C397" s="1"/>
      <c r="D397" s="235" t="s">
        <v>241</v>
      </c>
      <c r="E397" s="235"/>
      <c r="F397" s="235"/>
      <c r="G397" s="235"/>
      <c r="H397" s="235"/>
      <c r="I397" s="235"/>
      <c r="J397" s="235"/>
      <c r="K397" s="235"/>
      <c r="L397" s="236"/>
      <c r="M397" s="236"/>
      <c r="N397" s="236"/>
      <c r="O397" s="236"/>
      <c r="P397" s="236"/>
      <c r="Q397" s="236"/>
      <c r="R397" s="236"/>
      <c r="S397" s="236"/>
      <c r="T397" s="236"/>
      <c r="U397" s="1"/>
      <c r="V397" s="1"/>
      <c r="W397" s="1"/>
      <c r="X397" s="1"/>
      <c r="Y397" s="1"/>
      <c r="Z397" s="1"/>
      <c r="AA397" s="1"/>
      <c r="AC397" s="1"/>
      <c r="AD397" s="1"/>
      <c r="AF397" s="1"/>
      <c r="AG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12.75" hidden="true" customHeight="false" outlineLevel="0" collapsed="false">
      <c r="B398" s="1"/>
      <c r="C398" s="1"/>
      <c r="D398" s="235" t="s">
        <v>242</v>
      </c>
      <c r="E398" s="235"/>
      <c r="F398" s="235"/>
      <c r="G398" s="235"/>
      <c r="H398" s="235"/>
      <c r="I398" s="235"/>
      <c r="J398" s="235"/>
      <c r="K398" s="235"/>
      <c r="L398" s="237"/>
      <c r="M398" s="237"/>
      <c r="N398" s="237"/>
      <c r="O398" s="237"/>
      <c r="P398" s="237"/>
      <c r="Q398" s="237"/>
      <c r="R398" s="237"/>
      <c r="S398" s="237"/>
      <c r="T398" s="237"/>
      <c r="U398" s="1"/>
      <c r="V398" s="1"/>
      <c r="W398" s="1"/>
      <c r="X398" s="1"/>
      <c r="Y398" s="1"/>
      <c r="Z398" s="1"/>
      <c r="AA398" s="1"/>
      <c r="AC398" s="1"/>
      <c r="AD398" s="1"/>
      <c r="AF398" s="1"/>
      <c r="AG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13.5" hidden="true" customHeight="false" outlineLevel="0" collapsed="false">
      <c r="B399" s="1"/>
      <c r="C399" s="1"/>
      <c r="D399" s="238" t="s">
        <v>243</v>
      </c>
      <c r="E399" s="238"/>
      <c r="F399" s="238"/>
      <c r="G399" s="238"/>
      <c r="H399" s="238"/>
      <c r="I399" s="238"/>
      <c r="J399" s="238"/>
      <c r="K399" s="238"/>
      <c r="L399" s="239"/>
      <c r="M399" s="239"/>
      <c r="N399" s="239"/>
      <c r="O399" s="239"/>
      <c r="P399" s="239"/>
      <c r="Q399" s="239"/>
      <c r="R399" s="239"/>
      <c r="S399" s="239"/>
      <c r="T399" s="239"/>
      <c r="U399" s="1"/>
      <c r="V399" s="1"/>
      <c r="W399" s="1"/>
      <c r="X399" s="1"/>
      <c r="Y399" s="1"/>
      <c r="Z399" s="1"/>
      <c r="AA399" s="1"/>
      <c r="AC399" s="1"/>
      <c r="AD399" s="1"/>
      <c r="AF399" s="1"/>
      <c r="AG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3.75" hidden="true" customHeight="true" outlineLevel="0" collapsed="false">
      <c r="B400" s="1"/>
      <c r="C400" s="1"/>
      <c r="D400" s="241"/>
      <c r="E400" s="241"/>
      <c r="F400" s="241"/>
      <c r="G400" s="241"/>
      <c r="H400" s="241"/>
      <c r="I400" s="241"/>
      <c r="J400" s="241"/>
      <c r="K400" s="241"/>
      <c r="L400" s="267"/>
      <c r="M400" s="267"/>
      <c r="N400" s="267"/>
      <c r="O400" s="267"/>
      <c r="P400" s="267"/>
      <c r="Q400" s="267"/>
      <c r="R400" s="267"/>
      <c r="S400" s="267"/>
      <c r="T400" s="267"/>
      <c r="U400" s="1"/>
      <c r="V400" s="1"/>
      <c r="W400" s="1"/>
      <c r="X400" s="1"/>
      <c r="Y400" s="1"/>
      <c r="Z400" s="1"/>
      <c r="AA400" s="1"/>
      <c r="AC400" s="1"/>
      <c r="AD400" s="1"/>
      <c r="AF400" s="1"/>
      <c r="AG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12.75" hidden="true" customHeight="false" outlineLevel="0" collapsed="false">
      <c r="B401" s="1"/>
      <c r="C401" s="1"/>
      <c r="U401" s="1"/>
      <c r="V401" s="1"/>
      <c r="W401" s="1"/>
      <c r="X401" s="1"/>
      <c r="Y401" s="1"/>
      <c r="Z401" s="1"/>
      <c r="AA401" s="1"/>
      <c r="AC401" s="1"/>
      <c r="AD401" s="1"/>
      <c r="AF401" s="1"/>
      <c r="AG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</sheetData>
  <mergeCells count="2873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D71:L71"/>
    <mergeCell ref="M71:P71"/>
    <mergeCell ref="Q71:T71"/>
    <mergeCell ref="U71:X71"/>
    <mergeCell ref="Y71:AB71"/>
    <mergeCell ref="AC71:AF71"/>
    <mergeCell ref="AG71:AJ71"/>
    <mergeCell ref="D72:L72"/>
    <mergeCell ref="M72:P72"/>
    <mergeCell ref="Q72:T72"/>
    <mergeCell ref="U72:X72"/>
    <mergeCell ref="Y72:AB72"/>
    <mergeCell ref="AC72:AF72"/>
    <mergeCell ref="AG72:AJ72"/>
    <mergeCell ref="D73:L73"/>
    <mergeCell ref="M73:P73"/>
    <mergeCell ref="Q73:T73"/>
    <mergeCell ref="U73:X73"/>
    <mergeCell ref="Y73:AB73"/>
    <mergeCell ref="AC73:AF73"/>
    <mergeCell ref="AG73:AJ73"/>
    <mergeCell ref="D74:L74"/>
    <mergeCell ref="M74:P74"/>
    <mergeCell ref="Q74:T74"/>
    <mergeCell ref="U74:X74"/>
    <mergeCell ref="Y74:AB74"/>
    <mergeCell ref="AC74:AF74"/>
    <mergeCell ref="AG74:AJ74"/>
    <mergeCell ref="D75:L75"/>
    <mergeCell ref="M75:P75"/>
    <mergeCell ref="Q75:T75"/>
    <mergeCell ref="U75:X75"/>
    <mergeCell ref="Y75:AB75"/>
    <mergeCell ref="AC75:AF75"/>
    <mergeCell ref="AG75:AJ75"/>
    <mergeCell ref="D76:L76"/>
    <mergeCell ref="M76:P76"/>
    <mergeCell ref="Q76:T76"/>
    <mergeCell ref="U76:X76"/>
    <mergeCell ref="Y76:AB76"/>
    <mergeCell ref="AC76:AF76"/>
    <mergeCell ref="AG76:AJ76"/>
    <mergeCell ref="D77:L77"/>
    <mergeCell ref="M77:P77"/>
    <mergeCell ref="Q77:T77"/>
    <mergeCell ref="U77:X77"/>
    <mergeCell ref="Y77:AB77"/>
    <mergeCell ref="AC77:AF77"/>
    <mergeCell ref="AG77:AJ77"/>
    <mergeCell ref="D78:L78"/>
    <mergeCell ref="M78:P78"/>
    <mergeCell ref="Q78:T78"/>
    <mergeCell ref="U78:X78"/>
    <mergeCell ref="Y78:AB78"/>
    <mergeCell ref="AC78:AF78"/>
    <mergeCell ref="AG78:AJ78"/>
    <mergeCell ref="D79:L79"/>
    <mergeCell ref="M79:P79"/>
    <mergeCell ref="Q79:T79"/>
    <mergeCell ref="U79:X79"/>
    <mergeCell ref="Y79:AB79"/>
    <mergeCell ref="AC79:AF79"/>
    <mergeCell ref="AG79:AJ79"/>
    <mergeCell ref="D80:L80"/>
    <mergeCell ref="M80:P80"/>
    <mergeCell ref="Q80:T80"/>
    <mergeCell ref="U80:X80"/>
    <mergeCell ref="Y80:AB80"/>
    <mergeCell ref="AC80:AF80"/>
    <mergeCell ref="AG80:AJ80"/>
    <mergeCell ref="D81:L81"/>
    <mergeCell ref="M81:P81"/>
    <mergeCell ref="Q81:T81"/>
    <mergeCell ref="U81:X81"/>
    <mergeCell ref="Y81:AB81"/>
    <mergeCell ref="AC81:AF81"/>
    <mergeCell ref="AG81:AJ81"/>
    <mergeCell ref="D82:L82"/>
    <mergeCell ref="M82:P82"/>
    <mergeCell ref="Q82:T82"/>
    <mergeCell ref="U82:X82"/>
    <mergeCell ref="Y82:AB82"/>
    <mergeCell ref="AC82:AF82"/>
    <mergeCell ref="AG82:AJ82"/>
    <mergeCell ref="D83:L83"/>
    <mergeCell ref="M83:P83"/>
    <mergeCell ref="Q83:T83"/>
    <mergeCell ref="U83:X83"/>
    <mergeCell ref="Y83:AB83"/>
    <mergeCell ref="AC83:AF83"/>
    <mergeCell ref="AG83:AJ83"/>
    <mergeCell ref="D84:L84"/>
    <mergeCell ref="M84:P84"/>
    <mergeCell ref="Q84:T84"/>
    <mergeCell ref="U84:X84"/>
    <mergeCell ref="Y84:AB84"/>
    <mergeCell ref="AC84:AF84"/>
    <mergeCell ref="AG84:AJ84"/>
    <mergeCell ref="E85:K85"/>
    <mergeCell ref="M85:P85"/>
    <mergeCell ref="Q85:T85"/>
    <mergeCell ref="U85:X85"/>
    <mergeCell ref="Y85:AB85"/>
    <mergeCell ref="AC85:AF85"/>
    <mergeCell ref="AG85:AJ85"/>
    <mergeCell ref="B89:AF89"/>
    <mergeCell ref="AG89:AJ89"/>
    <mergeCell ref="D91:L96"/>
    <mergeCell ref="M91:O96"/>
    <mergeCell ref="P91:R96"/>
    <mergeCell ref="S91:AD92"/>
    <mergeCell ref="AE91:AJ92"/>
    <mergeCell ref="S93:U96"/>
    <mergeCell ref="V93:X96"/>
    <mergeCell ref="Y93:AA96"/>
    <mergeCell ref="AB93:AD96"/>
    <mergeCell ref="AE93:AG96"/>
    <mergeCell ref="AH93:AJ96"/>
    <mergeCell ref="D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L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D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K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2:K242"/>
    <mergeCell ref="M242:O242"/>
    <mergeCell ref="P242:R242"/>
    <mergeCell ref="S242:U242"/>
    <mergeCell ref="V242:X242"/>
    <mergeCell ref="Y242:AA242"/>
    <mergeCell ref="AB242:AD242"/>
    <mergeCell ref="AE242:AG242"/>
    <mergeCell ref="AH242:AJ242"/>
    <mergeCell ref="D243:K243"/>
    <mergeCell ref="M243:O243"/>
    <mergeCell ref="P243:R243"/>
    <mergeCell ref="S243:U243"/>
    <mergeCell ref="V243:X243"/>
    <mergeCell ref="Y243:AA243"/>
    <mergeCell ref="AB243:AD243"/>
    <mergeCell ref="AE243:AG243"/>
    <mergeCell ref="AH243:AJ243"/>
    <mergeCell ref="D244:K244"/>
    <mergeCell ref="M244:O244"/>
    <mergeCell ref="P244:R244"/>
    <mergeCell ref="S244:U244"/>
    <mergeCell ref="V244:X244"/>
    <mergeCell ref="Y244:AA244"/>
    <mergeCell ref="AB244:AD244"/>
    <mergeCell ref="AE244:AG244"/>
    <mergeCell ref="AH244:AJ244"/>
    <mergeCell ref="D245:K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D246:K246"/>
    <mergeCell ref="M246:O246"/>
    <mergeCell ref="P246:R246"/>
    <mergeCell ref="S246:U246"/>
    <mergeCell ref="V246:X246"/>
    <mergeCell ref="Y246:AA246"/>
    <mergeCell ref="AB246:AD246"/>
    <mergeCell ref="AE246:AG246"/>
    <mergeCell ref="AH246:AJ246"/>
    <mergeCell ref="D247:K247"/>
    <mergeCell ref="M247:O247"/>
    <mergeCell ref="P247:R247"/>
    <mergeCell ref="S247:U247"/>
    <mergeCell ref="V247:X247"/>
    <mergeCell ref="Y247:AA247"/>
    <mergeCell ref="AB247:AD247"/>
    <mergeCell ref="AE247:AG247"/>
    <mergeCell ref="AH247:AJ247"/>
    <mergeCell ref="D248:K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D249:K249"/>
    <mergeCell ref="M249:O249"/>
    <mergeCell ref="P249:R249"/>
    <mergeCell ref="S249:U249"/>
    <mergeCell ref="V249:X249"/>
    <mergeCell ref="Y249:AA249"/>
    <mergeCell ref="AB249:AD249"/>
    <mergeCell ref="AE249:AG249"/>
    <mergeCell ref="AH249:AJ249"/>
    <mergeCell ref="D250:K250"/>
    <mergeCell ref="M250:O250"/>
    <mergeCell ref="P250:R250"/>
    <mergeCell ref="S250:U250"/>
    <mergeCell ref="V250:X250"/>
    <mergeCell ref="Y250:AA250"/>
    <mergeCell ref="AB250:AD250"/>
    <mergeCell ref="AE250:AG250"/>
    <mergeCell ref="AH250:AJ250"/>
    <mergeCell ref="D251:K251"/>
    <mergeCell ref="M251:O251"/>
    <mergeCell ref="P251:R251"/>
    <mergeCell ref="S251:U251"/>
    <mergeCell ref="V251:X251"/>
    <mergeCell ref="Y251:AA251"/>
    <mergeCell ref="AB251:AD251"/>
    <mergeCell ref="AE251:AG251"/>
    <mergeCell ref="AH251:AJ251"/>
    <mergeCell ref="D252:K252"/>
    <mergeCell ref="M252:O252"/>
    <mergeCell ref="P252:R252"/>
    <mergeCell ref="S252:U252"/>
    <mergeCell ref="V252:X252"/>
    <mergeCell ref="Y252:AA252"/>
    <mergeCell ref="AB252:AD252"/>
    <mergeCell ref="AE252:AG252"/>
    <mergeCell ref="AH252:AJ252"/>
    <mergeCell ref="D253:K253"/>
    <mergeCell ref="M253:O253"/>
    <mergeCell ref="P253:R253"/>
    <mergeCell ref="S253:U253"/>
    <mergeCell ref="V253:X253"/>
    <mergeCell ref="Y253:AA253"/>
    <mergeCell ref="AB253:AD253"/>
    <mergeCell ref="AE253:AG253"/>
    <mergeCell ref="AH253:AJ253"/>
    <mergeCell ref="D254:K254"/>
    <mergeCell ref="M254:O254"/>
    <mergeCell ref="P254:R254"/>
    <mergeCell ref="S254:U254"/>
    <mergeCell ref="V254:X254"/>
    <mergeCell ref="Y254:AA254"/>
    <mergeCell ref="AB254:AD254"/>
    <mergeCell ref="AE254:AG254"/>
    <mergeCell ref="AH254:AJ254"/>
    <mergeCell ref="D255:K255"/>
    <mergeCell ref="M255:O255"/>
    <mergeCell ref="P255:R255"/>
    <mergeCell ref="S255:U255"/>
    <mergeCell ref="V255:X255"/>
    <mergeCell ref="Y255:AA255"/>
    <mergeCell ref="AB255:AD255"/>
    <mergeCell ref="AE255:AG255"/>
    <mergeCell ref="AH255:AJ255"/>
    <mergeCell ref="D256:K256"/>
    <mergeCell ref="M256:O256"/>
    <mergeCell ref="P256:R256"/>
    <mergeCell ref="S256:U256"/>
    <mergeCell ref="V256:X256"/>
    <mergeCell ref="Y256:AA256"/>
    <mergeCell ref="AB256:AD256"/>
    <mergeCell ref="AE256:AG256"/>
    <mergeCell ref="AH256:AJ256"/>
    <mergeCell ref="D257:K257"/>
    <mergeCell ref="M257:O257"/>
    <mergeCell ref="P257:R257"/>
    <mergeCell ref="S257:U257"/>
    <mergeCell ref="V257:X257"/>
    <mergeCell ref="Y257:AA257"/>
    <mergeCell ref="AB257:AD257"/>
    <mergeCell ref="AE257:AG257"/>
    <mergeCell ref="AH257:AJ257"/>
    <mergeCell ref="D258:K258"/>
    <mergeCell ref="M258:O258"/>
    <mergeCell ref="P258:R258"/>
    <mergeCell ref="S258:U258"/>
    <mergeCell ref="V258:X258"/>
    <mergeCell ref="Y258:AA258"/>
    <mergeCell ref="AB258:AD258"/>
    <mergeCell ref="AE258:AG258"/>
    <mergeCell ref="AH258:AJ258"/>
    <mergeCell ref="D259:K259"/>
    <mergeCell ref="M259:O259"/>
    <mergeCell ref="P259:R259"/>
    <mergeCell ref="S259:U259"/>
    <mergeCell ref="V259:X259"/>
    <mergeCell ref="Y259:AA259"/>
    <mergeCell ref="AB259:AD259"/>
    <mergeCell ref="AE259:AG259"/>
    <mergeCell ref="AH259:AJ259"/>
    <mergeCell ref="D260:K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D261:K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D262:K262"/>
    <mergeCell ref="M262:O262"/>
    <mergeCell ref="P262:R262"/>
    <mergeCell ref="S262:U262"/>
    <mergeCell ref="V262:X262"/>
    <mergeCell ref="Y262:AA262"/>
    <mergeCell ref="AB262:AD262"/>
    <mergeCell ref="AE262:AG262"/>
    <mergeCell ref="AH262:AJ262"/>
    <mergeCell ref="D263:K263"/>
    <mergeCell ref="M263:O263"/>
    <mergeCell ref="P263:R263"/>
    <mergeCell ref="S263:U263"/>
    <mergeCell ref="V263:X263"/>
    <mergeCell ref="Y263:AA263"/>
    <mergeCell ref="AB263:AD263"/>
    <mergeCell ref="AE263:AG263"/>
    <mergeCell ref="AH263:AJ263"/>
    <mergeCell ref="D264:K264"/>
    <mergeCell ref="M264:O264"/>
    <mergeCell ref="P264:R264"/>
    <mergeCell ref="S264:U264"/>
    <mergeCell ref="V264:X264"/>
    <mergeCell ref="Y264:AA264"/>
    <mergeCell ref="AB264:AD264"/>
    <mergeCell ref="AE264:AG264"/>
    <mergeCell ref="AH264:AJ264"/>
    <mergeCell ref="D265:K265"/>
    <mergeCell ref="M265:O265"/>
    <mergeCell ref="P265:R265"/>
    <mergeCell ref="S265:U265"/>
    <mergeCell ref="V265:X265"/>
    <mergeCell ref="Y265:AA265"/>
    <mergeCell ref="AB265:AD265"/>
    <mergeCell ref="AE265:AG265"/>
    <mergeCell ref="AH265:AJ265"/>
    <mergeCell ref="D266:K266"/>
    <mergeCell ref="M266:O266"/>
    <mergeCell ref="P266:R266"/>
    <mergeCell ref="S266:U266"/>
    <mergeCell ref="V266:X266"/>
    <mergeCell ref="Y266:AA266"/>
    <mergeCell ref="AB266:AD266"/>
    <mergeCell ref="AE266:AG266"/>
    <mergeCell ref="AH266:AJ266"/>
    <mergeCell ref="D267:K267"/>
    <mergeCell ref="M267:O267"/>
    <mergeCell ref="P267:R267"/>
    <mergeCell ref="S267:U267"/>
    <mergeCell ref="V267:X267"/>
    <mergeCell ref="Y267:AA267"/>
    <mergeCell ref="AB267:AD267"/>
    <mergeCell ref="AE267:AG267"/>
    <mergeCell ref="AH267:AJ267"/>
    <mergeCell ref="D268:K268"/>
    <mergeCell ref="M268:O268"/>
    <mergeCell ref="P268:R268"/>
    <mergeCell ref="S268:U268"/>
    <mergeCell ref="V268:X268"/>
    <mergeCell ref="Y268:AA268"/>
    <mergeCell ref="AB268:AD268"/>
    <mergeCell ref="AE268:AG268"/>
    <mergeCell ref="AH268:AJ268"/>
    <mergeCell ref="D269:K269"/>
    <mergeCell ref="M269:O269"/>
    <mergeCell ref="P269:R269"/>
    <mergeCell ref="S269:U269"/>
    <mergeCell ref="V269:X269"/>
    <mergeCell ref="Y269:AA269"/>
    <mergeCell ref="AB269:AD269"/>
    <mergeCell ref="AE269:AG269"/>
    <mergeCell ref="AH269:AJ269"/>
    <mergeCell ref="D270:K270"/>
    <mergeCell ref="M270:O270"/>
    <mergeCell ref="P270:R270"/>
    <mergeCell ref="S270:U270"/>
    <mergeCell ref="V270:X270"/>
    <mergeCell ref="Y270:AA270"/>
    <mergeCell ref="AB270:AD270"/>
    <mergeCell ref="AE270:AG270"/>
    <mergeCell ref="AH270:AJ270"/>
    <mergeCell ref="D271:K271"/>
    <mergeCell ref="M271:O271"/>
    <mergeCell ref="P271:R271"/>
    <mergeCell ref="S271:U271"/>
    <mergeCell ref="V271:X271"/>
    <mergeCell ref="Y271:AA271"/>
    <mergeCell ref="AB271:AD271"/>
    <mergeCell ref="AE271:AG271"/>
    <mergeCell ref="AH271:AJ271"/>
    <mergeCell ref="D272:K272"/>
    <mergeCell ref="M272:O272"/>
    <mergeCell ref="P272:R272"/>
    <mergeCell ref="S272:U272"/>
    <mergeCell ref="V272:X272"/>
    <mergeCell ref="Y272:AA272"/>
    <mergeCell ref="AB272:AD272"/>
    <mergeCell ref="AE272:AG272"/>
    <mergeCell ref="AH272:AJ272"/>
    <mergeCell ref="D273:K273"/>
    <mergeCell ref="M273:O273"/>
    <mergeCell ref="P273:R273"/>
    <mergeCell ref="S273:U273"/>
    <mergeCell ref="V273:X273"/>
    <mergeCell ref="Y273:AA273"/>
    <mergeCell ref="AB273:AD273"/>
    <mergeCell ref="AE273:AG273"/>
    <mergeCell ref="AH273:AJ273"/>
    <mergeCell ref="D274:K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D275:K275"/>
    <mergeCell ref="M275:O275"/>
    <mergeCell ref="P275:R275"/>
    <mergeCell ref="S275:U275"/>
    <mergeCell ref="V275:X275"/>
    <mergeCell ref="Y275:AA275"/>
    <mergeCell ref="AB275:AD275"/>
    <mergeCell ref="AE275:AG275"/>
    <mergeCell ref="AH275:AJ275"/>
    <mergeCell ref="D276:K276"/>
    <mergeCell ref="M276:O276"/>
    <mergeCell ref="P276:R276"/>
    <mergeCell ref="S276:U276"/>
    <mergeCell ref="V276:X276"/>
    <mergeCell ref="Y276:AA276"/>
    <mergeCell ref="AB276:AD276"/>
    <mergeCell ref="AE276:AG276"/>
    <mergeCell ref="AH276:AJ276"/>
    <mergeCell ref="D277:K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D278:K278"/>
    <mergeCell ref="M278:O278"/>
    <mergeCell ref="P278:R278"/>
    <mergeCell ref="S278:U278"/>
    <mergeCell ref="V278:X278"/>
    <mergeCell ref="Y278:AA278"/>
    <mergeCell ref="AB278:AD278"/>
    <mergeCell ref="AE278:AG278"/>
    <mergeCell ref="AH278:AJ278"/>
    <mergeCell ref="D279:K279"/>
    <mergeCell ref="M279:O279"/>
    <mergeCell ref="P279:R279"/>
    <mergeCell ref="S279:U279"/>
    <mergeCell ref="V279:X279"/>
    <mergeCell ref="Y279:AA279"/>
    <mergeCell ref="AB279:AD279"/>
    <mergeCell ref="AE279:AG279"/>
    <mergeCell ref="AH279:AJ279"/>
    <mergeCell ref="D280:K280"/>
    <mergeCell ref="M280:O280"/>
    <mergeCell ref="P280:R280"/>
    <mergeCell ref="S280:U280"/>
    <mergeCell ref="V280:X280"/>
    <mergeCell ref="Y280:AA280"/>
    <mergeCell ref="AB280:AD280"/>
    <mergeCell ref="AE280:AG280"/>
    <mergeCell ref="AH280:AJ280"/>
    <mergeCell ref="D281:K281"/>
    <mergeCell ref="M281:O281"/>
    <mergeCell ref="P281:R281"/>
    <mergeCell ref="S281:U281"/>
    <mergeCell ref="V281:X281"/>
    <mergeCell ref="Y281:AA281"/>
    <mergeCell ref="AB281:AD281"/>
    <mergeCell ref="AE281:AG281"/>
    <mergeCell ref="AH281:AJ281"/>
    <mergeCell ref="D282:K282"/>
    <mergeCell ref="M282:O282"/>
    <mergeCell ref="P282:R282"/>
    <mergeCell ref="S282:U282"/>
    <mergeCell ref="V282:X282"/>
    <mergeCell ref="Y282:AA282"/>
    <mergeCell ref="AB282:AD282"/>
    <mergeCell ref="AE282:AG282"/>
    <mergeCell ref="AH282:AJ282"/>
    <mergeCell ref="D283:K283"/>
    <mergeCell ref="M283:O283"/>
    <mergeCell ref="P283:R283"/>
    <mergeCell ref="S283:U283"/>
    <mergeCell ref="V283:X283"/>
    <mergeCell ref="Y283:AA283"/>
    <mergeCell ref="AB283:AD283"/>
    <mergeCell ref="AE283:AG283"/>
    <mergeCell ref="AH283:AJ283"/>
    <mergeCell ref="D284:K284"/>
    <mergeCell ref="M284:O284"/>
    <mergeCell ref="P284:R284"/>
    <mergeCell ref="S284:U284"/>
    <mergeCell ref="V284:X284"/>
    <mergeCell ref="Y284:AA284"/>
    <mergeCell ref="AB284:AD284"/>
    <mergeCell ref="AE284:AG284"/>
    <mergeCell ref="AH284:AJ284"/>
    <mergeCell ref="D285:K285"/>
    <mergeCell ref="M285:O285"/>
    <mergeCell ref="P285:R285"/>
    <mergeCell ref="S285:U285"/>
    <mergeCell ref="V285:X285"/>
    <mergeCell ref="Y285:AA285"/>
    <mergeCell ref="AB285:AD285"/>
    <mergeCell ref="AE285:AG285"/>
    <mergeCell ref="AH285:AJ285"/>
    <mergeCell ref="D286:K286"/>
    <mergeCell ref="M286:O286"/>
    <mergeCell ref="P286:R286"/>
    <mergeCell ref="S286:U286"/>
    <mergeCell ref="V286:X286"/>
    <mergeCell ref="Y286:AA286"/>
    <mergeCell ref="AB286:AD286"/>
    <mergeCell ref="AE286:AG286"/>
    <mergeCell ref="AH286:AJ286"/>
    <mergeCell ref="D287:K287"/>
    <mergeCell ref="M287:O287"/>
    <mergeCell ref="P287:R287"/>
    <mergeCell ref="S287:U287"/>
    <mergeCell ref="V287:X287"/>
    <mergeCell ref="Y287:AA287"/>
    <mergeCell ref="AB287:AD287"/>
    <mergeCell ref="AE287:AG287"/>
    <mergeCell ref="AH287:AJ287"/>
    <mergeCell ref="D288:K288"/>
    <mergeCell ref="M288:O288"/>
    <mergeCell ref="P288:R288"/>
    <mergeCell ref="S288:U288"/>
    <mergeCell ref="V288:X288"/>
    <mergeCell ref="Y288:AA288"/>
    <mergeCell ref="AB288:AD288"/>
    <mergeCell ref="AE288:AG288"/>
    <mergeCell ref="AH288:AJ288"/>
    <mergeCell ref="D289:K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D290:K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D291:K291"/>
    <mergeCell ref="M291:O291"/>
    <mergeCell ref="P291:R291"/>
    <mergeCell ref="S291:U291"/>
    <mergeCell ref="V291:X291"/>
    <mergeCell ref="Y291:AA291"/>
    <mergeCell ref="AB291:AD291"/>
    <mergeCell ref="AE291:AG291"/>
    <mergeCell ref="AH291:AJ291"/>
    <mergeCell ref="D292:K292"/>
    <mergeCell ref="M292:O292"/>
    <mergeCell ref="P292:R292"/>
    <mergeCell ref="S292:U292"/>
    <mergeCell ref="V292:X292"/>
    <mergeCell ref="Y292:AA292"/>
    <mergeCell ref="AB292:AD292"/>
    <mergeCell ref="AE292:AG292"/>
    <mergeCell ref="AH292:AJ292"/>
    <mergeCell ref="D293:K293"/>
    <mergeCell ref="M293:O293"/>
    <mergeCell ref="P293:R293"/>
    <mergeCell ref="S293:U293"/>
    <mergeCell ref="V293:X293"/>
    <mergeCell ref="Y293:AA293"/>
    <mergeCell ref="AB293:AD293"/>
    <mergeCell ref="AE293:AG293"/>
    <mergeCell ref="AH293:AJ293"/>
    <mergeCell ref="D294:K294"/>
    <mergeCell ref="M294:O294"/>
    <mergeCell ref="P294:R294"/>
    <mergeCell ref="S294:U294"/>
    <mergeCell ref="V294:X294"/>
    <mergeCell ref="Y294:AA294"/>
    <mergeCell ref="AB294:AD294"/>
    <mergeCell ref="AE294:AG294"/>
    <mergeCell ref="AH294:AJ294"/>
    <mergeCell ref="D295:K295"/>
    <mergeCell ref="M295:O295"/>
    <mergeCell ref="P295:R295"/>
    <mergeCell ref="S295:U295"/>
    <mergeCell ref="V295:X295"/>
    <mergeCell ref="Y295:AA295"/>
    <mergeCell ref="AB295:AD295"/>
    <mergeCell ref="AE295:AG295"/>
    <mergeCell ref="AH295:AJ295"/>
    <mergeCell ref="D296:K296"/>
    <mergeCell ref="M296:O296"/>
    <mergeCell ref="P296:R296"/>
    <mergeCell ref="S296:U296"/>
    <mergeCell ref="V296:X296"/>
    <mergeCell ref="Y296:AA296"/>
    <mergeCell ref="AB296:AD296"/>
    <mergeCell ref="AE296:AG296"/>
    <mergeCell ref="AH296:AJ296"/>
    <mergeCell ref="D297:K297"/>
    <mergeCell ref="M297:O297"/>
    <mergeCell ref="P297:R297"/>
    <mergeCell ref="S297:U297"/>
    <mergeCell ref="V297:X297"/>
    <mergeCell ref="Y297:AA297"/>
    <mergeCell ref="AB297:AD297"/>
    <mergeCell ref="AE297:AG297"/>
    <mergeCell ref="AH297:AJ297"/>
    <mergeCell ref="D298:K298"/>
    <mergeCell ref="M298:O298"/>
    <mergeCell ref="P298:R298"/>
    <mergeCell ref="S298:U298"/>
    <mergeCell ref="V298:X298"/>
    <mergeCell ref="Y298:AA298"/>
    <mergeCell ref="AB298:AD298"/>
    <mergeCell ref="AE298:AG298"/>
    <mergeCell ref="AH298:AJ298"/>
    <mergeCell ref="D299:K299"/>
    <mergeCell ref="M299:O299"/>
    <mergeCell ref="P299:R299"/>
    <mergeCell ref="S299:U299"/>
    <mergeCell ref="V299:X299"/>
    <mergeCell ref="Y299:AA299"/>
    <mergeCell ref="AB299:AD299"/>
    <mergeCell ref="AE299:AG299"/>
    <mergeCell ref="AH299:AJ299"/>
    <mergeCell ref="D300:K300"/>
    <mergeCell ref="M300:O300"/>
    <mergeCell ref="P300:R300"/>
    <mergeCell ref="S300:U300"/>
    <mergeCell ref="V300:X300"/>
    <mergeCell ref="Y300:AA300"/>
    <mergeCell ref="AB300:AD300"/>
    <mergeCell ref="AE300:AG300"/>
    <mergeCell ref="AH300:AJ300"/>
    <mergeCell ref="D301:K301"/>
    <mergeCell ref="M301:O301"/>
    <mergeCell ref="P301:R301"/>
    <mergeCell ref="S301:U301"/>
    <mergeCell ref="V301:X301"/>
    <mergeCell ref="Y301:AA301"/>
    <mergeCell ref="AB301:AD301"/>
    <mergeCell ref="AE301:AG301"/>
    <mergeCell ref="AH301:AJ301"/>
    <mergeCell ref="D302:K302"/>
    <mergeCell ref="M302:O302"/>
    <mergeCell ref="P302:R302"/>
    <mergeCell ref="S302:U302"/>
    <mergeCell ref="V302:X302"/>
    <mergeCell ref="Y302:AA302"/>
    <mergeCell ref="AB302:AD302"/>
    <mergeCell ref="AE302:AG302"/>
    <mergeCell ref="AH302:AJ302"/>
    <mergeCell ref="D303:K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D304:K304"/>
    <mergeCell ref="M304:O304"/>
    <mergeCell ref="P304:R304"/>
    <mergeCell ref="S304:U304"/>
    <mergeCell ref="V304:X304"/>
    <mergeCell ref="Y304:AA304"/>
    <mergeCell ref="AB304:AD304"/>
    <mergeCell ref="AE304:AG304"/>
    <mergeCell ref="AH304:AJ304"/>
    <mergeCell ref="D305:K305"/>
    <mergeCell ref="M305:O305"/>
    <mergeCell ref="P305:R305"/>
    <mergeCell ref="S305:U305"/>
    <mergeCell ref="V305:X305"/>
    <mergeCell ref="Y305:AA305"/>
    <mergeCell ref="AB305:AD305"/>
    <mergeCell ref="AE305:AG305"/>
    <mergeCell ref="AH305:AJ305"/>
    <mergeCell ref="D306:K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D307:K307"/>
    <mergeCell ref="M307:O307"/>
    <mergeCell ref="P307:R307"/>
    <mergeCell ref="S307:U307"/>
    <mergeCell ref="V307:X307"/>
    <mergeCell ref="Y307:AA307"/>
    <mergeCell ref="AB307:AD307"/>
    <mergeCell ref="AE307:AG307"/>
    <mergeCell ref="AH307:AJ307"/>
    <mergeCell ref="D308:K308"/>
    <mergeCell ref="M308:O308"/>
    <mergeCell ref="P308:R308"/>
    <mergeCell ref="S308:U308"/>
    <mergeCell ref="V308:X308"/>
    <mergeCell ref="Y308:AA308"/>
    <mergeCell ref="AB308:AD308"/>
    <mergeCell ref="AE308:AG308"/>
    <mergeCell ref="AH308:AJ308"/>
    <mergeCell ref="D309:K309"/>
    <mergeCell ref="M309:O309"/>
    <mergeCell ref="P309:R309"/>
    <mergeCell ref="S309:U309"/>
    <mergeCell ref="V309:X309"/>
    <mergeCell ref="Y309:AA309"/>
    <mergeCell ref="AB309:AD309"/>
    <mergeCell ref="AE309:AG309"/>
    <mergeCell ref="AH309:AJ309"/>
    <mergeCell ref="D310:K310"/>
    <mergeCell ref="M310:O310"/>
    <mergeCell ref="P310:R310"/>
    <mergeCell ref="S310:U310"/>
    <mergeCell ref="V310:X310"/>
    <mergeCell ref="Y310:AA310"/>
    <mergeCell ref="AB310:AD310"/>
    <mergeCell ref="AE310:AG310"/>
    <mergeCell ref="AH310:AJ310"/>
    <mergeCell ref="D311:K311"/>
    <mergeCell ref="M311:O311"/>
    <mergeCell ref="P311:R311"/>
    <mergeCell ref="S311:U311"/>
    <mergeCell ref="V311:X311"/>
    <mergeCell ref="Y311:AA311"/>
    <mergeCell ref="AB311:AD311"/>
    <mergeCell ref="AE311:AG311"/>
    <mergeCell ref="AH311:AJ311"/>
    <mergeCell ref="D312:K312"/>
    <mergeCell ref="M312:O312"/>
    <mergeCell ref="P312:R312"/>
    <mergeCell ref="S312:U312"/>
    <mergeCell ref="V312:X312"/>
    <mergeCell ref="Y312:AA312"/>
    <mergeCell ref="AB312:AD312"/>
    <mergeCell ref="AE312:AG312"/>
    <mergeCell ref="AH312:AJ312"/>
    <mergeCell ref="D313:K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D314:K314"/>
    <mergeCell ref="M314:O314"/>
    <mergeCell ref="P314:R314"/>
    <mergeCell ref="S314:U314"/>
    <mergeCell ref="V314:X314"/>
    <mergeCell ref="Y314:AA314"/>
    <mergeCell ref="AB314:AD314"/>
    <mergeCell ref="AE314:AG314"/>
    <mergeCell ref="AH314:AJ314"/>
    <mergeCell ref="D315:K315"/>
    <mergeCell ref="M315:O315"/>
    <mergeCell ref="P315:R315"/>
    <mergeCell ref="S315:U315"/>
    <mergeCell ref="V315:X315"/>
    <mergeCell ref="Y315:AA315"/>
    <mergeCell ref="AB315:AD315"/>
    <mergeCell ref="AE315:AG315"/>
    <mergeCell ref="AH315:AJ315"/>
    <mergeCell ref="D316:K316"/>
    <mergeCell ref="M316:O316"/>
    <mergeCell ref="P316:R316"/>
    <mergeCell ref="S316:U316"/>
    <mergeCell ref="V316:X316"/>
    <mergeCell ref="Y316:AA316"/>
    <mergeCell ref="AB316:AD316"/>
    <mergeCell ref="AE316:AG316"/>
    <mergeCell ref="AH316:AJ316"/>
    <mergeCell ref="D317:K317"/>
    <mergeCell ref="M317:O317"/>
    <mergeCell ref="P317:R317"/>
    <mergeCell ref="S317:U317"/>
    <mergeCell ref="V317:X317"/>
    <mergeCell ref="Y317:AA317"/>
    <mergeCell ref="AB317:AD317"/>
    <mergeCell ref="AE317:AG317"/>
    <mergeCell ref="AH317:AJ317"/>
    <mergeCell ref="D318:K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D319:K319"/>
    <mergeCell ref="M319:O319"/>
    <mergeCell ref="P319:R319"/>
    <mergeCell ref="S319:U319"/>
    <mergeCell ref="V319:X319"/>
    <mergeCell ref="Y319:AA319"/>
    <mergeCell ref="AB319:AD319"/>
    <mergeCell ref="AE319:AG319"/>
    <mergeCell ref="AH319:AJ319"/>
    <mergeCell ref="D320:K320"/>
    <mergeCell ref="M320:O320"/>
    <mergeCell ref="P320:R320"/>
    <mergeCell ref="S320:U320"/>
    <mergeCell ref="V320:X320"/>
    <mergeCell ref="Y320:AA320"/>
    <mergeCell ref="AB320:AD320"/>
    <mergeCell ref="AE320:AG320"/>
    <mergeCell ref="AH320:AJ320"/>
    <mergeCell ref="D321:K321"/>
    <mergeCell ref="M321:O321"/>
    <mergeCell ref="P321:R321"/>
    <mergeCell ref="S321:U321"/>
    <mergeCell ref="V321:X321"/>
    <mergeCell ref="Y321:AA321"/>
    <mergeCell ref="AB321:AD321"/>
    <mergeCell ref="AE321:AG321"/>
    <mergeCell ref="AH321:AJ321"/>
    <mergeCell ref="D322:K322"/>
    <mergeCell ref="M322:O322"/>
    <mergeCell ref="P322:R322"/>
    <mergeCell ref="S322:U322"/>
    <mergeCell ref="V322:X322"/>
    <mergeCell ref="Y322:AA322"/>
    <mergeCell ref="AB322:AD322"/>
    <mergeCell ref="AE322:AG322"/>
    <mergeCell ref="AH322:AJ322"/>
    <mergeCell ref="D323:K323"/>
    <mergeCell ref="M323:O323"/>
    <mergeCell ref="P323:R323"/>
    <mergeCell ref="S323:U323"/>
    <mergeCell ref="V323:X323"/>
    <mergeCell ref="Y323:AA323"/>
    <mergeCell ref="AB323:AD323"/>
    <mergeCell ref="AE323:AG323"/>
    <mergeCell ref="AH323:AJ323"/>
    <mergeCell ref="D324:K324"/>
    <mergeCell ref="M324:O324"/>
    <mergeCell ref="P324:R324"/>
    <mergeCell ref="S324:U324"/>
    <mergeCell ref="V324:X324"/>
    <mergeCell ref="Y324:AA324"/>
    <mergeCell ref="AB324:AD324"/>
    <mergeCell ref="AE324:AG324"/>
    <mergeCell ref="AH324:AJ324"/>
    <mergeCell ref="D325:K325"/>
    <mergeCell ref="M325:O325"/>
    <mergeCell ref="P325:R325"/>
    <mergeCell ref="S325:U325"/>
    <mergeCell ref="V325:X325"/>
    <mergeCell ref="Y325:AA325"/>
    <mergeCell ref="AB325:AD325"/>
    <mergeCell ref="AE325:AG325"/>
    <mergeCell ref="AH325:AJ325"/>
    <mergeCell ref="E326:I326"/>
    <mergeCell ref="J326:K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D327:L327"/>
    <mergeCell ref="M327:O327"/>
    <mergeCell ref="P327:R327"/>
    <mergeCell ref="S327:U327"/>
    <mergeCell ref="V327:X327"/>
    <mergeCell ref="Y327:AA327"/>
    <mergeCell ref="AB327:AD327"/>
    <mergeCell ref="AE327:AG327"/>
    <mergeCell ref="AH327:AJ327"/>
    <mergeCell ref="B329:AF329"/>
    <mergeCell ref="AG329:AJ329"/>
    <mergeCell ref="D331:L335"/>
    <mergeCell ref="M331:P335"/>
    <mergeCell ref="Q331:AF331"/>
    <mergeCell ref="AG331:AJ335"/>
    <mergeCell ref="Q332:T335"/>
    <mergeCell ref="U332:X335"/>
    <mergeCell ref="Y332:AB335"/>
    <mergeCell ref="AC332:AF335"/>
    <mergeCell ref="D336:L336"/>
    <mergeCell ref="M336:P336"/>
    <mergeCell ref="Q336:T336"/>
    <mergeCell ref="U336:X336"/>
    <mergeCell ref="Y336:AB336"/>
    <mergeCell ref="AC336:AF336"/>
    <mergeCell ref="AG336:AJ336"/>
    <mergeCell ref="D337:L337"/>
    <mergeCell ref="M337:P337"/>
    <mergeCell ref="Q337:T337"/>
    <mergeCell ref="U337:X337"/>
    <mergeCell ref="Y337:AB337"/>
    <mergeCell ref="AC337:AF337"/>
    <mergeCell ref="AG337:AJ337"/>
    <mergeCell ref="D338:L338"/>
    <mergeCell ref="M338:P338"/>
    <mergeCell ref="Q338:T338"/>
    <mergeCell ref="U338:X338"/>
    <mergeCell ref="Y338:AB338"/>
    <mergeCell ref="AC338:AF338"/>
    <mergeCell ref="AG338:AJ338"/>
    <mergeCell ref="D339:L339"/>
    <mergeCell ref="M339:P339"/>
    <mergeCell ref="Q339:T339"/>
    <mergeCell ref="U339:X339"/>
    <mergeCell ref="Y339:AB339"/>
    <mergeCell ref="AC339:AF339"/>
    <mergeCell ref="AG339:AJ339"/>
    <mergeCell ref="D340:L340"/>
    <mergeCell ref="M340:P340"/>
    <mergeCell ref="Q340:T340"/>
    <mergeCell ref="U340:X340"/>
    <mergeCell ref="Y340:AB340"/>
    <mergeCell ref="AC340:AF340"/>
    <mergeCell ref="AG340:AJ340"/>
    <mergeCell ref="D341:L341"/>
    <mergeCell ref="M341:P341"/>
    <mergeCell ref="Q341:T341"/>
    <mergeCell ref="U341:X341"/>
    <mergeCell ref="Y341:AB341"/>
    <mergeCell ref="AC341:AF341"/>
    <mergeCell ref="AG341:AJ341"/>
    <mergeCell ref="D342:L342"/>
    <mergeCell ref="M342:P342"/>
    <mergeCell ref="Q342:T342"/>
    <mergeCell ref="U342:X342"/>
    <mergeCell ref="Y342:AB342"/>
    <mergeCell ref="AC342:AF342"/>
    <mergeCell ref="AG342:AJ342"/>
    <mergeCell ref="D343:L343"/>
    <mergeCell ref="M343:P343"/>
    <mergeCell ref="Q343:T343"/>
    <mergeCell ref="U343:X343"/>
    <mergeCell ref="Y343:AB343"/>
    <mergeCell ref="AC343:AF343"/>
    <mergeCell ref="AG343:AJ343"/>
    <mergeCell ref="E344:K344"/>
    <mergeCell ref="M344:P344"/>
    <mergeCell ref="Q344:T344"/>
    <mergeCell ref="U344:X344"/>
    <mergeCell ref="Y344:AB344"/>
    <mergeCell ref="AC344:AF344"/>
    <mergeCell ref="AG344:AJ344"/>
    <mergeCell ref="D345:L345"/>
    <mergeCell ref="M345:P345"/>
    <mergeCell ref="Q345:T345"/>
    <mergeCell ref="U345:X345"/>
    <mergeCell ref="Y345:AB345"/>
    <mergeCell ref="AC345:AF345"/>
    <mergeCell ref="AG345:AJ345"/>
    <mergeCell ref="D346:L346"/>
    <mergeCell ref="M346:P346"/>
    <mergeCell ref="Q346:T346"/>
    <mergeCell ref="U346:X346"/>
    <mergeCell ref="Y346:AB346"/>
    <mergeCell ref="AC346:AF346"/>
    <mergeCell ref="AG346:AJ346"/>
    <mergeCell ref="D347:L347"/>
    <mergeCell ref="M347:P347"/>
    <mergeCell ref="Q347:T347"/>
    <mergeCell ref="U347:X347"/>
    <mergeCell ref="Y347:AB347"/>
    <mergeCell ref="AC347:AF347"/>
    <mergeCell ref="AG347:AJ347"/>
    <mergeCell ref="D348:L348"/>
    <mergeCell ref="M348:P348"/>
    <mergeCell ref="Q348:T348"/>
    <mergeCell ref="U348:X348"/>
    <mergeCell ref="Y348:AB348"/>
    <mergeCell ref="AC348:AF348"/>
    <mergeCell ref="AG348:AJ348"/>
    <mergeCell ref="D349:L349"/>
    <mergeCell ref="M349:P349"/>
    <mergeCell ref="Q349:T349"/>
    <mergeCell ref="U349:X349"/>
    <mergeCell ref="Y349:AB349"/>
    <mergeCell ref="AC349:AF349"/>
    <mergeCell ref="AG349:AJ349"/>
    <mergeCell ref="E350:K350"/>
    <mergeCell ref="M350:P350"/>
    <mergeCell ref="Q350:T350"/>
    <mergeCell ref="U350:X350"/>
    <mergeCell ref="Y350:AB350"/>
    <mergeCell ref="AC350:AF350"/>
    <mergeCell ref="AG350:AJ350"/>
    <mergeCell ref="D351:L351"/>
    <mergeCell ref="M351:P351"/>
    <mergeCell ref="Q351:T351"/>
    <mergeCell ref="U351:X351"/>
    <mergeCell ref="Y351:AB351"/>
    <mergeCell ref="AC351:AF351"/>
    <mergeCell ref="AG351:AJ351"/>
    <mergeCell ref="D352:L352"/>
    <mergeCell ref="M352:P352"/>
    <mergeCell ref="Q352:T352"/>
    <mergeCell ref="U352:X352"/>
    <mergeCell ref="Y352:AB352"/>
    <mergeCell ref="AC352:AF352"/>
    <mergeCell ref="AG352:AJ352"/>
    <mergeCell ref="D353:L353"/>
    <mergeCell ref="M353:P353"/>
    <mergeCell ref="Q353:T353"/>
    <mergeCell ref="U353:X353"/>
    <mergeCell ref="Y353:AB353"/>
    <mergeCell ref="AC353:AF353"/>
    <mergeCell ref="AG353:AJ353"/>
    <mergeCell ref="D354:L354"/>
    <mergeCell ref="M354:P354"/>
    <mergeCell ref="Q354:T354"/>
    <mergeCell ref="U354:X354"/>
    <mergeCell ref="Y354:AB354"/>
    <mergeCell ref="AC354:AF354"/>
    <mergeCell ref="AG354:AJ354"/>
    <mergeCell ref="D355:L355"/>
    <mergeCell ref="M355:P355"/>
    <mergeCell ref="Q355:T355"/>
    <mergeCell ref="U355:X355"/>
    <mergeCell ref="Y355:AB355"/>
    <mergeCell ref="AC355:AF355"/>
    <mergeCell ref="AG355:AJ355"/>
    <mergeCell ref="D356:L356"/>
    <mergeCell ref="M356:P356"/>
    <mergeCell ref="Q356:T356"/>
    <mergeCell ref="U356:X356"/>
    <mergeCell ref="Y356:AB356"/>
    <mergeCell ref="AC356:AF356"/>
    <mergeCell ref="AG356:AJ356"/>
    <mergeCell ref="D357:L357"/>
    <mergeCell ref="M357:P357"/>
    <mergeCell ref="Q357:T357"/>
    <mergeCell ref="U357:X357"/>
    <mergeCell ref="Y357:AB357"/>
    <mergeCell ref="AC357:AF357"/>
    <mergeCell ref="AG357:AJ357"/>
    <mergeCell ref="D358:L358"/>
    <mergeCell ref="M358:P358"/>
    <mergeCell ref="Q358:T358"/>
    <mergeCell ref="U358:X358"/>
    <mergeCell ref="Y358:AB358"/>
    <mergeCell ref="AC358:AF358"/>
    <mergeCell ref="AG358:AJ358"/>
    <mergeCell ref="D359:L359"/>
    <mergeCell ref="M359:P359"/>
    <mergeCell ref="Q359:T359"/>
    <mergeCell ref="U359:X359"/>
    <mergeCell ref="Y359:AB359"/>
    <mergeCell ref="AC359:AF359"/>
    <mergeCell ref="AG359:AJ359"/>
    <mergeCell ref="D360:L360"/>
    <mergeCell ref="M360:P360"/>
    <mergeCell ref="Q360:T360"/>
    <mergeCell ref="U360:X360"/>
    <mergeCell ref="Y360:AB360"/>
    <mergeCell ref="AC360:AF360"/>
    <mergeCell ref="AG360:AJ360"/>
    <mergeCell ref="D361:L361"/>
    <mergeCell ref="M361:P361"/>
    <mergeCell ref="Q361:T361"/>
    <mergeCell ref="U361:X361"/>
    <mergeCell ref="Y361:AB361"/>
    <mergeCell ref="AC361:AF361"/>
    <mergeCell ref="AG361:AJ361"/>
    <mergeCell ref="D362:L362"/>
    <mergeCell ref="M362:P362"/>
    <mergeCell ref="Q362:T362"/>
    <mergeCell ref="U362:X362"/>
    <mergeCell ref="Y362:AB362"/>
    <mergeCell ref="AC362:AF362"/>
    <mergeCell ref="AG362:AJ362"/>
    <mergeCell ref="D363:L363"/>
    <mergeCell ref="M363:P363"/>
    <mergeCell ref="Q363:T363"/>
    <mergeCell ref="U363:X363"/>
    <mergeCell ref="Y363:AB363"/>
    <mergeCell ref="AC363:AF363"/>
    <mergeCell ref="AG363:AJ363"/>
    <mergeCell ref="AG366:AJ366"/>
    <mergeCell ref="D368:L372"/>
    <mergeCell ref="M368:P372"/>
    <mergeCell ref="Q368:AF368"/>
    <mergeCell ref="AG368:AJ372"/>
    <mergeCell ref="Q369:T372"/>
    <mergeCell ref="U369:X372"/>
    <mergeCell ref="Y369:AB372"/>
    <mergeCell ref="AC369:AF372"/>
    <mergeCell ref="D373:L373"/>
    <mergeCell ref="M373:P373"/>
    <mergeCell ref="Q373:T373"/>
    <mergeCell ref="U373:X373"/>
    <mergeCell ref="Y373:AB373"/>
    <mergeCell ref="AC373:AF373"/>
    <mergeCell ref="AG373:AJ373"/>
    <mergeCell ref="D374:L374"/>
    <mergeCell ref="M374:P374"/>
    <mergeCell ref="Q374:T374"/>
    <mergeCell ref="U374:X374"/>
    <mergeCell ref="Y374:AB374"/>
    <mergeCell ref="AC374:AF374"/>
    <mergeCell ref="AG374:AJ374"/>
    <mergeCell ref="D375:K375"/>
    <mergeCell ref="M375:P375"/>
    <mergeCell ref="Q375:T375"/>
    <mergeCell ref="U375:X375"/>
    <mergeCell ref="Y375:AB375"/>
    <mergeCell ref="AC375:AF375"/>
    <mergeCell ref="AG375:AJ375"/>
    <mergeCell ref="D376:L376"/>
    <mergeCell ref="M376:P376"/>
    <mergeCell ref="Q376:T376"/>
    <mergeCell ref="U376:X376"/>
    <mergeCell ref="Y376:AB376"/>
    <mergeCell ref="AC376:AF376"/>
    <mergeCell ref="AG376:AJ376"/>
    <mergeCell ref="D377:L377"/>
    <mergeCell ref="M377:P377"/>
    <mergeCell ref="Q377:T377"/>
    <mergeCell ref="U377:X377"/>
    <mergeCell ref="Y377:AB377"/>
    <mergeCell ref="AC377:AF377"/>
    <mergeCell ref="AG377:AJ377"/>
    <mergeCell ref="I380:O380"/>
    <mergeCell ref="S380:X381"/>
    <mergeCell ref="AD380:AJ380"/>
    <mergeCell ref="C381:E381"/>
    <mergeCell ref="I381:O381"/>
    <mergeCell ref="Y381:AB381"/>
    <mergeCell ref="AD381:AJ381"/>
    <mergeCell ref="I383:O383"/>
    <mergeCell ref="C384:E384"/>
    <mergeCell ref="I384:O384"/>
    <mergeCell ref="B386:E386"/>
    <mergeCell ref="D389:K389"/>
    <mergeCell ref="L389:T389"/>
    <mergeCell ref="D390:K390"/>
    <mergeCell ref="M390:T390"/>
    <mergeCell ref="D391:K391"/>
    <mergeCell ref="L391:T391"/>
    <mergeCell ref="D392:K392"/>
    <mergeCell ref="L392:T392"/>
    <mergeCell ref="D393:K393"/>
    <mergeCell ref="L393:T393"/>
    <mergeCell ref="D394:K394"/>
    <mergeCell ref="L394:T394"/>
    <mergeCell ref="D395:K395"/>
    <mergeCell ref="L395:T395"/>
    <mergeCell ref="D396:K396"/>
    <mergeCell ref="L396:T396"/>
    <mergeCell ref="D397:K397"/>
    <mergeCell ref="L397:T397"/>
    <mergeCell ref="D398:K398"/>
    <mergeCell ref="L398:T398"/>
    <mergeCell ref="D399:K399"/>
    <mergeCell ref="L399:T399"/>
    <mergeCell ref="D400:K400"/>
    <mergeCell ref="L400:T40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327" man="true" max="16383" min="0"/>
    <brk id="3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5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true" hidden="true" outlineLevel="0" max="50" min="50" style="7" width="9.06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15" hidden="false" customHeight="false" outlineLevel="0" collapsed="false">
      <c r="B3" s="45" t="s">
        <v>9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103" t="s">
        <v>97</v>
      </c>
      <c r="AH3" s="103"/>
      <c r="AI3" s="103"/>
      <c r="AJ3" s="103"/>
      <c r="AK3" s="104"/>
      <c r="AL3" s="296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12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9"/>
      <c r="L4" s="49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105"/>
      <c r="Z4" s="50"/>
      <c r="AA4" s="50"/>
      <c r="AB4" s="50"/>
      <c r="AC4" s="50"/>
      <c r="AD4" s="50"/>
      <c r="AE4" s="51"/>
      <c r="AF4" s="51"/>
      <c r="AH4" s="92"/>
      <c r="AI4" s="92"/>
      <c r="AJ4" s="92"/>
      <c r="AK4" s="104"/>
      <c r="AL4" s="296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2.75" hidden="false" customHeight="true" outlineLevel="0" collapsed="false">
      <c r="B5" s="106"/>
      <c r="C5" s="107"/>
      <c r="D5" s="54" t="s">
        <v>98</v>
      </c>
      <c r="E5" s="54"/>
      <c r="F5" s="54"/>
      <c r="G5" s="54"/>
      <c r="H5" s="54"/>
      <c r="I5" s="54"/>
      <c r="J5" s="54"/>
      <c r="K5" s="54"/>
      <c r="L5" s="54"/>
      <c r="M5" s="108" t="s">
        <v>33</v>
      </c>
      <c r="N5" s="108"/>
      <c r="O5" s="108"/>
      <c r="P5" s="108" t="s">
        <v>99</v>
      </c>
      <c r="Q5" s="108"/>
      <c r="R5" s="108"/>
      <c r="S5" s="109" t="s">
        <v>100</v>
      </c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10" t="s">
        <v>35</v>
      </c>
      <c r="AF5" s="110"/>
      <c r="AG5" s="110"/>
      <c r="AH5" s="110"/>
      <c r="AI5" s="110"/>
      <c r="AJ5" s="110"/>
      <c r="AK5" s="301"/>
      <c r="AL5" s="296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2.75" hidden="false" customHeight="false" outlineLevel="0" collapsed="false">
      <c r="B6" s="111"/>
      <c r="C6" s="112" t="s">
        <v>101</v>
      </c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301"/>
      <c r="AL6" s="296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2.75" hidden="false" customHeight="true" outlineLevel="0" collapsed="false">
      <c r="B7" s="113"/>
      <c r="C7" s="112" t="s">
        <v>102</v>
      </c>
      <c r="D7" s="54"/>
      <c r="E7" s="54"/>
      <c r="F7" s="54"/>
      <c r="G7" s="54"/>
      <c r="H7" s="54"/>
      <c r="I7" s="54"/>
      <c r="J7" s="54"/>
      <c r="K7" s="54"/>
      <c r="L7" s="54"/>
      <c r="M7" s="108"/>
      <c r="N7" s="108"/>
      <c r="O7" s="108"/>
      <c r="P7" s="108"/>
      <c r="Q7" s="108"/>
      <c r="R7" s="108"/>
      <c r="S7" s="108" t="s">
        <v>36</v>
      </c>
      <c r="T7" s="108"/>
      <c r="U7" s="108"/>
      <c r="V7" s="108" t="s">
        <v>37</v>
      </c>
      <c r="W7" s="108"/>
      <c r="X7" s="108"/>
      <c r="Y7" s="114" t="s">
        <v>103</v>
      </c>
      <c r="Z7" s="114"/>
      <c r="AA7" s="114"/>
      <c r="AB7" s="108" t="s">
        <v>39</v>
      </c>
      <c r="AC7" s="108"/>
      <c r="AD7" s="108"/>
      <c r="AE7" s="108" t="s">
        <v>104</v>
      </c>
      <c r="AF7" s="108"/>
      <c r="AG7" s="108"/>
      <c r="AH7" s="110" t="s">
        <v>105</v>
      </c>
      <c r="AI7" s="110"/>
      <c r="AJ7" s="110"/>
      <c r="AK7" s="301"/>
      <c r="AL7" s="296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2.75" hidden="false" customHeight="false" outlineLevel="0" collapsed="false">
      <c r="B8" s="111" t="s">
        <v>30</v>
      </c>
      <c r="C8" s="112" t="s">
        <v>106</v>
      </c>
      <c r="D8" s="54"/>
      <c r="E8" s="54"/>
      <c r="F8" s="54"/>
      <c r="G8" s="54"/>
      <c r="H8" s="54"/>
      <c r="I8" s="54"/>
      <c r="J8" s="54"/>
      <c r="K8" s="54"/>
      <c r="L8" s="54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14"/>
      <c r="Z8" s="114"/>
      <c r="AA8" s="114"/>
      <c r="AB8" s="108"/>
      <c r="AC8" s="108"/>
      <c r="AD8" s="108"/>
      <c r="AE8" s="108"/>
      <c r="AF8" s="108"/>
      <c r="AG8" s="108"/>
      <c r="AH8" s="110"/>
      <c r="AI8" s="110"/>
      <c r="AJ8" s="110"/>
      <c r="AK8" s="301"/>
      <c r="AL8" s="296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2.75" hidden="false" customHeight="false" outlineLevel="0" collapsed="false">
      <c r="B9" s="113"/>
      <c r="C9" s="112"/>
      <c r="D9" s="54"/>
      <c r="E9" s="54"/>
      <c r="F9" s="54"/>
      <c r="G9" s="54"/>
      <c r="H9" s="54"/>
      <c r="I9" s="54"/>
      <c r="J9" s="54"/>
      <c r="K9" s="54"/>
      <c r="L9" s="54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14"/>
      <c r="Z9" s="114"/>
      <c r="AA9" s="114"/>
      <c r="AB9" s="108"/>
      <c r="AC9" s="108"/>
      <c r="AD9" s="108"/>
      <c r="AE9" s="108"/>
      <c r="AF9" s="108"/>
      <c r="AG9" s="108"/>
      <c r="AH9" s="110"/>
      <c r="AI9" s="110"/>
      <c r="AJ9" s="110"/>
      <c r="AK9" s="301"/>
      <c r="AL9" s="296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.75" hidden="false" customHeight="false" outlineLevel="0" collapsed="false">
      <c r="B10" s="113"/>
      <c r="C10" s="112"/>
      <c r="D10" s="54"/>
      <c r="E10" s="54"/>
      <c r="F10" s="54"/>
      <c r="G10" s="54"/>
      <c r="H10" s="54"/>
      <c r="I10" s="54"/>
      <c r="J10" s="54"/>
      <c r="K10" s="54"/>
      <c r="L10" s="54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14"/>
      <c r="Z10" s="114"/>
      <c r="AA10" s="114"/>
      <c r="AB10" s="108"/>
      <c r="AC10" s="108"/>
      <c r="AD10" s="108"/>
      <c r="AE10" s="108"/>
      <c r="AF10" s="108"/>
      <c r="AG10" s="108"/>
      <c r="AH10" s="110"/>
      <c r="AI10" s="110"/>
      <c r="AJ10" s="110"/>
      <c r="AK10" s="301"/>
      <c r="AL10" s="296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3.5" hidden="false" customHeight="false" outlineLevel="0" collapsed="false">
      <c r="B11" s="61" t="n">
        <v>1</v>
      </c>
      <c r="C11" s="62" t="n">
        <v>2</v>
      </c>
      <c r="D11" s="62" t="n">
        <v>3</v>
      </c>
      <c r="E11" s="62"/>
      <c r="F11" s="62"/>
      <c r="G11" s="62"/>
      <c r="H11" s="62"/>
      <c r="I11" s="62"/>
      <c r="J11" s="62"/>
      <c r="K11" s="62"/>
      <c r="L11" s="62"/>
      <c r="M11" s="63" t="s">
        <v>7</v>
      </c>
      <c r="N11" s="63"/>
      <c r="O11" s="63"/>
      <c r="P11" s="63" t="s">
        <v>41</v>
      </c>
      <c r="Q11" s="63"/>
      <c r="R11" s="63"/>
      <c r="S11" s="63" t="s">
        <v>42</v>
      </c>
      <c r="T11" s="63"/>
      <c r="U11" s="63"/>
      <c r="V11" s="63" t="s">
        <v>43</v>
      </c>
      <c r="W11" s="63"/>
      <c r="X11" s="63"/>
      <c r="Y11" s="64" t="s">
        <v>44</v>
      </c>
      <c r="Z11" s="64"/>
      <c r="AA11" s="64"/>
      <c r="AB11" s="63" t="s">
        <v>45</v>
      </c>
      <c r="AC11" s="63"/>
      <c r="AD11" s="63"/>
      <c r="AE11" s="63" t="s">
        <v>107</v>
      </c>
      <c r="AF11" s="63"/>
      <c r="AG11" s="63"/>
      <c r="AH11" s="65" t="s">
        <v>108</v>
      </c>
      <c r="AI11" s="65"/>
      <c r="AJ11" s="65"/>
      <c r="AK11" s="302"/>
      <c r="AL11" s="296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.75" hidden="false" customHeight="false" outlineLevel="0" collapsed="false">
      <c r="B12" s="68" t="s">
        <v>109</v>
      </c>
      <c r="C12" s="69" t="s">
        <v>110</v>
      </c>
      <c r="D12" s="303" t="s">
        <v>48</v>
      </c>
      <c r="E12" s="303"/>
      <c r="F12" s="303"/>
      <c r="G12" s="303"/>
      <c r="H12" s="303"/>
      <c r="I12" s="303"/>
      <c r="J12" s="303"/>
      <c r="K12" s="303"/>
      <c r="L12" s="303"/>
      <c r="M12" s="116" t="n">
        <v>114050272.4</v>
      </c>
      <c r="N12" s="116"/>
      <c r="O12" s="116"/>
      <c r="P12" s="116" t="n">
        <v>114050272.4</v>
      </c>
      <c r="Q12" s="116"/>
      <c r="R12" s="116"/>
      <c r="S12" s="116" t="n">
        <v>7329768.9</v>
      </c>
      <c r="T12" s="116"/>
      <c r="U12" s="116"/>
      <c r="V12" s="116" t="n">
        <v>0</v>
      </c>
      <c r="W12" s="116"/>
      <c r="X12" s="116"/>
      <c r="Y12" s="116" t="n">
        <v>0</v>
      </c>
      <c r="Z12" s="116"/>
      <c r="AA12" s="116"/>
      <c r="AB12" s="116" t="n">
        <v>7329768.9</v>
      </c>
      <c r="AC12" s="116"/>
      <c r="AD12" s="116"/>
      <c r="AE12" s="116" t="n">
        <v>106720503.5</v>
      </c>
      <c r="AF12" s="116"/>
      <c r="AG12" s="116"/>
      <c r="AH12" s="242" t="n">
        <v>106720503.5</v>
      </c>
      <c r="AI12" s="242"/>
      <c r="AJ12" s="242"/>
      <c r="AK12" s="117"/>
      <c r="AL12" s="296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75" customFormat="true" ht="12.75" hidden="false" customHeight="false" outlineLevel="0" collapsed="false">
      <c r="B13" s="76" t="s">
        <v>49</v>
      </c>
      <c r="C13" s="118"/>
      <c r="D13" s="78"/>
      <c r="E13" s="78"/>
      <c r="F13" s="78"/>
      <c r="G13" s="78"/>
      <c r="H13" s="78"/>
      <c r="I13" s="78"/>
      <c r="J13" s="78"/>
      <c r="K13" s="78"/>
      <c r="L13" s="78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2"/>
      <c r="AI13" s="252"/>
      <c r="AJ13" s="252"/>
      <c r="AK13" s="73" t="s">
        <v>475</v>
      </c>
      <c r="AL13" s="42" t="s">
        <v>476</v>
      </c>
      <c r="AM13" s="20" t="s">
        <v>477</v>
      </c>
      <c r="AN13" s="20" t="s">
        <v>478</v>
      </c>
      <c r="AO13" s="20" t="s">
        <v>479</v>
      </c>
      <c r="AP13" s="20" t="s">
        <v>480</v>
      </c>
      <c r="AQ13" s="20" t="s">
        <v>481</v>
      </c>
      <c r="AR13" s="20" t="s">
        <v>482</v>
      </c>
      <c r="AS13" s="20" t="s">
        <v>483</v>
      </c>
      <c r="AT13" s="20" t="s">
        <v>484</v>
      </c>
      <c r="AU13" s="20" t="s">
        <v>485</v>
      </c>
      <c r="AV13" s="20" t="s">
        <v>486</v>
      </c>
      <c r="AW13" s="20"/>
      <c r="AX13" s="20"/>
    </row>
    <row r="14" s="82" customFormat="true" ht="21.75" hidden="false" customHeight="false" outlineLevel="0" collapsed="false">
      <c r="B14" s="280" t="s">
        <v>14</v>
      </c>
      <c r="C14" s="304" t="s">
        <v>110</v>
      </c>
      <c r="D14" s="305" t="s">
        <v>414</v>
      </c>
      <c r="E14" s="305"/>
      <c r="F14" s="305"/>
      <c r="G14" s="305"/>
      <c r="H14" s="305"/>
      <c r="I14" s="305"/>
      <c r="J14" s="305"/>
      <c r="K14" s="305"/>
      <c r="L14" s="306"/>
      <c r="M14" s="283" t="n">
        <v>114050272.4</v>
      </c>
      <c r="N14" s="283"/>
      <c r="O14" s="283"/>
      <c r="P14" s="283" t="n">
        <v>114050272.4</v>
      </c>
      <c r="Q14" s="283"/>
      <c r="R14" s="283"/>
      <c r="S14" s="283" t="n">
        <v>7329768.9</v>
      </c>
      <c r="T14" s="283"/>
      <c r="U14" s="283"/>
      <c r="V14" s="283" t="n">
        <v>0</v>
      </c>
      <c r="W14" s="283"/>
      <c r="X14" s="283"/>
      <c r="Y14" s="283" t="n">
        <v>0</v>
      </c>
      <c r="Z14" s="283"/>
      <c r="AA14" s="283"/>
      <c r="AB14" s="283" t="n">
        <v>7329768.9</v>
      </c>
      <c r="AC14" s="283"/>
      <c r="AD14" s="283"/>
      <c r="AE14" s="283" t="n">
        <v>0</v>
      </c>
      <c r="AF14" s="283"/>
      <c r="AG14" s="283"/>
      <c r="AH14" s="284" t="n">
        <v>0</v>
      </c>
      <c r="AI14" s="284"/>
      <c r="AJ14" s="284"/>
      <c r="AK14" s="285"/>
      <c r="AL14" s="286" t="s">
        <v>415</v>
      </c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</row>
    <row r="15" s="82" customFormat="true" ht="12.75" hidden="false" customHeight="false" outlineLevel="0" collapsed="false">
      <c r="B15" s="308" t="s">
        <v>487</v>
      </c>
      <c r="C15" s="309" t="s">
        <v>110</v>
      </c>
      <c r="D15" s="310" t="s">
        <v>488</v>
      </c>
      <c r="E15" s="310"/>
      <c r="F15" s="310"/>
      <c r="G15" s="310"/>
      <c r="H15" s="310"/>
      <c r="I15" s="310"/>
      <c r="J15" s="310"/>
      <c r="K15" s="310"/>
      <c r="L15" s="311"/>
      <c r="M15" s="312" t="n">
        <v>9217900</v>
      </c>
      <c r="N15" s="312"/>
      <c r="O15" s="312"/>
      <c r="P15" s="312" t="n">
        <v>9217900</v>
      </c>
      <c r="Q15" s="312"/>
      <c r="R15" s="312"/>
      <c r="S15" s="312" t="n">
        <v>1548505.95</v>
      </c>
      <c r="T15" s="312"/>
      <c r="U15" s="312"/>
      <c r="V15" s="312" t="n">
        <v>0</v>
      </c>
      <c r="W15" s="312"/>
      <c r="X15" s="312"/>
      <c r="Y15" s="312" t="n">
        <v>0</v>
      </c>
      <c r="Z15" s="312"/>
      <c r="AA15" s="312"/>
      <c r="AB15" s="312" t="n">
        <v>1548505.95</v>
      </c>
      <c r="AC15" s="312"/>
      <c r="AD15" s="312"/>
      <c r="AE15" s="312" t="n">
        <v>0</v>
      </c>
      <c r="AF15" s="312"/>
      <c r="AG15" s="312"/>
      <c r="AH15" s="313" t="n">
        <v>0</v>
      </c>
      <c r="AI15" s="313"/>
      <c r="AJ15" s="313"/>
      <c r="AK15" s="285"/>
      <c r="AL15" s="286" t="s">
        <v>489</v>
      </c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</row>
    <row r="16" s="82" customFormat="true" ht="42.75" hidden="false" customHeight="true" outlineLevel="0" collapsed="false">
      <c r="B16" s="280" t="s">
        <v>490</v>
      </c>
      <c r="C16" s="304" t="s">
        <v>110</v>
      </c>
      <c r="D16" s="305" t="s">
        <v>491</v>
      </c>
      <c r="E16" s="305"/>
      <c r="F16" s="305"/>
      <c r="G16" s="305"/>
      <c r="H16" s="305"/>
      <c r="I16" s="305"/>
      <c r="J16" s="305"/>
      <c r="K16" s="305"/>
      <c r="L16" s="306"/>
      <c r="M16" s="283" t="n">
        <v>978100</v>
      </c>
      <c r="N16" s="283"/>
      <c r="O16" s="283"/>
      <c r="P16" s="283" t="n">
        <v>978100</v>
      </c>
      <c r="Q16" s="283"/>
      <c r="R16" s="283"/>
      <c r="S16" s="283" t="n">
        <v>190574.73</v>
      </c>
      <c r="T16" s="283"/>
      <c r="U16" s="283"/>
      <c r="V16" s="283" t="n">
        <v>0</v>
      </c>
      <c r="W16" s="283"/>
      <c r="X16" s="283"/>
      <c r="Y16" s="283" t="n">
        <v>0</v>
      </c>
      <c r="Z16" s="283"/>
      <c r="AA16" s="283"/>
      <c r="AB16" s="283" t="n">
        <v>190574.73</v>
      </c>
      <c r="AC16" s="283"/>
      <c r="AD16" s="283"/>
      <c r="AE16" s="283" t="n">
        <v>0</v>
      </c>
      <c r="AF16" s="283"/>
      <c r="AG16" s="283"/>
      <c r="AH16" s="284" t="n">
        <v>0</v>
      </c>
      <c r="AI16" s="284"/>
      <c r="AJ16" s="284"/>
      <c r="AK16" s="285"/>
      <c r="AL16" s="286" t="s">
        <v>492</v>
      </c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</row>
    <row r="17" s="82" customFormat="true" ht="12.75" hidden="false" customHeight="true" outlineLevel="0" collapsed="false">
      <c r="B17" s="280"/>
      <c r="C17" s="304" t="s">
        <v>110</v>
      </c>
      <c r="D17" s="305" t="s">
        <v>493</v>
      </c>
      <c r="E17" s="305"/>
      <c r="F17" s="305"/>
      <c r="G17" s="305"/>
      <c r="H17" s="305"/>
      <c r="I17" s="305"/>
      <c r="J17" s="305"/>
      <c r="K17" s="305"/>
      <c r="L17" s="306"/>
      <c r="M17" s="283" t="n">
        <v>943000</v>
      </c>
      <c r="N17" s="283"/>
      <c r="O17" s="283"/>
      <c r="P17" s="283" t="n">
        <v>943000</v>
      </c>
      <c r="Q17" s="283"/>
      <c r="R17" s="283"/>
      <c r="S17" s="283" t="n">
        <v>190574.73</v>
      </c>
      <c r="T17" s="283"/>
      <c r="U17" s="283"/>
      <c r="V17" s="283" t="n">
        <v>0</v>
      </c>
      <c r="W17" s="283"/>
      <c r="X17" s="283"/>
      <c r="Y17" s="283" t="n">
        <v>0</v>
      </c>
      <c r="Z17" s="283"/>
      <c r="AA17" s="283"/>
      <c r="AB17" s="283" t="n">
        <v>190574.73</v>
      </c>
      <c r="AC17" s="283"/>
      <c r="AD17" s="283"/>
      <c r="AE17" s="283" t="n">
        <v>0</v>
      </c>
      <c r="AF17" s="283"/>
      <c r="AG17" s="283"/>
      <c r="AH17" s="284" t="n">
        <v>0</v>
      </c>
      <c r="AI17" s="284"/>
      <c r="AJ17" s="284"/>
      <c r="AK17" s="285"/>
      <c r="AL17" s="286" t="s">
        <v>494</v>
      </c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</row>
    <row r="18" s="82" customFormat="true" ht="74.25" hidden="false" customHeight="true" outlineLevel="0" collapsed="false">
      <c r="B18" s="308" t="s">
        <v>495</v>
      </c>
      <c r="C18" s="309" t="s">
        <v>110</v>
      </c>
      <c r="D18" s="310" t="s">
        <v>496</v>
      </c>
      <c r="E18" s="310"/>
      <c r="F18" s="310"/>
      <c r="G18" s="310"/>
      <c r="H18" s="310"/>
      <c r="I18" s="310"/>
      <c r="J18" s="310"/>
      <c r="K18" s="310"/>
      <c r="L18" s="311"/>
      <c r="M18" s="312" t="n">
        <v>943000</v>
      </c>
      <c r="N18" s="312"/>
      <c r="O18" s="312"/>
      <c r="P18" s="312" t="n">
        <v>943000</v>
      </c>
      <c r="Q18" s="312"/>
      <c r="R18" s="312"/>
      <c r="S18" s="312" t="n">
        <v>190574.73</v>
      </c>
      <c r="T18" s="312"/>
      <c r="U18" s="312"/>
      <c r="V18" s="312" t="n">
        <v>0</v>
      </c>
      <c r="W18" s="312"/>
      <c r="X18" s="312"/>
      <c r="Y18" s="312" t="n">
        <v>0</v>
      </c>
      <c r="Z18" s="312"/>
      <c r="AA18" s="312"/>
      <c r="AB18" s="312" t="n">
        <v>190574.73</v>
      </c>
      <c r="AC18" s="312"/>
      <c r="AD18" s="312"/>
      <c r="AE18" s="312" t="n">
        <v>0</v>
      </c>
      <c r="AF18" s="312"/>
      <c r="AG18" s="312"/>
      <c r="AH18" s="313" t="n">
        <v>0</v>
      </c>
      <c r="AI18" s="313"/>
      <c r="AJ18" s="313"/>
      <c r="AK18" s="285"/>
      <c r="AL18" s="286" t="s">
        <v>497</v>
      </c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</row>
    <row r="19" s="82" customFormat="true" ht="32.25" hidden="false" customHeight="true" outlineLevel="0" collapsed="false">
      <c r="B19" s="308" t="s">
        <v>498</v>
      </c>
      <c r="C19" s="309" t="s">
        <v>110</v>
      </c>
      <c r="D19" s="310" t="s">
        <v>499</v>
      </c>
      <c r="E19" s="310"/>
      <c r="F19" s="310"/>
      <c r="G19" s="310"/>
      <c r="H19" s="310"/>
      <c r="I19" s="310"/>
      <c r="J19" s="310"/>
      <c r="K19" s="310"/>
      <c r="L19" s="311"/>
      <c r="M19" s="312" t="n">
        <v>943000</v>
      </c>
      <c r="N19" s="312"/>
      <c r="O19" s="312"/>
      <c r="P19" s="312" t="n">
        <v>943000</v>
      </c>
      <c r="Q19" s="312"/>
      <c r="R19" s="312"/>
      <c r="S19" s="312" t="n">
        <v>190574.73</v>
      </c>
      <c r="T19" s="312"/>
      <c r="U19" s="312"/>
      <c r="V19" s="312" t="n">
        <v>0</v>
      </c>
      <c r="W19" s="312"/>
      <c r="X19" s="312"/>
      <c r="Y19" s="312" t="n">
        <v>0</v>
      </c>
      <c r="Z19" s="312"/>
      <c r="AA19" s="312"/>
      <c r="AB19" s="312" t="n">
        <v>190574.73</v>
      </c>
      <c r="AC19" s="312"/>
      <c r="AD19" s="312"/>
      <c r="AE19" s="312" t="n">
        <v>0</v>
      </c>
      <c r="AF19" s="312"/>
      <c r="AG19" s="312"/>
      <c r="AH19" s="313" t="n">
        <v>0</v>
      </c>
      <c r="AI19" s="313"/>
      <c r="AJ19" s="313"/>
      <c r="AK19" s="285"/>
      <c r="AL19" s="286" t="s">
        <v>500</v>
      </c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</row>
    <row r="20" s="82" customFormat="true" ht="22.5" hidden="false" customHeight="false" outlineLevel="0" collapsed="false">
      <c r="B20" s="293" t="s">
        <v>111</v>
      </c>
      <c r="C20" s="84" t="s">
        <v>110</v>
      </c>
      <c r="D20" s="368" t="s">
        <v>276</v>
      </c>
      <c r="E20" s="368"/>
      <c r="F20" s="368"/>
      <c r="G20" s="368"/>
      <c r="H20" s="368"/>
      <c r="I20" s="368"/>
      <c r="J20" s="368"/>
      <c r="K20" s="368"/>
      <c r="L20" s="369"/>
      <c r="M20" s="316" t="n">
        <v>727000</v>
      </c>
      <c r="N20" s="316"/>
      <c r="O20" s="316"/>
      <c r="P20" s="316" t="n">
        <v>727000</v>
      </c>
      <c r="Q20" s="316"/>
      <c r="R20" s="316"/>
      <c r="S20" s="316" t="n">
        <v>152625.95</v>
      </c>
      <c r="T20" s="316"/>
      <c r="U20" s="316"/>
      <c r="V20" s="316" t="n">
        <v>0</v>
      </c>
      <c r="W20" s="316"/>
      <c r="X20" s="316"/>
      <c r="Y20" s="316" t="n">
        <v>0</v>
      </c>
      <c r="Z20" s="316"/>
      <c r="AA20" s="316"/>
      <c r="AB20" s="317" t="n">
        <f aca="false">S20+V20+Y20</f>
        <v>152625.95</v>
      </c>
      <c r="AC20" s="317"/>
      <c r="AD20" s="317"/>
      <c r="AE20" s="317" t="n">
        <v>574374.05</v>
      </c>
      <c r="AF20" s="317"/>
      <c r="AG20" s="317"/>
      <c r="AH20" s="318" t="n">
        <v>574374.05</v>
      </c>
      <c r="AI20" s="318"/>
      <c r="AJ20" s="318"/>
      <c r="AK20" s="14"/>
      <c r="AL20" s="125" t="s">
        <v>276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82" customFormat="true" ht="56.25" hidden="false" customHeight="false" outlineLevel="0" collapsed="false">
      <c r="B21" s="293" t="s">
        <v>115</v>
      </c>
      <c r="C21" s="84" t="s">
        <v>110</v>
      </c>
      <c r="D21" s="368" t="s">
        <v>277</v>
      </c>
      <c r="E21" s="368"/>
      <c r="F21" s="368"/>
      <c r="G21" s="368"/>
      <c r="H21" s="368"/>
      <c r="I21" s="368"/>
      <c r="J21" s="368"/>
      <c r="K21" s="368"/>
      <c r="L21" s="369"/>
      <c r="M21" s="316" t="n">
        <v>216000</v>
      </c>
      <c r="N21" s="316"/>
      <c r="O21" s="316"/>
      <c r="P21" s="316" t="n">
        <v>216000</v>
      </c>
      <c r="Q21" s="316"/>
      <c r="R21" s="316"/>
      <c r="S21" s="316" t="n">
        <v>37948.78</v>
      </c>
      <c r="T21" s="316"/>
      <c r="U21" s="316"/>
      <c r="V21" s="316" t="n">
        <v>0</v>
      </c>
      <c r="W21" s="316"/>
      <c r="X21" s="316"/>
      <c r="Y21" s="316" t="n">
        <v>0</v>
      </c>
      <c r="Z21" s="316"/>
      <c r="AA21" s="316"/>
      <c r="AB21" s="317" t="n">
        <f aca="false">S21+V21+Y21</f>
        <v>37948.78</v>
      </c>
      <c r="AC21" s="317"/>
      <c r="AD21" s="317"/>
      <c r="AE21" s="317" t="n">
        <v>178051.22</v>
      </c>
      <c r="AF21" s="317"/>
      <c r="AG21" s="317"/>
      <c r="AH21" s="318" t="n">
        <v>178051.22</v>
      </c>
      <c r="AI21" s="318"/>
      <c r="AJ21" s="318"/>
      <c r="AK21" s="14"/>
      <c r="AL21" s="125" t="s">
        <v>277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82" customFormat="true" ht="12.75" hidden="false" customHeight="false" outlineLevel="0" collapsed="false">
      <c r="B22" s="280"/>
      <c r="C22" s="304" t="s">
        <v>110</v>
      </c>
      <c r="D22" s="305" t="s">
        <v>501</v>
      </c>
      <c r="E22" s="305"/>
      <c r="F22" s="305"/>
      <c r="G22" s="305"/>
      <c r="H22" s="305"/>
      <c r="I22" s="305"/>
      <c r="J22" s="305"/>
      <c r="K22" s="305"/>
      <c r="L22" s="306"/>
      <c r="M22" s="283" t="n">
        <v>35100</v>
      </c>
      <c r="N22" s="283"/>
      <c r="O22" s="283"/>
      <c r="P22" s="283" t="n">
        <v>35100</v>
      </c>
      <c r="Q22" s="283"/>
      <c r="R22" s="283"/>
      <c r="S22" s="283" t="n">
        <v>0</v>
      </c>
      <c r="T22" s="283"/>
      <c r="U22" s="283"/>
      <c r="V22" s="283" t="n">
        <v>0</v>
      </c>
      <c r="W22" s="283"/>
      <c r="X22" s="283"/>
      <c r="Y22" s="283" t="n">
        <v>0</v>
      </c>
      <c r="Z22" s="283"/>
      <c r="AA22" s="283"/>
      <c r="AB22" s="283" t="n">
        <v>0</v>
      </c>
      <c r="AC22" s="283"/>
      <c r="AD22" s="283"/>
      <c r="AE22" s="283" t="n">
        <v>0</v>
      </c>
      <c r="AF22" s="283"/>
      <c r="AG22" s="283"/>
      <c r="AH22" s="284" t="n">
        <v>0</v>
      </c>
      <c r="AI22" s="284"/>
      <c r="AJ22" s="284"/>
      <c r="AK22" s="285"/>
      <c r="AL22" s="286" t="s">
        <v>502</v>
      </c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</row>
    <row r="23" s="82" customFormat="true" ht="74.25" hidden="false" customHeight="false" outlineLevel="0" collapsed="false">
      <c r="B23" s="308" t="s">
        <v>495</v>
      </c>
      <c r="C23" s="309" t="s">
        <v>110</v>
      </c>
      <c r="D23" s="310" t="s">
        <v>503</v>
      </c>
      <c r="E23" s="310"/>
      <c r="F23" s="310"/>
      <c r="G23" s="310"/>
      <c r="H23" s="310"/>
      <c r="I23" s="310"/>
      <c r="J23" s="310"/>
      <c r="K23" s="310"/>
      <c r="L23" s="311"/>
      <c r="M23" s="312" t="n">
        <v>35100</v>
      </c>
      <c r="N23" s="312"/>
      <c r="O23" s="312"/>
      <c r="P23" s="312" t="n">
        <v>35100</v>
      </c>
      <c r="Q23" s="312"/>
      <c r="R23" s="312"/>
      <c r="S23" s="312" t="n">
        <v>0</v>
      </c>
      <c r="T23" s="312"/>
      <c r="U23" s="312"/>
      <c r="V23" s="312" t="n">
        <v>0</v>
      </c>
      <c r="W23" s="312"/>
      <c r="X23" s="312"/>
      <c r="Y23" s="312" t="n">
        <v>0</v>
      </c>
      <c r="Z23" s="312"/>
      <c r="AA23" s="312"/>
      <c r="AB23" s="312" t="n">
        <v>0</v>
      </c>
      <c r="AC23" s="312"/>
      <c r="AD23" s="312"/>
      <c r="AE23" s="312" t="n">
        <v>0</v>
      </c>
      <c r="AF23" s="312"/>
      <c r="AG23" s="312"/>
      <c r="AH23" s="313" t="n">
        <v>0</v>
      </c>
      <c r="AI23" s="313"/>
      <c r="AJ23" s="313"/>
      <c r="AK23" s="285"/>
      <c r="AL23" s="286" t="s">
        <v>504</v>
      </c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</row>
    <row r="24" s="82" customFormat="true" ht="32.25" hidden="false" customHeight="false" outlineLevel="0" collapsed="false">
      <c r="B24" s="308" t="s">
        <v>498</v>
      </c>
      <c r="C24" s="309" t="s">
        <v>110</v>
      </c>
      <c r="D24" s="310" t="s">
        <v>505</v>
      </c>
      <c r="E24" s="310"/>
      <c r="F24" s="310"/>
      <c r="G24" s="310"/>
      <c r="H24" s="310"/>
      <c r="I24" s="310"/>
      <c r="J24" s="310"/>
      <c r="K24" s="310"/>
      <c r="L24" s="311"/>
      <c r="M24" s="312" t="n">
        <v>35100</v>
      </c>
      <c r="N24" s="312"/>
      <c r="O24" s="312"/>
      <c r="P24" s="312" t="n">
        <v>35100</v>
      </c>
      <c r="Q24" s="312"/>
      <c r="R24" s="312"/>
      <c r="S24" s="312" t="n">
        <v>0</v>
      </c>
      <c r="T24" s="312"/>
      <c r="U24" s="312"/>
      <c r="V24" s="312" t="n">
        <v>0</v>
      </c>
      <c r="W24" s="312"/>
      <c r="X24" s="312"/>
      <c r="Y24" s="312" t="n">
        <v>0</v>
      </c>
      <c r="Z24" s="312"/>
      <c r="AA24" s="312"/>
      <c r="AB24" s="312" t="n">
        <v>0</v>
      </c>
      <c r="AC24" s="312"/>
      <c r="AD24" s="312"/>
      <c r="AE24" s="312" t="n">
        <v>0</v>
      </c>
      <c r="AF24" s="312"/>
      <c r="AG24" s="312"/>
      <c r="AH24" s="313" t="n">
        <v>0</v>
      </c>
      <c r="AI24" s="313"/>
      <c r="AJ24" s="313"/>
      <c r="AK24" s="285"/>
      <c r="AL24" s="286" t="s">
        <v>506</v>
      </c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</row>
    <row r="25" s="82" customFormat="true" ht="22.5" hidden="false" customHeight="false" outlineLevel="0" collapsed="false">
      <c r="B25" s="293" t="s">
        <v>111</v>
      </c>
      <c r="C25" s="84" t="s">
        <v>110</v>
      </c>
      <c r="D25" s="368" t="s">
        <v>279</v>
      </c>
      <c r="E25" s="368"/>
      <c r="F25" s="368"/>
      <c r="G25" s="368"/>
      <c r="H25" s="368"/>
      <c r="I25" s="368"/>
      <c r="J25" s="368"/>
      <c r="K25" s="368"/>
      <c r="L25" s="369"/>
      <c r="M25" s="316" t="n">
        <v>27000</v>
      </c>
      <c r="N25" s="316"/>
      <c r="O25" s="316"/>
      <c r="P25" s="316" t="n">
        <v>27000</v>
      </c>
      <c r="Q25" s="316"/>
      <c r="R25" s="316"/>
      <c r="S25" s="316" t="n">
        <v>0</v>
      </c>
      <c r="T25" s="316"/>
      <c r="U25" s="316"/>
      <c r="V25" s="316" t="n">
        <v>0</v>
      </c>
      <c r="W25" s="316"/>
      <c r="X25" s="316"/>
      <c r="Y25" s="316" t="n">
        <v>0</v>
      </c>
      <c r="Z25" s="316"/>
      <c r="AA25" s="316"/>
      <c r="AB25" s="317" t="n">
        <f aca="false">S25+V25+Y25</f>
        <v>0</v>
      </c>
      <c r="AC25" s="317"/>
      <c r="AD25" s="317"/>
      <c r="AE25" s="317" t="n">
        <v>27000</v>
      </c>
      <c r="AF25" s="317"/>
      <c r="AG25" s="317"/>
      <c r="AH25" s="318" t="n">
        <v>27000</v>
      </c>
      <c r="AI25" s="318"/>
      <c r="AJ25" s="318"/>
      <c r="AK25" s="14"/>
      <c r="AL25" s="125" t="s">
        <v>279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82" customFormat="true" ht="56.25" hidden="false" customHeight="false" outlineLevel="0" collapsed="false">
      <c r="B26" s="293" t="s">
        <v>115</v>
      </c>
      <c r="C26" s="84" t="s">
        <v>110</v>
      </c>
      <c r="D26" s="368" t="s">
        <v>280</v>
      </c>
      <c r="E26" s="368"/>
      <c r="F26" s="368"/>
      <c r="G26" s="368"/>
      <c r="H26" s="368"/>
      <c r="I26" s="368"/>
      <c r="J26" s="368"/>
      <c r="K26" s="368"/>
      <c r="L26" s="369"/>
      <c r="M26" s="316" t="n">
        <v>8100</v>
      </c>
      <c r="N26" s="316"/>
      <c r="O26" s="316"/>
      <c r="P26" s="316" t="n">
        <v>8100</v>
      </c>
      <c r="Q26" s="316"/>
      <c r="R26" s="316"/>
      <c r="S26" s="316" t="n">
        <v>0</v>
      </c>
      <c r="T26" s="316"/>
      <c r="U26" s="316"/>
      <c r="V26" s="316" t="n">
        <v>0</v>
      </c>
      <c r="W26" s="316"/>
      <c r="X26" s="316"/>
      <c r="Y26" s="316" t="n">
        <v>0</v>
      </c>
      <c r="Z26" s="316"/>
      <c r="AA26" s="316"/>
      <c r="AB26" s="317" t="n">
        <f aca="false">S26+V26+Y26</f>
        <v>0</v>
      </c>
      <c r="AC26" s="317"/>
      <c r="AD26" s="317"/>
      <c r="AE26" s="317" t="n">
        <v>8100</v>
      </c>
      <c r="AF26" s="317"/>
      <c r="AG26" s="317"/>
      <c r="AH26" s="318" t="n">
        <v>8100</v>
      </c>
      <c r="AI26" s="318"/>
      <c r="AJ26" s="318"/>
      <c r="AK26" s="14"/>
      <c r="AL26" s="125" t="s">
        <v>280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63.75" hidden="false" customHeight="false" outlineLevel="0" collapsed="false">
      <c r="B27" s="280" t="s">
        <v>507</v>
      </c>
      <c r="C27" s="304" t="s">
        <v>110</v>
      </c>
      <c r="D27" s="305" t="s">
        <v>508</v>
      </c>
      <c r="E27" s="305"/>
      <c r="F27" s="305"/>
      <c r="G27" s="305"/>
      <c r="H27" s="305"/>
      <c r="I27" s="305"/>
      <c r="J27" s="305"/>
      <c r="K27" s="305"/>
      <c r="L27" s="306"/>
      <c r="M27" s="283" t="n">
        <v>7454400</v>
      </c>
      <c r="N27" s="283"/>
      <c r="O27" s="283"/>
      <c r="P27" s="283" t="n">
        <v>7454400</v>
      </c>
      <c r="Q27" s="283"/>
      <c r="R27" s="283"/>
      <c r="S27" s="283" t="n">
        <v>1252496.22</v>
      </c>
      <c r="T27" s="283"/>
      <c r="U27" s="283"/>
      <c r="V27" s="283" t="n">
        <v>0</v>
      </c>
      <c r="W27" s="283"/>
      <c r="X27" s="283"/>
      <c r="Y27" s="283" t="n">
        <v>0</v>
      </c>
      <c r="Z27" s="283"/>
      <c r="AA27" s="283"/>
      <c r="AB27" s="283" t="n">
        <v>1252496.22</v>
      </c>
      <c r="AC27" s="283"/>
      <c r="AD27" s="283"/>
      <c r="AE27" s="283" t="n">
        <v>0</v>
      </c>
      <c r="AF27" s="283"/>
      <c r="AG27" s="283"/>
      <c r="AH27" s="284" t="n">
        <v>0</v>
      </c>
      <c r="AI27" s="284"/>
      <c r="AJ27" s="284"/>
      <c r="AK27" s="285"/>
      <c r="AL27" s="286" t="s">
        <v>509</v>
      </c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</row>
    <row r="28" s="82" customFormat="true" ht="12.75" hidden="false" customHeight="false" outlineLevel="0" collapsed="false">
      <c r="B28" s="280"/>
      <c r="C28" s="304" t="s">
        <v>110</v>
      </c>
      <c r="D28" s="305" t="s">
        <v>510</v>
      </c>
      <c r="E28" s="305"/>
      <c r="F28" s="305"/>
      <c r="G28" s="305"/>
      <c r="H28" s="305"/>
      <c r="I28" s="305"/>
      <c r="J28" s="305"/>
      <c r="K28" s="305"/>
      <c r="L28" s="306"/>
      <c r="M28" s="283" t="n">
        <v>7249100</v>
      </c>
      <c r="N28" s="283"/>
      <c r="O28" s="283"/>
      <c r="P28" s="283" t="n">
        <v>7249100</v>
      </c>
      <c r="Q28" s="283"/>
      <c r="R28" s="283"/>
      <c r="S28" s="283" t="n">
        <v>1251232.22</v>
      </c>
      <c r="T28" s="283"/>
      <c r="U28" s="283"/>
      <c r="V28" s="283" t="n">
        <v>0</v>
      </c>
      <c r="W28" s="283"/>
      <c r="X28" s="283"/>
      <c r="Y28" s="283" t="n">
        <v>0</v>
      </c>
      <c r="Z28" s="283"/>
      <c r="AA28" s="283"/>
      <c r="AB28" s="283" t="n">
        <v>1251232.22</v>
      </c>
      <c r="AC28" s="283"/>
      <c r="AD28" s="283"/>
      <c r="AE28" s="283" t="n">
        <v>0</v>
      </c>
      <c r="AF28" s="283"/>
      <c r="AG28" s="283"/>
      <c r="AH28" s="284" t="n">
        <v>0</v>
      </c>
      <c r="AI28" s="284"/>
      <c r="AJ28" s="284"/>
      <c r="AK28" s="285"/>
      <c r="AL28" s="286" t="s">
        <v>511</v>
      </c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</row>
    <row r="29" s="82" customFormat="true" ht="74.25" hidden="false" customHeight="false" outlineLevel="0" collapsed="false">
      <c r="B29" s="308" t="s">
        <v>495</v>
      </c>
      <c r="C29" s="309" t="s">
        <v>110</v>
      </c>
      <c r="D29" s="310" t="s">
        <v>512</v>
      </c>
      <c r="E29" s="310"/>
      <c r="F29" s="310"/>
      <c r="G29" s="310"/>
      <c r="H29" s="310"/>
      <c r="I29" s="310"/>
      <c r="J29" s="310"/>
      <c r="K29" s="310"/>
      <c r="L29" s="311"/>
      <c r="M29" s="312" t="n">
        <v>4474000</v>
      </c>
      <c r="N29" s="312"/>
      <c r="O29" s="312"/>
      <c r="P29" s="312" t="n">
        <v>4474000</v>
      </c>
      <c r="Q29" s="312"/>
      <c r="R29" s="312"/>
      <c r="S29" s="312" t="n">
        <v>743176.3</v>
      </c>
      <c r="T29" s="312"/>
      <c r="U29" s="312"/>
      <c r="V29" s="312" t="n">
        <v>0</v>
      </c>
      <c r="W29" s="312"/>
      <c r="X29" s="312"/>
      <c r="Y29" s="312" t="n">
        <v>0</v>
      </c>
      <c r="Z29" s="312"/>
      <c r="AA29" s="312"/>
      <c r="AB29" s="312" t="n">
        <v>743176.3</v>
      </c>
      <c r="AC29" s="312"/>
      <c r="AD29" s="312"/>
      <c r="AE29" s="312" t="n">
        <v>0</v>
      </c>
      <c r="AF29" s="312"/>
      <c r="AG29" s="312"/>
      <c r="AH29" s="313" t="n">
        <v>0</v>
      </c>
      <c r="AI29" s="313"/>
      <c r="AJ29" s="313"/>
      <c r="AK29" s="285"/>
      <c r="AL29" s="286" t="s">
        <v>513</v>
      </c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</row>
    <row r="30" s="82" customFormat="true" ht="32.25" hidden="false" customHeight="false" outlineLevel="0" collapsed="false">
      <c r="B30" s="308" t="s">
        <v>498</v>
      </c>
      <c r="C30" s="309" t="s">
        <v>110</v>
      </c>
      <c r="D30" s="310" t="s">
        <v>514</v>
      </c>
      <c r="E30" s="310"/>
      <c r="F30" s="310"/>
      <c r="G30" s="310"/>
      <c r="H30" s="310"/>
      <c r="I30" s="310"/>
      <c r="J30" s="310"/>
      <c r="K30" s="310"/>
      <c r="L30" s="311"/>
      <c r="M30" s="312" t="n">
        <v>4474000</v>
      </c>
      <c r="N30" s="312"/>
      <c r="O30" s="312"/>
      <c r="P30" s="312" t="n">
        <v>4474000</v>
      </c>
      <c r="Q30" s="312"/>
      <c r="R30" s="312"/>
      <c r="S30" s="312" t="n">
        <v>743176.3</v>
      </c>
      <c r="T30" s="312"/>
      <c r="U30" s="312"/>
      <c r="V30" s="312" t="n">
        <v>0</v>
      </c>
      <c r="W30" s="312"/>
      <c r="X30" s="312"/>
      <c r="Y30" s="312" t="n">
        <v>0</v>
      </c>
      <c r="Z30" s="312"/>
      <c r="AA30" s="312"/>
      <c r="AB30" s="312" t="n">
        <v>743176.3</v>
      </c>
      <c r="AC30" s="312"/>
      <c r="AD30" s="312"/>
      <c r="AE30" s="312" t="n">
        <v>0</v>
      </c>
      <c r="AF30" s="312"/>
      <c r="AG30" s="312"/>
      <c r="AH30" s="313" t="n">
        <v>0</v>
      </c>
      <c r="AI30" s="313"/>
      <c r="AJ30" s="313"/>
      <c r="AK30" s="285"/>
      <c r="AL30" s="286" t="s">
        <v>515</v>
      </c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</row>
    <row r="31" s="82" customFormat="true" ht="22.5" hidden="false" customHeight="false" outlineLevel="0" collapsed="false">
      <c r="B31" s="293" t="s">
        <v>111</v>
      </c>
      <c r="C31" s="84" t="s">
        <v>110</v>
      </c>
      <c r="D31" s="368" t="s">
        <v>282</v>
      </c>
      <c r="E31" s="368"/>
      <c r="F31" s="368"/>
      <c r="G31" s="368"/>
      <c r="H31" s="368"/>
      <c r="I31" s="368"/>
      <c r="J31" s="368"/>
      <c r="K31" s="368"/>
      <c r="L31" s="369"/>
      <c r="M31" s="316" t="n">
        <v>3436000</v>
      </c>
      <c r="N31" s="316"/>
      <c r="O31" s="316"/>
      <c r="P31" s="316" t="n">
        <v>3436000</v>
      </c>
      <c r="Q31" s="316"/>
      <c r="R31" s="316"/>
      <c r="S31" s="316" t="n">
        <v>610865.32</v>
      </c>
      <c r="T31" s="316"/>
      <c r="U31" s="316"/>
      <c r="V31" s="316" t="n">
        <v>0</v>
      </c>
      <c r="W31" s="316"/>
      <c r="X31" s="316"/>
      <c r="Y31" s="316" t="n">
        <v>0</v>
      </c>
      <c r="Z31" s="316"/>
      <c r="AA31" s="316"/>
      <c r="AB31" s="317" t="n">
        <f aca="false">S31+V31+Y31</f>
        <v>610865.32</v>
      </c>
      <c r="AC31" s="317"/>
      <c r="AD31" s="317"/>
      <c r="AE31" s="317" t="n">
        <v>2825134.68</v>
      </c>
      <c r="AF31" s="317"/>
      <c r="AG31" s="317"/>
      <c r="AH31" s="318" t="n">
        <v>2825134.68</v>
      </c>
      <c r="AI31" s="318"/>
      <c r="AJ31" s="318"/>
      <c r="AK31" s="14"/>
      <c r="AL31" s="125" t="s">
        <v>282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56.25" hidden="false" customHeight="false" outlineLevel="0" collapsed="false">
      <c r="B32" s="293" t="s">
        <v>115</v>
      </c>
      <c r="C32" s="84" t="s">
        <v>110</v>
      </c>
      <c r="D32" s="368" t="s">
        <v>283</v>
      </c>
      <c r="E32" s="368"/>
      <c r="F32" s="368"/>
      <c r="G32" s="368"/>
      <c r="H32" s="368"/>
      <c r="I32" s="368"/>
      <c r="J32" s="368"/>
      <c r="K32" s="368"/>
      <c r="L32" s="369"/>
      <c r="M32" s="316" t="n">
        <v>1038000</v>
      </c>
      <c r="N32" s="316"/>
      <c r="O32" s="316"/>
      <c r="P32" s="316" t="n">
        <v>1038000</v>
      </c>
      <c r="Q32" s="316"/>
      <c r="R32" s="316"/>
      <c r="S32" s="316" t="n">
        <v>132310.98</v>
      </c>
      <c r="T32" s="316"/>
      <c r="U32" s="316"/>
      <c r="V32" s="316" t="n">
        <v>0</v>
      </c>
      <c r="W32" s="316"/>
      <c r="X32" s="316"/>
      <c r="Y32" s="316" t="n">
        <v>0</v>
      </c>
      <c r="Z32" s="316"/>
      <c r="AA32" s="316"/>
      <c r="AB32" s="317" t="n">
        <f aca="false">S32+V32+Y32</f>
        <v>132310.98</v>
      </c>
      <c r="AC32" s="317"/>
      <c r="AD32" s="317"/>
      <c r="AE32" s="317" t="n">
        <v>905689.02</v>
      </c>
      <c r="AF32" s="317"/>
      <c r="AG32" s="317"/>
      <c r="AH32" s="318" t="n">
        <v>905689.02</v>
      </c>
      <c r="AI32" s="318"/>
      <c r="AJ32" s="318"/>
      <c r="AK32" s="14"/>
      <c r="AL32" s="125" t="s">
        <v>283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32.25" hidden="false" customHeight="false" outlineLevel="0" collapsed="false">
      <c r="B33" s="308" t="s">
        <v>516</v>
      </c>
      <c r="C33" s="309" t="s">
        <v>110</v>
      </c>
      <c r="D33" s="310" t="s">
        <v>517</v>
      </c>
      <c r="E33" s="310"/>
      <c r="F33" s="310"/>
      <c r="G33" s="310"/>
      <c r="H33" s="310"/>
      <c r="I33" s="310"/>
      <c r="J33" s="310"/>
      <c r="K33" s="310"/>
      <c r="L33" s="311"/>
      <c r="M33" s="312" t="n">
        <v>2742100</v>
      </c>
      <c r="N33" s="312"/>
      <c r="O33" s="312"/>
      <c r="P33" s="312" t="n">
        <v>2742100</v>
      </c>
      <c r="Q33" s="312"/>
      <c r="R33" s="312"/>
      <c r="S33" s="312" t="n">
        <v>478587.92</v>
      </c>
      <c r="T33" s="312"/>
      <c r="U33" s="312"/>
      <c r="V33" s="312" t="n">
        <v>0</v>
      </c>
      <c r="W33" s="312"/>
      <c r="X33" s="312"/>
      <c r="Y33" s="312" t="n">
        <v>0</v>
      </c>
      <c r="Z33" s="312"/>
      <c r="AA33" s="312"/>
      <c r="AB33" s="312" t="n">
        <v>478587.92</v>
      </c>
      <c r="AC33" s="312"/>
      <c r="AD33" s="312"/>
      <c r="AE33" s="312" t="n">
        <v>0</v>
      </c>
      <c r="AF33" s="312"/>
      <c r="AG33" s="312"/>
      <c r="AH33" s="313" t="n">
        <v>0</v>
      </c>
      <c r="AI33" s="313"/>
      <c r="AJ33" s="313"/>
      <c r="AK33" s="285"/>
      <c r="AL33" s="286" t="s">
        <v>518</v>
      </c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</row>
    <row r="34" s="82" customFormat="true" ht="32.25" hidden="false" customHeight="false" outlineLevel="0" collapsed="false">
      <c r="B34" s="308" t="s">
        <v>519</v>
      </c>
      <c r="C34" s="309" t="s">
        <v>110</v>
      </c>
      <c r="D34" s="310" t="s">
        <v>520</v>
      </c>
      <c r="E34" s="310"/>
      <c r="F34" s="310"/>
      <c r="G34" s="310"/>
      <c r="H34" s="310"/>
      <c r="I34" s="310"/>
      <c r="J34" s="310"/>
      <c r="K34" s="310"/>
      <c r="L34" s="311"/>
      <c r="M34" s="312" t="n">
        <v>2742100</v>
      </c>
      <c r="N34" s="312"/>
      <c r="O34" s="312"/>
      <c r="P34" s="312" t="n">
        <v>2742100</v>
      </c>
      <c r="Q34" s="312"/>
      <c r="R34" s="312"/>
      <c r="S34" s="312" t="n">
        <v>478587.92</v>
      </c>
      <c r="T34" s="312"/>
      <c r="U34" s="312"/>
      <c r="V34" s="312" t="n">
        <v>0</v>
      </c>
      <c r="W34" s="312"/>
      <c r="X34" s="312"/>
      <c r="Y34" s="312" t="n">
        <v>0</v>
      </c>
      <c r="Z34" s="312"/>
      <c r="AA34" s="312"/>
      <c r="AB34" s="312" t="n">
        <v>478587.92</v>
      </c>
      <c r="AC34" s="312"/>
      <c r="AD34" s="312"/>
      <c r="AE34" s="312" t="n">
        <v>0</v>
      </c>
      <c r="AF34" s="312"/>
      <c r="AG34" s="312"/>
      <c r="AH34" s="313" t="n">
        <v>0</v>
      </c>
      <c r="AI34" s="313"/>
      <c r="AJ34" s="313"/>
      <c r="AK34" s="285"/>
      <c r="AL34" s="286" t="s">
        <v>521</v>
      </c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</row>
    <row r="35" s="82" customFormat="true" ht="33.75" hidden="false" customHeight="false" outlineLevel="0" collapsed="false">
      <c r="B35" s="293" t="s">
        <v>119</v>
      </c>
      <c r="C35" s="84" t="s">
        <v>110</v>
      </c>
      <c r="D35" s="368" t="s">
        <v>284</v>
      </c>
      <c r="E35" s="368"/>
      <c r="F35" s="368"/>
      <c r="G35" s="368"/>
      <c r="H35" s="368"/>
      <c r="I35" s="368"/>
      <c r="J35" s="368"/>
      <c r="K35" s="368"/>
      <c r="L35" s="369"/>
      <c r="M35" s="316" t="n">
        <v>647000</v>
      </c>
      <c r="N35" s="316"/>
      <c r="O35" s="316"/>
      <c r="P35" s="316" t="n">
        <v>647000</v>
      </c>
      <c r="Q35" s="316"/>
      <c r="R35" s="316"/>
      <c r="S35" s="316" t="n">
        <v>71882.98</v>
      </c>
      <c r="T35" s="316"/>
      <c r="U35" s="316"/>
      <c r="V35" s="316" t="n">
        <v>0</v>
      </c>
      <c r="W35" s="316"/>
      <c r="X35" s="316"/>
      <c r="Y35" s="316" t="n">
        <v>0</v>
      </c>
      <c r="Z35" s="316"/>
      <c r="AA35" s="316"/>
      <c r="AB35" s="317" t="n">
        <f aca="false">S35+V35+Y35</f>
        <v>71882.98</v>
      </c>
      <c r="AC35" s="317"/>
      <c r="AD35" s="317"/>
      <c r="AE35" s="317" t="n">
        <v>575117.02</v>
      </c>
      <c r="AF35" s="317"/>
      <c r="AG35" s="317"/>
      <c r="AH35" s="318" t="n">
        <v>575117.02</v>
      </c>
      <c r="AI35" s="318"/>
      <c r="AJ35" s="318"/>
      <c r="AK35" s="14"/>
      <c r="AL35" s="125" t="s">
        <v>284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93" t="s">
        <v>121</v>
      </c>
      <c r="C36" s="84" t="s">
        <v>110</v>
      </c>
      <c r="D36" s="368" t="s">
        <v>285</v>
      </c>
      <c r="E36" s="368"/>
      <c r="F36" s="368"/>
      <c r="G36" s="368"/>
      <c r="H36" s="368"/>
      <c r="I36" s="368"/>
      <c r="J36" s="368"/>
      <c r="K36" s="368"/>
      <c r="L36" s="369"/>
      <c r="M36" s="316" t="n">
        <v>1520100</v>
      </c>
      <c r="N36" s="316"/>
      <c r="O36" s="316"/>
      <c r="P36" s="316" t="n">
        <v>1520100</v>
      </c>
      <c r="Q36" s="316"/>
      <c r="R36" s="316"/>
      <c r="S36" s="316" t="n">
        <v>279304.4</v>
      </c>
      <c r="T36" s="316"/>
      <c r="U36" s="316"/>
      <c r="V36" s="316" t="n">
        <v>0</v>
      </c>
      <c r="W36" s="316"/>
      <c r="X36" s="316"/>
      <c r="Y36" s="316" t="n">
        <v>0</v>
      </c>
      <c r="Z36" s="316"/>
      <c r="AA36" s="316"/>
      <c r="AB36" s="317" t="n">
        <f aca="false">S36+V36+Y36</f>
        <v>279304.4</v>
      </c>
      <c r="AC36" s="317"/>
      <c r="AD36" s="317"/>
      <c r="AE36" s="317" t="n">
        <v>1240795.6</v>
      </c>
      <c r="AF36" s="317"/>
      <c r="AG36" s="317"/>
      <c r="AH36" s="318" t="n">
        <v>1240795.6</v>
      </c>
      <c r="AI36" s="318"/>
      <c r="AJ36" s="318"/>
      <c r="AK36" s="14"/>
      <c r="AL36" s="125" t="s">
        <v>28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82" customFormat="true" ht="12.75" hidden="false" customHeight="false" outlineLevel="0" collapsed="false">
      <c r="B37" s="293" t="s">
        <v>123</v>
      </c>
      <c r="C37" s="84" t="s">
        <v>110</v>
      </c>
      <c r="D37" s="368" t="s">
        <v>286</v>
      </c>
      <c r="E37" s="368"/>
      <c r="F37" s="368"/>
      <c r="G37" s="368"/>
      <c r="H37" s="368"/>
      <c r="I37" s="368"/>
      <c r="J37" s="368"/>
      <c r="K37" s="368"/>
      <c r="L37" s="369"/>
      <c r="M37" s="316" t="n">
        <v>575000</v>
      </c>
      <c r="N37" s="316"/>
      <c r="O37" s="316"/>
      <c r="P37" s="316" t="n">
        <v>575000</v>
      </c>
      <c r="Q37" s="316"/>
      <c r="R37" s="316"/>
      <c r="S37" s="316" t="n">
        <v>127400.54</v>
      </c>
      <c r="T37" s="316"/>
      <c r="U37" s="316"/>
      <c r="V37" s="316" t="n">
        <v>0</v>
      </c>
      <c r="W37" s="316"/>
      <c r="X37" s="316"/>
      <c r="Y37" s="316" t="n">
        <v>0</v>
      </c>
      <c r="Z37" s="316"/>
      <c r="AA37" s="316"/>
      <c r="AB37" s="317" t="n">
        <f aca="false">S37+V37+Y37</f>
        <v>127400.54</v>
      </c>
      <c r="AC37" s="317"/>
      <c r="AD37" s="317"/>
      <c r="AE37" s="317" t="n">
        <v>447599.46</v>
      </c>
      <c r="AF37" s="317"/>
      <c r="AG37" s="317"/>
      <c r="AH37" s="318" t="n">
        <v>447599.46</v>
      </c>
      <c r="AI37" s="318"/>
      <c r="AJ37" s="318"/>
      <c r="AK37" s="14"/>
      <c r="AL37" s="125" t="s">
        <v>286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308" t="s">
        <v>522</v>
      </c>
      <c r="C38" s="309" t="s">
        <v>110</v>
      </c>
      <c r="D38" s="310" t="s">
        <v>523</v>
      </c>
      <c r="E38" s="310"/>
      <c r="F38" s="310"/>
      <c r="G38" s="310"/>
      <c r="H38" s="310"/>
      <c r="I38" s="310"/>
      <c r="J38" s="310"/>
      <c r="K38" s="310"/>
      <c r="L38" s="311"/>
      <c r="M38" s="312" t="n">
        <v>33000</v>
      </c>
      <c r="N38" s="312"/>
      <c r="O38" s="312"/>
      <c r="P38" s="312" t="n">
        <v>33000</v>
      </c>
      <c r="Q38" s="312"/>
      <c r="R38" s="312"/>
      <c r="S38" s="312" t="n">
        <v>29468</v>
      </c>
      <c r="T38" s="312"/>
      <c r="U38" s="312"/>
      <c r="V38" s="312" t="n">
        <v>0</v>
      </c>
      <c r="W38" s="312"/>
      <c r="X38" s="312"/>
      <c r="Y38" s="312" t="n">
        <v>0</v>
      </c>
      <c r="Z38" s="312"/>
      <c r="AA38" s="312"/>
      <c r="AB38" s="312" t="n">
        <v>29468</v>
      </c>
      <c r="AC38" s="312"/>
      <c r="AD38" s="312"/>
      <c r="AE38" s="312" t="n">
        <v>0</v>
      </c>
      <c r="AF38" s="312"/>
      <c r="AG38" s="312"/>
      <c r="AH38" s="313" t="n">
        <v>0</v>
      </c>
      <c r="AI38" s="313"/>
      <c r="AJ38" s="313"/>
      <c r="AK38" s="285"/>
      <c r="AL38" s="286" t="s">
        <v>524</v>
      </c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</row>
    <row r="39" s="82" customFormat="true" ht="21.75" hidden="false" customHeight="false" outlineLevel="0" collapsed="false">
      <c r="B39" s="308" t="s">
        <v>525</v>
      </c>
      <c r="C39" s="309" t="s">
        <v>110</v>
      </c>
      <c r="D39" s="310" t="s">
        <v>526</v>
      </c>
      <c r="E39" s="310"/>
      <c r="F39" s="310"/>
      <c r="G39" s="310"/>
      <c r="H39" s="310"/>
      <c r="I39" s="310"/>
      <c r="J39" s="310"/>
      <c r="K39" s="310"/>
      <c r="L39" s="311"/>
      <c r="M39" s="312" t="n">
        <v>33000</v>
      </c>
      <c r="N39" s="312"/>
      <c r="O39" s="312"/>
      <c r="P39" s="312" t="n">
        <v>33000</v>
      </c>
      <c r="Q39" s="312"/>
      <c r="R39" s="312"/>
      <c r="S39" s="312" t="n">
        <v>29468</v>
      </c>
      <c r="T39" s="312"/>
      <c r="U39" s="312"/>
      <c r="V39" s="312" t="n">
        <v>0</v>
      </c>
      <c r="W39" s="312"/>
      <c r="X39" s="312"/>
      <c r="Y39" s="312" t="n">
        <v>0</v>
      </c>
      <c r="Z39" s="312"/>
      <c r="AA39" s="312"/>
      <c r="AB39" s="312" t="n">
        <v>29468</v>
      </c>
      <c r="AC39" s="312"/>
      <c r="AD39" s="312"/>
      <c r="AE39" s="312" t="n">
        <v>0</v>
      </c>
      <c r="AF39" s="312"/>
      <c r="AG39" s="312"/>
      <c r="AH39" s="313" t="n">
        <v>0</v>
      </c>
      <c r="AI39" s="313"/>
      <c r="AJ39" s="313"/>
      <c r="AK39" s="285"/>
      <c r="AL39" s="286" t="s">
        <v>527</v>
      </c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</row>
    <row r="40" s="82" customFormat="true" ht="12.75" hidden="false" customHeight="false" outlineLevel="0" collapsed="false">
      <c r="B40" s="293" t="s">
        <v>125</v>
      </c>
      <c r="C40" s="84" t="s">
        <v>110</v>
      </c>
      <c r="D40" s="368" t="s">
        <v>287</v>
      </c>
      <c r="E40" s="368"/>
      <c r="F40" s="368"/>
      <c r="G40" s="368"/>
      <c r="H40" s="368"/>
      <c r="I40" s="368"/>
      <c r="J40" s="368"/>
      <c r="K40" s="368"/>
      <c r="L40" s="369"/>
      <c r="M40" s="316" t="n">
        <v>3000</v>
      </c>
      <c r="N40" s="316"/>
      <c r="O40" s="316"/>
      <c r="P40" s="316" t="n">
        <v>3000</v>
      </c>
      <c r="Q40" s="316"/>
      <c r="R40" s="316"/>
      <c r="S40" s="316" t="n">
        <v>780</v>
      </c>
      <c r="T40" s="316"/>
      <c r="U40" s="316"/>
      <c r="V40" s="316" t="n">
        <v>0</v>
      </c>
      <c r="W40" s="316"/>
      <c r="X40" s="316"/>
      <c r="Y40" s="316" t="n">
        <v>0</v>
      </c>
      <c r="Z40" s="316"/>
      <c r="AA40" s="316"/>
      <c r="AB40" s="317" t="n">
        <f aca="false">S40+V40+Y40</f>
        <v>780</v>
      </c>
      <c r="AC40" s="317"/>
      <c r="AD40" s="317"/>
      <c r="AE40" s="317" t="n">
        <v>2220</v>
      </c>
      <c r="AF40" s="317"/>
      <c r="AG40" s="317"/>
      <c r="AH40" s="318" t="n">
        <v>2220</v>
      </c>
      <c r="AI40" s="318"/>
      <c r="AJ40" s="318"/>
      <c r="AK40" s="14"/>
      <c r="AL40" s="125" t="s">
        <v>287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2.75" hidden="false" customHeight="false" outlineLevel="0" collapsed="false">
      <c r="B41" s="293" t="s">
        <v>127</v>
      </c>
      <c r="C41" s="84" t="s">
        <v>110</v>
      </c>
      <c r="D41" s="368" t="s">
        <v>288</v>
      </c>
      <c r="E41" s="368"/>
      <c r="F41" s="368"/>
      <c r="G41" s="368"/>
      <c r="H41" s="368"/>
      <c r="I41" s="368"/>
      <c r="J41" s="368"/>
      <c r="K41" s="368"/>
      <c r="L41" s="369"/>
      <c r="M41" s="316" t="n">
        <v>30000</v>
      </c>
      <c r="N41" s="316"/>
      <c r="O41" s="316"/>
      <c r="P41" s="316" t="n">
        <v>30000</v>
      </c>
      <c r="Q41" s="316"/>
      <c r="R41" s="316"/>
      <c r="S41" s="316" t="n">
        <v>28688</v>
      </c>
      <c r="T41" s="316"/>
      <c r="U41" s="316"/>
      <c r="V41" s="316" t="n">
        <v>0</v>
      </c>
      <c r="W41" s="316"/>
      <c r="X41" s="316"/>
      <c r="Y41" s="316" t="n">
        <v>0</v>
      </c>
      <c r="Z41" s="316"/>
      <c r="AA41" s="316"/>
      <c r="AB41" s="317" t="n">
        <f aca="false">S41+V41+Y41</f>
        <v>28688</v>
      </c>
      <c r="AC41" s="317"/>
      <c r="AD41" s="317"/>
      <c r="AE41" s="317" t="n">
        <v>1312</v>
      </c>
      <c r="AF41" s="317"/>
      <c r="AG41" s="317"/>
      <c r="AH41" s="318" t="n">
        <v>1312</v>
      </c>
      <c r="AI41" s="318"/>
      <c r="AJ41" s="318"/>
      <c r="AK41" s="14"/>
      <c r="AL41" s="125" t="s">
        <v>288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82" customFormat="true" ht="12.75" hidden="false" customHeight="false" outlineLevel="0" collapsed="false">
      <c r="B42" s="280"/>
      <c r="C42" s="304" t="s">
        <v>110</v>
      </c>
      <c r="D42" s="305" t="s">
        <v>528</v>
      </c>
      <c r="E42" s="305"/>
      <c r="F42" s="305"/>
      <c r="G42" s="305"/>
      <c r="H42" s="305"/>
      <c r="I42" s="305"/>
      <c r="J42" s="305"/>
      <c r="K42" s="305"/>
      <c r="L42" s="306"/>
      <c r="M42" s="283" t="n">
        <v>2500</v>
      </c>
      <c r="N42" s="283"/>
      <c r="O42" s="283"/>
      <c r="P42" s="283" t="n">
        <v>2500</v>
      </c>
      <c r="Q42" s="283"/>
      <c r="R42" s="283"/>
      <c r="S42" s="283" t="n">
        <v>0</v>
      </c>
      <c r="T42" s="283"/>
      <c r="U42" s="283"/>
      <c r="V42" s="283" t="n">
        <v>0</v>
      </c>
      <c r="W42" s="283"/>
      <c r="X42" s="283"/>
      <c r="Y42" s="283" t="n">
        <v>0</v>
      </c>
      <c r="Z42" s="283"/>
      <c r="AA42" s="283"/>
      <c r="AB42" s="283" t="n">
        <v>0</v>
      </c>
      <c r="AC42" s="283"/>
      <c r="AD42" s="283"/>
      <c r="AE42" s="283" t="n">
        <v>0</v>
      </c>
      <c r="AF42" s="283"/>
      <c r="AG42" s="283"/>
      <c r="AH42" s="284" t="n">
        <v>0</v>
      </c>
      <c r="AI42" s="284"/>
      <c r="AJ42" s="284"/>
      <c r="AK42" s="285"/>
      <c r="AL42" s="286" t="s">
        <v>529</v>
      </c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</row>
    <row r="43" s="82" customFormat="true" ht="12.75" hidden="false" customHeight="false" outlineLevel="0" collapsed="false">
      <c r="B43" s="308" t="s">
        <v>522</v>
      </c>
      <c r="C43" s="309" t="s">
        <v>110</v>
      </c>
      <c r="D43" s="310" t="s">
        <v>530</v>
      </c>
      <c r="E43" s="310"/>
      <c r="F43" s="310"/>
      <c r="G43" s="310"/>
      <c r="H43" s="310"/>
      <c r="I43" s="310"/>
      <c r="J43" s="310"/>
      <c r="K43" s="310"/>
      <c r="L43" s="311"/>
      <c r="M43" s="312" t="n">
        <v>2500</v>
      </c>
      <c r="N43" s="312"/>
      <c r="O43" s="312"/>
      <c r="P43" s="312" t="n">
        <v>2500</v>
      </c>
      <c r="Q43" s="312"/>
      <c r="R43" s="312"/>
      <c r="S43" s="312" t="n">
        <v>0</v>
      </c>
      <c r="T43" s="312"/>
      <c r="U43" s="312"/>
      <c r="V43" s="312" t="n">
        <v>0</v>
      </c>
      <c r="W43" s="312"/>
      <c r="X43" s="312"/>
      <c r="Y43" s="312" t="n">
        <v>0</v>
      </c>
      <c r="Z43" s="312"/>
      <c r="AA43" s="312"/>
      <c r="AB43" s="312" t="n">
        <v>0</v>
      </c>
      <c r="AC43" s="312"/>
      <c r="AD43" s="312"/>
      <c r="AE43" s="312" t="n">
        <v>0</v>
      </c>
      <c r="AF43" s="312"/>
      <c r="AG43" s="312"/>
      <c r="AH43" s="313" t="n">
        <v>0</v>
      </c>
      <c r="AI43" s="313"/>
      <c r="AJ43" s="313"/>
      <c r="AK43" s="285"/>
      <c r="AL43" s="286" t="s">
        <v>531</v>
      </c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</row>
    <row r="44" s="82" customFormat="true" ht="21.75" hidden="false" customHeight="false" outlineLevel="0" collapsed="false">
      <c r="B44" s="308" t="s">
        <v>525</v>
      </c>
      <c r="C44" s="309" t="s">
        <v>110</v>
      </c>
      <c r="D44" s="310" t="s">
        <v>532</v>
      </c>
      <c r="E44" s="310"/>
      <c r="F44" s="310"/>
      <c r="G44" s="310"/>
      <c r="H44" s="310"/>
      <c r="I44" s="310"/>
      <c r="J44" s="310"/>
      <c r="K44" s="310"/>
      <c r="L44" s="311"/>
      <c r="M44" s="312" t="n">
        <v>2500</v>
      </c>
      <c r="N44" s="312"/>
      <c r="O44" s="312"/>
      <c r="P44" s="312" t="n">
        <v>2500</v>
      </c>
      <c r="Q44" s="312"/>
      <c r="R44" s="312"/>
      <c r="S44" s="312" t="n">
        <v>0</v>
      </c>
      <c r="T44" s="312"/>
      <c r="U44" s="312"/>
      <c r="V44" s="312" t="n">
        <v>0</v>
      </c>
      <c r="W44" s="312"/>
      <c r="X44" s="312"/>
      <c r="Y44" s="312" t="n">
        <v>0</v>
      </c>
      <c r="Z44" s="312"/>
      <c r="AA44" s="312"/>
      <c r="AB44" s="312" t="n">
        <v>0</v>
      </c>
      <c r="AC44" s="312"/>
      <c r="AD44" s="312"/>
      <c r="AE44" s="312" t="n">
        <v>0</v>
      </c>
      <c r="AF44" s="312"/>
      <c r="AG44" s="312"/>
      <c r="AH44" s="313" t="n">
        <v>0</v>
      </c>
      <c r="AI44" s="313"/>
      <c r="AJ44" s="313"/>
      <c r="AK44" s="285"/>
      <c r="AL44" s="286" t="s">
        <v>533</v>
      </c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</row>
    <row r="45" s="82" customFormat="true" ht="22.5" hidden="false" customHeight="false" outlineLevel="0" collapsed="false">
      <c r="B45" s="293" t="s">
        <v>129</v>
      </c>
      <c r="C45" s="84" t="s">
        <v>110</v>
      </c>
      <c r="D45" s="368" t="s">
        <v>290</v>
      </c>
      <c r="E45" s="368"/>
      <c r="F45" s="368"/>
      <c r="G45" s="368"/>
      <c r="H45" s="368"/>
      <c r="I45" s="368"/>
      <c r="J45" s="368"/>
      <c r="K45" s="368"/>
      <c r="L45" s="369"/>
      <c r="M45" s="316" t="n">
        <v>2500</v>
      </c>
      <c r="N45" s="316"/>
      <c r="O45" s="316"/>
      <c r="P45" s="316" t="n">
        <v>2500</v>
      </c>
      <c r="Q45" s="316"/>
      <c r="R45" s="316"/>
      <c r="S45" s="316" t="n">
        <v>0</v>
      </c>
      <c r="T45" s="316"/>
      <c r="U45" s="316"/>
      <c r="V45" s="316" t="n">
        <v>0</v>
      </c>
      <c r="W45" s="316"/>
      <c r="X45" s="316"/>
      <c r="Y45" s="316" t="n">
        <v>0</v>
      </c>
      <c r="Z45" s="316"/>
      <c r="AA45" s="316"/>
      <c r="AB45" s="317" t="n">
        <f aca="false">S45+V45+Y45</f>
        <v>0</v>
      </c>
      <c r="AC45" s="317"/>
      <c r="AD45" s="317"/>
      <c r="AE45" s="317" t="n">
        <v>2500</v>
      </c>
      <c r="AF45" s="317"/>
      <c r="AG45" s="317"/>
      <c r="AH45" s="318" t="n">
        <v>2500</v>
      </c>
      <c r="AI45" s="318"/>
      <c r="AJ45" s="318"/>
      <c r="AK45" s="14"/>
      <c r="AL45" s="125" t="s">
        <v>290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12.75" hidden="false" customHeight="false" outlineLevel="0" collapsed="false">
      <c r="B46" s="280"/>
      <c r="C46" s="304" t="s">
        <v>110</v>
      </c>
      <c r="D46" s="305" t="s">
        <v>534</v>
      </c>
      <c r="E46" s="305"/>
      <c r="F46" s="305"/>
      <c r="G46" s="305"/>
      <c r="H46" s="305"/>
      <c r="I46" s="305"/>
      <c r="J46" s="305"/>
      <c r="K46" s="305"/>
      <c r="L46" s="306"/>
      <c r="M46" s="283" t="n">
        <v>200200</v>
      </c>
      <c r="N46" s="283"/>
      <c r="O46" s="283"/>
      <c r="P46" s="283" t="n">
        <v>200200</v>
      </c>
      <c r="Q46" s="283"/>
      <c r="R46" s="283"/>
      <c r="S46" s="283" t="n">
        <v>0</v>
      </c>
      <c r="T46" s="283"/>
      <c r="U46" s="283"/>
      <c r="V46" s="283" t="n">
        <v>0</v>
      </c>
      <c r="W46" s="283"/>
      <c r="X46" s="283"/>
      <c r="Y46" s="283" t="n">
        <v>0</v>
      </c>
      <c r="Z46" s="283"/>
      <c r="AA46" s="283"/>
      <c r="AB46" s="283" t="n">
        <v>0</v>
      </c>
      <c r="AC46" s="283"/>
      <c r="AD46" s="283"/>
      <c r="AE46" s="283" t="n">
        <v>0</v>
      </c>
      <c r="AF46" s="283"/>
      <c r="AG46" s="283"/>
      <c r="AH46" s="284" t="n">
        <v>0</v>
      </c>
      <c r="AI46" s="284"/>
      <c r="AJ46" s="284"/>
      <c r="AK46" s="285"/>
      <c r="AL46" s="286" t="s">
        <v>535</v>
      </c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</row>
    <row r="47" s="82" customFormat="true" ht="74.25" hidden="false" customHeight="false" outlineLevel="0" collapsed="false">
      <c r="B47" s="308" t="s">
        <v>495</v>
      </c>
      <c r="C47" s="309" t="s">
        <v>110</v>
      </c>
      <c r="D47" s="310" t="s">
        <v>536</v>
      </c>
      <c r="E47" s="310"/>
      <c r="F47" s="310"/>
      <c r="G47" s="310"/>
      <c r="H47" s="310"/>
      <c r="I47" s="310"/>
      <c r="J47" s="310"/>
      <c r="K47" s="310"/>
      <c r="L47" s="311"/>
      <c r="M47" s="312" t="n">
        <v>200200</v>
      </c>
      <c r="N47" s="312"/>
      <c r="O47" s="312"/>
      <c r="P47" s="312" t="n">
        <v>200200</v>
      </c>
      <c r="Q47" s="312"/>
      <c r="R47" s="312"/>
      <c r="S47" s="312" t="n">
        <v>0</v>
      </c>
      <c r="T47" s="312"/>
      <c r="U47" s="312"/>
      <c r="V47" s="312" t="n">
        <v>0</v>
      </c>
      <c r="W47" s="312"/>
      <c r="X47" s="312"/>
      <c r="Y47" s="312" t="n">
        <v>0</v>
      </c>
      <c r="Z47" s="312"/>
      <c r="AA47" s="312"/>
      <c r="AB47" s="312" t="n">
        <v>0</v>
      </c>
      <c r="AC47" s="312"/>
      <c r="AD47" s="312"/>
      <c r="AE47" s="312" t="n">
        <v>0</v>
      </c>
      <c r="AF47" s="312"/>
      <c r="AG47" s="312"/>
      <c r="AH47" s="313" t="n">
        <v>0</v>
      </c>
      <c r="AI47" s="313"/>
      <c r="AJ47" s="313"/>
      <c r="AK47" s="285"/>
      <c r="AL47" s="286" t="s">
        <v>537</v>
      </c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</row>
    <row r="48" s="82" customFormat="true" ht="32.25" hidden="false" customHeight="false" outlineLevel="0" collapsed="false">
      <c r="B48" s="308" t="s">
        <v>498</v>
      </c>
      <c r="C48" s="309" t="s">
        <v>110</v>
      </c>
      <c r="D48" s="310" t="s">
        <v>538</v>
      </c>
      <c r="E48" s="310"/>
      <c r="F48" s="310"/>
      <c r="G48" s="310"/>
      <c r="H48" s="310"/>
      <c r="I48" s="310"/>
      <c r="J48" s="310"/>
      <c r="K48" s="310"/>
      <c r="L48" s="311"/>
      <c r="M48" s="312" t="n">
        <v>200200</v>
      </c>
      <c r="N48" s="312"/>
      <c r="O48" s="312"/>
      <c r="P48" s="312" t="n">
        <v>200200</v>
      </c>
      <c r="Q48" s="312"/>
      <c r="R48" s="312"/>
      <c r="S48" s="312" t="n">
        <v>0</v>
      </c>
      <c r="T48" s="312"/>
      <c r="U48" s="312"/>
      <c r="V48" s="312" t="n">
        <v>0</v>
      </c>
      <c r="W48" s="312"/>
      <c r="X48" s="312"/>
      <c r="Y48" s="312" t="n">
        <v>0</v>
      </c>
      <c r="Z48" s="312"/>
      <c r="AA48" s="312"/>
      <c r="AB48" s="312" t="n">
        <v>0</v>
      </c>
      <c r="AC48" s="312"/>
      <c r="AD48" s="312"/>
      <c r="AE48" s="312" t="n">
        <v>0</v>
      </c>
      <c r="AF48" s="312"/>
      <c r="AG48" s="312"/>
      <c r="AH48" s="313" t="n">
        <v>0</v>
      </c>
      <c r="AI48" s="313"/>
      <c r="AJ48" s="313"/>
      <c r="AK48" s="285"/>
      <c r="AL48" s="286" t="s">
        <v>539</v>
      </c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</row>
    <row r="49" s="82" customFormat="true" ht="22.5" hidden="false" customHeight="false" outlineLevel="0" collapsed="false">
      <c r="B49" s="293" t="s">
        <v>111</v>
      </c>
      <c r="C49" s="84" t="s">
        <v>110</v>
      </c>
      <c r="D49" s="368" t="s">
        <v>292</v>
      </c>
      <c r="E49" s="368"/>
      <c r="F49" s="368"/>
      <c r="G49" s="368"/>
      <c r="H49" s="368"/>
      <c r="I49" s="368"/>
      <c r="J49" s="368"/>
      <c r="K49" s="368"/>
      <c r="L49" s="369"/>
      <c r="M49" s="316" t="n">
        <v>153800</v>
      </c>
      <c r="N49" s="316"/>
      <c r="O49" s="316"/>
      <c r="P49" s="316" t="n">
        <v>153800</v>
      </c>
      <c r="Q49" s="316"/>
      <c r="R49" s="316"/>
      <c r="S49" s="316" t="n">
        <v>0</v>
      </c>
      <c r="T49" s="316"/>
      <c r="U49" s="316"/>
      <c r="V49" s="316" t="n">
        <v>0</v>
      </c>
      <c r="W49" s="316"/>
      <c r="X49" s="316"/>
      <c r="Y49" s="316" t="n">
        <v>0</v>
      </c>
      <c r="Z49" s="316"/>
      <c r="AA49" s="316"/>
      <c r="AB49" s="317" t="n">
        <f aca="false">S49+V49+Y49</f>
        <v>0</v>
      </c>
      <c r="AC49" s="317"/>
      <c r="AD49" s="317"/>
      <c r="AE49" s="317" t="n">
        <v>153800</v>
      </c>
      <c r="AF49" s="317"/>
      <c r="AG49" s="317"/>
      <c r="AH49" s="318" t="n">
        <v>153800</v>
      </c>
      <c r="AI49" s="318"/>
      <c r="AJ49" s="318"/>
      <c r="AK49" s="14"/>
      <c r="AL49" s="125" t="s">
        <v>292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56.25" hidden="false" customHeight="false" outlineLevel="0" collapsed="false">
      <c r="B50" s="293" t="s">
        <v>115</v>
      </c>
      <c r="C50" s="84" t="s">
        <v>110</v>
      </c>
      <c r="D50" s="368" t="s">
        <v>293</v>
      </c>
      <c r="E50" s="368"/>
      <c r="F50" s="368"/>
      <c r="G50" s="368"/>
      <c r="H50" s="368"/>
      <c r="I50" s="368"/>
      <c r="J50" s="368"/>
      <c r="K50" s="368"/>
      <c r="L50" s="369"/>
      <c r="M50" s="316" t="n">
        <v>46400</v>
      </c>
      <c r="N50" s="316"/>
      <c r="O50" s="316"/>
      <c r="P50" s="316" t="n">
        <v>46400</v>
      </c>
      <c r="Q50" s="316"/>
      <c r="R50" s="316"/>
      <c r="S50" s="316" t="n">
        <v>0</v>
      </c>
      <c r="T50" s="316"/>
      <c r="U50" s="316"/>
      <c r="V50" s="316" t="n">
        <v>0</v>
      </c>
      <c r="W50" s="316"/>
      <c r="X50" s="316"/>
      <c r="Y50" s="316" t="n">
        <v>0</v>
      </c>
      <c r="Z50" s="316"/>
      <c r="AA50" s="316"/>
      <c r="AB50" s="317" t="n">
        <f aca="false">S50+V50+Y50</f>
        <v>0</v>
      </c>
      <c r="AC50" s="317"/>
      <c r="AD50" s="317"/>
      <c r="AE50" s="317" t="n">
        <v>46400</v>
      </c>
      <c r="AF50" s="317"/>
      <c r="AG50" s="317"/>
      <c r="AH50" s="318" t="n">
        <v>46400</v>
      </c>
      <c r="AI50" s="318"/>
      <c r="AJ50" s="318"/>
      <c r="AK50" s="14"/>
      <c r="AL50" s="125" t="s">
        <v>293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80"/>
      <c r="C51" s="304" t="s">
        <v>110</v>
      </c>
      <c r="D51" s="305" t="s">
        <v>540</v>
      </c>
      <c r="E51" s="305"/>
      <c r="F51" s="305"/>
      <c r="G51" s="305"/>
      <c r="H51" s="305"/>
      <c r="I51" s="305"/>
      <c r="J51" s="305"/>
      <c r="K51" s="305"/>
      <c r="L51" s="306"/>
      <c r="M51" s="283" t="n">
        <v>2600</v>
      </c>
      <c r="N51" s="283"/>
      <c r="O51" s="283"/>
      <c r="P51" s="283" t="n">
        <v>2600</v>
      </c>
      <c r="Q51" s="283"/>
      <c r="R51" s="283"/>
      <c r="S51" s="283" t="n">
        <v>1264</v>
      </c>
      <c r="T51" s="283"/>
      <c r="U51" s="283"/>
      <c r="V51" s="283" t="n">
        <v>0</v>
      </c>
      <c r="W51" s="283"/>
      <c r="X51" s="283"/>
      <c r="Y51" s="283" t="n">
        <v>0</v>
      </c>
      <c r="Z51" s="283"/>
      <c r="AA51" s="283"/>
      <c r="AB51" s="283" t="n">
        <v>1264</v>
      </c>
      <c r="AC51" s="283"/>
      <c r="AD51" s="283"/>
      <c r="AE51" s="283" t="n">
        <v>0</v>
      </c>
      <c r="AF51" s="283"/>
      <c r="AG51" s="283"/>
      <c r="AH51" s="284" t="n">
        <v>0</v>
      </c>
      <c r="AI51" s="284"/>
      <c r="AJ51" s="284"/>
      <c r="AK51" s="285"/>
      <c r="AL51" s="286" t="s">
        <v>541</v>
      </c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</row>
    <row r="52" s="82" customFormat="true" ht="12.75" hidden="false" customHeight="false" outlineLevel="0" collapsed="false">
      <c r="B52" s="308" t="s">
        <v>522</v>
      </c>
      <c r="C52" s="309" t="s">
        <v>110</v>
      </c>
      <c r="D52" s="310" t="s">
        <v>542</v>
      </c>
      <c r="E52" s="310"/>
      <c r="F52" s="310"/>
      <c r="G52" s="310"/>
      <c r="H52" s="310"/>
      <c r="I52" s="310"/>
      <c r="J52" s="310"/>
      <c r="K52" s="310"/>
      <c r="L52" s="311"/>
      <c r="M52" s="312" t="n">
        <v>2600</v>
      </c>
      <c r="N52" s="312"/>
      <c r="O52" s="312"/>
      <c r="P52" s="312" t="n">
        <v>2600</v>
      </c>
      <c r="Q52" s="312"/>
      <c r="R52" s="312"/>
      <c r="S52" s="312" t="n">
        <v>1264</v>
      </c>
      <c r="T52" s="312"/>
      <c r="U52" s="312"/>
      <c r="V52" s="312" t="n">
        <v>0</v>
      </c>
      <c r="W52" s="312"/>
      <c r="X52" s="312"/>
      <c r="Y52" s="312" t="n">
        <v>0</v>
      </c>
      <c r="Z52" s="312"/>
      <c r="AA52" s="312"/>
      <c r="AB52" s="312" t="n">
        <v>1264</v>
      </c>
      <c r="AC52" s="312"/>
      <c r="AD52" s="312"/>
      <c r="AE52" s="312" t="n">
        <v>0</v>
      </c>
      <c r="AF52" s="312"/>
      <c r="AG52" s="312"/>
      <c r="AH52" s="313" t="n">
        <v>0</v>
      </c>
      <c r="AI52" s="313"/>
      <c r="AJ52" s="313"/>
      <c r="AK52" s="285"/>
      <c r="AL52" s="286" t="s">
        <v>543</v>
      </c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</row>
    <row r="53" s="82" customFormat="true" ht="21.75" hidden="false" customHeight="true" outlineLevel="0" collapsed="false">
      <c r="B53" s="308" t="s">
        <v>525</v>
      </c>
      <c r="C53" s="309" t="s">
        <v>110</v>
      </c>
      <c r="D53" s="310" t="s">
        <v>544</v>
      </c>
      <c r="E53" s="310"/>
      <c r="F53" s="310"/>
      <c r="G53" s="310"/>
      <c r="H53" s="310"/>
      <c r="I53" s="310"/>
      <c r="J53" s="310"/>
      <c r="K53" s="310"/>
      <c r="L53" s="311"/>
      <c r="M53" s="312" t="n">
        <v>2600</v>
      </c>
      <c r="N53" s="312"/>
      <c r="O53" s="312"/>
      <c r="P53" s="312" t="n">
        <v>2600</v>
      </c>
      <c r="Q53" s="312"/>
      <c r="R53" s="312"/>
      <c r="S53" s="312" t="n">
        <v>1264</v>
      </c>
      <c r="T53" s="312"/>
      <c r="U53" s="312"/>
      <c r="V53" s="312" t="n">
        <v>0</v>
      </c>
      <c r="W53" s="312"/>
      <c r="X53" s="312"/>
      <c r="Y53" s="312" t="n">
        <v>0</v>
      </c>
      <c r="Z53" s="312"/>
      <c r="AA53" s="312"/>
      <c r="AB53" s="312" t="n">
        <v>1264</v>
      </c>
      <c r="AC53" s="312"/>
      <c r="AD53" s="312"/>
      <c r="AE53" s="312" t="n">
        <v>0</v>
      </c>
      <c r="AF53" s="312"/>
      <c r="AG53" s="312"/>
      <c r="AH53" s="313" t="n">
        <v>0</v>
      </c>
      <c r="AI53" s="313"/>
      <c r="AJ53" s="313"/>
      <c r="AK53" s="285"/>
      <c r="AL53" s="286" t="s">
        <v>545</v>
      </c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</row>
    <row r="54" s="82" customFormat="true" ht="22.5" hidden="false" customHeight="true" outlineLevel="0" collapsed="false">
      <c r="B54" s="293" t="s">
        <v>129</v>
      </c>
      <c r="C54" s="84" t="s">
        <v>110</v>
      </c>
      <c r="D54" s="368" t="s">
        <v>295</v>
      </c>
      <c r="E54" s="368"/>
      <c r="F54" s="368"/>
      <c r="G54" s="368"/>
      <c r="H54" s="368"/>
      <c r="I54" s="368"/>
      <c r="J54" s="368"/>
      <c r="K54" s="368"/>
      <c r="L54" s="369"/>
      <c r="M54" s="316" t="n">
        <v>2600</v>
      </c>
      <c r="N54" s="316"/>
      <c r="O54" s="316"/>
      <c r="P54" s="316" t="n">
        <v>2600</v>
      </c>
      <c r="Q54" s="316"/>
      <c r="R54" s="316"/>
      <c r="S54" s="316" t="n">
        <v>1264</v>
      </c>
      <c r="T54" s="316"/>
      <c r="U54" s="316"/>
      <c r="V54" s="316" t="n">
        <v>0</v>
      </c>
      <c r="W54" s="316"/>
      <c r="X54" s="316"/>
      <c r="Y54" s="316" t="n">
        <v>0</v>
      </c>
      <c r="Z54" s="316"/>
      <c r="AA54" s="316"/>
      <c r="AB54" s="317" t="n">
        <f aca="false">S54+V54+Y54</f>
        <v>1264</v>
      </c>
      <c r="AC54" s="317"/>
      <c r="AD54" s="317"/>
      <c r="AE54" s="317" t="n">
        <v>1336</v>
      </c>
      <c r="AF54" s="317"/>
      <c r="AG54" s="317"/>
      <c r="AH54" s="318" t="n">
        <v>1336</v>
      </c>
      <c r="AI54" s="318"/>
      <c r="AJ54" s="318"/>
      <c r="AK54" s="14"/>
      <c r="AL54" s="125" t="s">
        <v>295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82" customFormat="true" ht="12.75" hidden="false" customHeight="false" outlineLevel="0" collapsed="false">
      <c r="B55" s="280" t="s">
        <v>546</v>
      </c>
      <c r="C55" s="304" t="s">
        <v>110</v>
      </c>
      <c r="D55" s="305" t="s">
        <v>547</v>
      </c>
      <c r="E55" s="305"/>
      <c r="F55" s="305"/>
      <c r="G55" s="305"/>
      <c r="H55" s="305"/>
      <c r="I55" s="305"/>
      <c r="J55" s="305"/>
      <c r="K55" s="305"/>
      <c r="L55" s="306"/>
      <c r="M55" s="283" t="n">
        <v>100000</v>
      </c>
      <c r="N55" s="283"/>
      <c r="O55" s="283"/>
      <c r="P55" s="283" t="n">
        <v>100000</v>
      </c>
      <c r="Q55" s="283"/>
      <c r="R55" s="283"/>
      <c r="S55" s="283" t="n">
        <v>0</v>
      </c>
      <c r="T55" s="283"/>
      <c r="U55" s="283"/>
      <c r="V55" s="283" t="n">
        <v>0</v>
      </c>
      <c r="W55" s="283"/>
      <c r="X55" s="283"/>
      <c r="Y55" s="283" t="n">
        <v>0</v>
      </c>
      <c r="Z55" s="283"/>
      <c r="AA55" s="283"/>
      <c r="AB55" s="283" t="n">
        <v>0</v>
      </c>
      <c r="AC55" s="283"/>
      <c r="AD55" s="283"/>
      <c r="AE55" s="283" t="n">
        <v>0</v>
      </c>
      <c r="AF55" s="283"/>
      <c r="AG55" s="283"/>
      <c r="AH55" s="284" t="n">
        <v>0</v>
      </c>
      <c r="AI55" s="284"/>
      <c r="AJ55" s="284"/>
      <c r="AK55" s="285"/>
      <c r="AL55" s="286" t="s">
        <v>548</v>
      </c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</row>
    <row r="56" s="82" customFormat="true" ht="12.75" hidden="false" customHeight="false" outlineLevel="0" collapsed="false">
      <c r="B56" s="280"/>
      <c r="C56" s="304" t="s">
        <v>110</v>
      </c>
      <c r="D56" s="305" t="s">
        <v>549</v>
      </c>
      <c r="E56" s="305"/>
      <c r="F56" s="305"/>
      <c r="G56" s="305"/>
      <c r="H56" s="305"/>
      <c r="I56" s="305"/>
      <c r="J56" s="305"/>
      <c r="K56" s="305"/>
      <c r="L56" s="306"/>
      <c r="M56" s="283" t="n">
        <v>40000</v>
      </c>
      <c r="N56" s="283"/>
      <c r="O56" s="283"/>
      <c r="P56" s="283" t="n">
        <v>40000</v>
      </c>
      <c r="Q56" s="283"/>
      <c r="R56" s="283"/>
      <c r="S56" s="283" t="n">
        <v>0</v>
      </c>
      <c r="T56" s="283"/>
      <c r="U56" s="283"/>
      <c r="V56" s="283" t="n">
        <v>0</v>
      </c>
      <c r="W56" s="283"/>
      <c r="X56" s="283"/>
      <c r="Y56" s="283" t="n">
        <v>0</v>
      </c>
      <c r="Z56" s="283"/>
      <c r="AA56" s="283"/>
      <c r="AB56" s="283" t="n">
        <v>0</v>
      </c>
      <c r="AC56" s="283"/>
      <c r="AD56" s="283"/>
      <c r="AE56" s="283" t="n">
        <v>0</v>
      </c>
      <c r="AF56" s="283"/>
      <c r="AG56" s="283"/>
      <c r="AH56" s="284" t="n">
        <v>0</v>
      </c>
      <c r="AI56" s="284"/>
      <c r="AJ56" s="284"/>
      <c r="AK56" s="285"/>
      <c r="AL56" s="286" t="s">
        <v>550</v>
      </c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</row>
    <row r="57" s="82" customFormat="true" ht="12.75" hidden="false" customHeight="true" outlineLevel="0" collapsed="false">
      <c r="B57" s="308" t="s">
        <v>522</v>
      </c>
      <c r="C57" s="309" t="s">
        <v>110</v>
      </c>
      <c r="D57" s="310" t="s">
        <v>551</v>
      </c>
      <c r="E57" s="310"/>
      <c r="F57" s="310"/>
      <c r="G57" s="310"/>
      <c r="H57" s="310"/>
      <c r="I57" s="310"/>
      <c r="J57" s="310"/>
      <c r="K57" s="310"/>
      <c r="L57" s="311"/>
      <c r="M57" s="312" t="n">
        <v>40000</v>
      </c>
      <c r="N57" s="312"/>
      <c r="O57" s="312"/>
      <c r="P57" s="312" t="n">
        <v>40000</v>
      </c>
      <c r="Q57" s="312"/>
      <c r="R57" s="312"/>
      <c r="S57" s="312" t="n">
        <v>0</v>
      </c>
      <c r="T57" s="312"/>
      <c r="U57" s="312"/>
      <c r="V57" s="312" t="n">
        <v>0</v>
      </c>
      <c r="W57" s="312"/>
      <c r="X57" s="312"/>
      <c r="Y57" s="312" t="n">
        <v>0</v>
      </c>
      <c r="Z57" s="312"/>
      <c r="AA57" s="312"/>
      <c r="AB57" s="312" t="n">
        <v>0</v>
      </c>
      <c r="AC57" s="312"/>
      <c r="AD57" s="312"/>
      <c r="AE57" s="312" t="n">
        <v>0</v>
      </c>
      <c r="AF57" s="312"/>
      <c r="AG57" s="312"/>
      <c r="AH57" s="313" t="n">
        <v>0</v>
      </c>
      <c r="AI57" s="313"/>
      <c r="AJ57" s="313"/>
      <c r="AK57" s="285"/>
      <c r="AL57" s="286" t="s">
        <v>552</v>
      </c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</row>
    <row r="58" s="82" customFormat="true" ht="12.75" hidden="false" customHeight="true" outlineLevel="0" collapsed="false">
      <c r="B58" s="293" t="s">
        <v>133</v>
      </c>
      <c r="C58" s="84" t="s">
        <v>110</v>
      </c>
      <c r="D58" s="368" t="s">
        <v>297</v>
      </c>
      <c r="E58" s="368"/>
      <c r="F58" s="368"/>
      <c r="G58" s="368"/>
      <c r="H58" s="368"/>
      <c r="I58" s="368"/>
      <c r="J58" s="368"/>
      <c r="K58" s="368"/>
      <c r="L58" s="369"/>
      <c r="M58" s="316" t="n">
        <v>40000</v>
      </c>
      <c r="N58" s="316"/>
      <c r="O58" s="316"/>
      <c r="P58" s="316" t="n">
        <v>40000</v>
      </c>
      <c r="Q58" s="316"/>
      <c r="R58" s="316"/>
      <c r="S58" s="316" t="n">
        <v>0</v>
      </c>
      <c r="T58" s="316"/>
      <c r="U58" s="316"/>
      <c r="V58" s="316" t="n">
        <v>0</v>
      </c>
      <c r="W58" s="316"/>
      <c r="X58" s="316"/>
      <c r="Y58" s="316" t="n">
        <v>0</v>
      </c>
      <c r="Z58" s="316"/>
      <c r="AA58" s="316"/>
      <c r="AB58" s="317" t="n">
        <f aca="false">S58+V58+Y58</f>
        <v>0</v>
      </c>
      <c r="AC58" s="317"/>
      <c r="AD58" s="317"/>
      <c r="AE58" s="317" t="n">
        <v>40000</v>
      </c>
      <c r="AF58" s="317"/>
      <c r="AG58" s="317"/>
      <c r="AH58" s="318" t="n">
        <v>40000</v>
      </c>
      <c r="AI58" s="318"/>
      <c r="AJ58" s="318"/>
      <c r="AK58" s="14"/>
      <c r="AL58" s="125" t="s">
        <v>297</v>
      </c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</row>
    <row r="59" s="82" customFormat="true" ht="12.75" hidden="false" customHeight="true" outlineLevel="0" collapsed="false">
      <c r="B59" s="280"/>
      <c r="C59" s="304" t="s">
        <v>110</v>
      </c>
      <c r="D59" s="305" t="s">
        <v>553</v>
      </c>
      <c r="E59" s="305"/>
      <c r="F59" s="305"/>
      <c r="G59" s="305"/>
      <c r="H59" s="305"/>
      <c r="I59" s="305"/>
      <c r="J59" s="305"/>
      <c r="K59" s="305"/>
      <c r="L59" s="306"/>
      <c r="M59" s="283" t="n">
        <v>60000</v>
      </c>
      <c r="N59" s="283"/>
      <c r="O59" s="283"/>
      <c r="P59" s="283" t="n">
        <v>60000</v>
      </c>
      <c r="Q59" s="283"/>
      <c r="R59" s="283"/>
      <c r="S59" s="283" t="n">
        <v>0</v>
      </c>
      <c r="T59" s="283"/>
      <c r="U59" s="283"/>
      <c r="V59" s="283" t="n">
        <v>0</v>
      </c>
      <c r="W59" s="283"/>
      <c r="X59" s="283"/>
      <c r="Y59" s="283" t="n">
        <v>0</v>
      </c>
      <c r="Z59" s="283"/>
      <c r="AA59" s="283"/>
      <c r="AB59" s="283" t="n">
        <v>0</v>
      </c>
      <c r="AC59" s="283"/>
      <c r="AD59" s="283"/>
      <c r="AE59" s="283" t="n">
        <v>0</v>
      </c>
      <c r="AF59" s="283"/>
      <c r="AG59" s="283"/>
      <c r="AH59" s="284" t="n">
        <v>0</v>
      </c>
      <c r="AI59" s="284"/>
      <c r="AJ59" s="284"/>
      <c r="AK59" s="285"/>
      <c r="AL59" s="286" t="s">
        <v>554</v>
      </c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</row>
    <row r="60" s="82" customFormat="true" ht="12.75" hidden="false" customHeight="true" outlineLevel="0" collapsed="false">
      <c r="B60" s="308" t="s">
        <v>522</v>
      </c>
      <c r="C60" s="309" t="s">
        <v>110</v>
      </c>
      <c r="D60" s="310" t="s">
        <v>555</v>
      </c>
      <c r="E60" s="310"/>
      <c r="F60" s="310"/>
      <c r="G60" s="310"/>
      <c r="H60" s="310"/>
      <c r="I60" s="310"/>
      <c r="J60" s="310"/>
      <c r="K60" s="310"/>
      <c r="L60" s="311"/>
      <c r="M60" s="312" t="n">
        <v>60000</v>
      </c>
      <c r="N60" s="312"/>
      <c r="O60" s="312"/>
      <c r="P60" s="312" t="n">
        <v>60000</v>
      </c>
      <c r="Q60" s="312"/>
      <c r="R60" s="312"/>
      <c r="S60" s="312" t="n">
        <v>0</v>
      </c>
      <c r="T60" s="312"/>
      <c r="U60" s="312"/>
      <c r="V60" s="312" t="n">
        <v>0</v>
      </c>
      <c r="W60" s="312"/>
      <c r="X60" s="312"/>
      <c r="Y60" s="312" t="n">
        <v>0</v>
      </c>
      <c r="Z60" s="312"/>
      <c r="AA60" s="312"/>
      <c r="AB60" s="312" t="n">
        <v>0</v>
      </c>
      <c r="AC60" s="312"/>
      <c r="AD60" s="312"/>
      <c r="AE60" s="312" t="n">
        <v>0</v>
      </c>
      <c r="AF60" s="312"/>
      <c r="AG60" s="312"/>
      <c r="AH60" s="313" t="n">
        <v>0</v>
      </c>
      <c r="AI60" s="313"/>
      <c r="AJ60" s="313"/>
      <c r="AK60" s="285"/>
      <c r="AL60" s="286" t="s">
        <v>556</v>
      </c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</row>
    <row r="61" s="82" customFormat="true" ht="12.75" hidden="false" customHeight="true" outlineLevel="0" collapsed="false">
      <c r="B61" s="293" t="s">
        <v>133</v>
      </c>
      <c r="C61" s="84" t="s">
        <v>110</v>
      </c>
      <c r="D61" s="368" t="s">
        <v>299</v>
      </c>
      <c r="E61" s="368"/>
      <c r="F61" s="368"/>
      <c r="G61" s="368"/>
      <c r="H61" s="368"/>
      <c r="I61" s="368"/>
      <c r="J61" s="368"/>
      <c r="K61" s="368"/>
      <c r="L61" s="369"/>
      <c r="M61" s="316" t="n">
        <v>60000</v>
      </c>
      <c r="N61" s="316"/>
      <c r="O61" s="316"/>
      <c r="P61" s="316" t="n">
        <v>60000</v>
      </c>
      <c r="Q61" s="316"/>
      <c r="R61" s="316"/>
      <c r="S61" s="316" t="n">
        <v>0</v>
      </c>
      <c r="T61" s="316"/>
      <c r="U61" s="316"/>
      <c r="V61" s="316" t="n">
        <v>0</v>
      </c>
      <c r="W61" s="316"/>
      <c r="X61" s="316"/>
      <c r="Y61" s="316" t="n">
        <v>0</v>
      </c>
      <c r="Z61" s="316"/>
      <c r="AA61" s="316"/>
      <c r="AB61" s="317" t="n">
        <f aca="false">S61+V61+Y61</f>
        <v>0</v>
      </c>
      <c r="AC61" s="317"/>
      <c r="AD61" s="317"/>
      <c r="AE61" s="317" t="n">
        <v>60000</v>
      </c>
      <c r="AF61" s="317"/>
      <c r="AG61" s="317"/>
      <c r="AH61" s="318" t="n">
        <v>60000</v>
      </c>
      <c r="AI61" s="318"/>
      <c r="AJ61" s="318"/>
      <c r="AK61" s="14"/>
      <c r="AL61" s="125" t="s">
        <v>299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s="82" customFormat="true" ht="21.75" hidden="false" customHeight="true" outlineLevel="0" collapsed="false">
      <c r="B62" s="280" t="s">
        <v>557</v>
      </c>
      <c r="C62" s="304" t="s">
        <v>110</v>
      </c>
      <c r="D62" s="305" t="s">
        <v>558</v>
      </c>
      <c r="E62" s="305"/>
      <c r="F62" s="305"/>
      <c r="G62" s="305"/>
      <c r="H62" s="305"/>
      <c r="I62" s="305"/>
      <c r="J62" s="305"/>
      <c r="K62" s="305"/>
      <c r="L62" s="306"/>
      <c r="M62" s="283" t="n">
        <v>685400</v>
      </c>
      <c r="N62" s="283"/>
      <c r="O62" s="283"/>
      <c r="P62" s="283" t="n">
        <v>685400</v>
      </c>
      <c r="Q62" s="283"/>
      <c r="R62" s="283"/>
      <c r="S62" s="283" t="n">
        <v>105435</v>
      </c>
      <c r="T62" s="283"/>
      <c r="U62" s="283"/>
      <c r="V62" s="283" t="n">
        <v>0</v>
      </c>
      <c r="W62" s="283"/>
      <c r="X62" s="283"/>
      <c r="Y62" s="283" t="n">
        <v>0</v>
      </c>
      <c r="Z62" s="283"/>
      <c r="AA62" s="283"/>
      <c r="AB62" s="283" t="n">
        <v>105435</v>
      </c>
      <c r="AC62" s="283"/>
      <c r="AD62" s="283"/>
      <c r="AE62" s="283" t="n">
        <v>0</v>
      </c>
      <c r="AF62" s="283"/>
      <c r="AG62" s="283"/>
      <c r="AH62" s="284" t="n">
        <v>0</v>
      </c>
      <c r="AI62" s="284"/>
      <c r="AJ62" s="284"/>
      <c r="AK62" s="285"/>
      <c r="AL62" s="286" t="s">
        <v>559</v>
      </c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</row>
    <row r="63" s="82" customFormat="true" ht="12.75" hidden="false" customHeight="false" outlineLevel="0" collapsed="false">
      <c r="B63" s="280"/>
      <c r="C63" s="304" t="s">
        <v>110</v>
      </c>
      <c r="D63" s="305" t="s">
        <v>560</v>
      </c>
      <c r="E63" s="305"/>
      <c r="F63" s="305"/>
      <c r="G63" s="305"/>
      <c r="H63" s="305"/>
      <c r="I63" s="305"/>
      <c r="J63" s="305"/>
      <c r="K63" s="305"/>
      <c r="L63" s="306"/>
      <c r="M63" s="283" t="n">
        <v>20000</v>
      </c>
      <c r="N63" s="283"/>
      <c r="O63" s="283"/>
      <c r="P63" s="283" t="n">
        <v>20000</v>
      </c>
      <c r="Q63" s="283"/>
      <c r="R63" s="283"/>
      <c r="S63" s="283" t="n">
        <v>10500</v>
      </c>
      <c r="T63" s="283"/>
      <c r="U63" s="283"/>
      <c r="V63" s="283" t="n">
        <v>0</v>
      </c>
      <c r="W63" s="283"/>
      <c r="X63" s="283"/>
      <c r="Y63" s="283" t="n">
        <v>0</v>
      </c>
      <c r="Z63" s="283"/>
      <c r="AA63" s="283"/>
      <c r="AB63" s="283" t="n">
        <v>10500</v>
      </c>
      <c r="AC63" s="283"/>
      <c r="AD63" s="283"/>
      <c r="AE63" s="283" t="n">
        <v>0</v>
      </c>
      <c r="AF63" s="283"/>
      <c r="AG63" s="283"/>
      <c r="AH63" s="284" t="n">
        <v>0</v>
      </c>
      <c r="AI63" s="284"/>
      <c r="AJ63" s="284"/>
      <c r="AK63" s="285"/>
      <c r="AL63" s="286" t="s">
        <v>561</v>
      </c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</row>
    <row r="64" s="82" customFormat="true" ht="32.25" hidden="false" customHeight="false" outlineLevel="0" collapsed="false">
      <c r="B64" s="308" t="s">
        <v>516</v>
      </c>
      <c r="C64" s="309" t="s">
        <v>110</v>
      </c>
      <c r="D64" s="310" t="s">
        <v>562</v>
      </c>
      <c r="E64" s="310"/>
      <c r="F64" s="310"/>
      <c r="G64" s="310"/>
      <c r="H64" s="310"/>
      <c r="I64" s="310"/>
      <c r="J64" s="310"/>
      <c r="K64" s="310"/>
      <c r="L64" s="311"/>
      <c r="M64" s="312" t="n">
        <v>20000</v>
      </c>
      <c r="N64" s="312"/>
      <c r="O64" s="312"/>
      <c r="P64" s="312" t="n">
        <v>20000</v>
      </c>
      <c r="Q64" s="312"/>
      <c r="R64" s="312"/>
      <c r="S64" s="312" t="n">
        <v>10500</v>
      </c>
      <c r="T64" s="312"/>
      <c r="U64" s="312"/>
      <c r="V64" s="312" t="n">
        <v>0</v>
      </c>
      <c r="W64" s="312"/>
      <c r="X64" s="312"/>
      <c r="Y64" s="312" t="n">
        <v>0</v>
      </c>
      <c r="Z64" s="312"/>
      <c r="AA64" s="312"/>
      <c r="AB64" s="312" t="n">
        <v>10500</v>
      </c>
      <c r="AC64" s="312"/>
      <c r="AD64" s="312"/>
      <c r="AE64" s="312" t="n">
        <v>0</v>
      </c>
      <c r="AF64" s="312"/>
      <c r="AG64" s="312"/>
      <c r="AH64" s="313" t="n">
        <v>0</v>
      </c>
      <c r="AI64" s="313"/>
      <c r="AJ64" s="313"/>
      <c r="AK64" s="285"/>
      <c r="AL64" s="286" t="s">
        <v>563</v>
      </c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</row>
    <row r="65" s="82" customFormat="true" ht="32.25" hidden="false" customHeight="false" outlineLevel="0" collapsed="false">
      <c r="B65" s="308" t="s">
        <v>519</v>
      </c>
      <c r="C65" s="309" t="s">
        <v>110</v>
      </c>
      <c r="D65" s="310" t="s">
        <v>564</v>
      </c>
      <c r="E65" s="310"/>
      <c r="F65" s="310"/>
      <c r="G65" s="310"/>
      <c r="H65" s="310"/>
      <c r="I65" s="310"/>
      <c r="J65" s="310"/>
      <c r="K65" s="310"/>
      <c r="L65" s="311"/>
      <c r="M65" s="312" t="n">
        <v>20000</v>
      </c>
      <c r="N65" s="312"/>
      <c r="O65" s="312"/>
      <c r="P65" s="312" t="n">
        <v>20000</v>
      </c>
      <c r="Q65" s="312"/>
      <c r="R65" s="312"/>
      <c r="S65" s="312" t="n">
        <v>10500</v>
      </c>
      <c r="T65" s="312"/>
      <c r="U65" s="312"/>
      <c r="V65" s="312" t="n">
        <v>0</v>
      </c>
      <c r="W65" s="312"/>
      <c r="X65" s="312"/>
      <c r="Y65" s="312" t="n">
        <v>0</v>
      </c>
      <c r="Z65" s="312"/>
      <c r="AA65" s="312"/>
      <c r="AB65" s="312" t="n">
        <v>10500</v>
      </c>
      <c r="AC65" s="312"/>
      <c r="AD65" s="312"/>
      <c r="AE65" s="312" t="n">
        <v>0</v>
      </c>
      <c r="AF65" s="312"/>
      <c r="AG65" s="312"/>
      <c r="AH65" s="313" t="n">
        <v>0</v>
      </c>
      <c r="AI65" s="313"/>
      <c r="AJ65" s="313"/>
      <c r="AK65" s="285"/>
      <c r="AL65" s="286" t="s">
        <v>565</v>
      </c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</row>
    <row r="66" s="82" customFormat="true" ht="12.75" hidden="false" customHeight="false" outlineLevel="0" collapsed="false">
      <c r="B66" s="293" t="s">
        <v>121</v>
      </c>
      <c r="C66" s="84" t="s">
        <v>110</v>
      </c>
      <c r="D66" s="368" t="s">
        <v>301</v>
      </c>
      <c r="E66" s="368"/>
      <c r="F66" s="368"/>
      <c r="G66" s="368"/>
      <c r="H66" s="368"/>
      <c r="I66" s="368"/>
      <c r="J66" s="368"/>
      <c r="K66" s="368"/>
      <c r="L66" s="369"/>
      <c r="M66" s="316" t="n">
        <v>20000</v>
      </c>
      <c r="N66" s="316"/>
      <c r="O66" s="316"/>
      <c r="P66" s="316" t="n">
        <v>20000</v>
      </c>
      <c r="Q66" s="316"/>
      <c r="R66" s="316"/>
      <c r="S66" s="316" t="n">
        <v>10500</v>
      </c>
      <c r="T66" s="316"/>
      <c r="U66" s="316"/>
      <c r="V66" s="316" t="n">
        <v>0</v>
      </c>
      <c r="W66" s="316"/>
      <c r="X66" s="316"/>
      <c r="Y66" s="316" t="n">
        <v>0</v>
      </c>
      <c r="Z66" s="316"/>
      <c r="AA66" s="316"/>
      <c r="AB66" s="317" t="n">
        <f aca="false">S66+V66+Y66</f>
        <v>10500</v>
      </c>
      <c r="AC66" s="317"/>
      <c r="AD66" s="317"/>
      <c r="AE66" s="317" t="n">
        <v>9500</v>
      </c>
      <c r="AF66" s="317"/>
      <c r="AG66" s="317"/>
      <c r="AH66" s="318" t="n">
        <v>9500</v>
      </c>
      <c r="AI66" s="318"/>
      <c r="AJ66" s="318"/>
      <c r="AK66" s="14"/>
      <c r="AL66" s="125" t="s">
        <v>301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12.75" hidden="false" customHeight="false" outlineLevel="0" collapsed="false">
      <c r="B67" s="280"/>
      <c r="C67" s="304" t="s">
        <v>110</v>
      </c>
      <c r="D67" s="305" t="s">
        <v>566</v>
      </c>
      <c r="E67" s="305"/>
      <c r="F67" s="305"/>
      <c r="G67" s="305"/>
      <c r="H67" s="305"/>
      <c r="I67" s="305"/>
      <c r="J67" s="305"/>
      <c r="K67" s="305"/>
      <c r="L67" s="306"/>
      <c r="M67" s="283" t="n">
        <v>520000</v>
      </c>
      <c r="N67" s="283"/>
      <c r="O67" s="283"/>
      <c r="P67" s="283" t="n">
        <v>520000</v>
      </c>
      <c r="Q67" s="283"/>
      <c r="R67" s="283"/>
      <c r="S67" s="283" t="n">
        <v>44326</v>
      </c>
      <c r="T67" s="283"/>
      <c r="U67" s="283"/>
      <c r="V67" s="283" t="n">
        <v>0</v>
      </c>
      <c r="W67" s="283"/>
      <c r="X67" s="283"/>
      <c r="Y67" s="283" t="n">
        <v>0</v>
      </c>
      <c r="Z67" s="283"/>
      <c r="AA67" s="283"/>
      <c r="AB67" s="283" t="n">
        <v>44326</v>
      </c>
      <c r="AC67" s="283"/>
      <c r="AD67" s="283"/>
      <c r="AE67" s="283" t="n">
        <v>0</v>
      </c>
      <c r="AF67" s="283"/>
      <c r="AG67" s="283"/>
      <c r="AH67" s="284" t="n">
        <v>0</v>
      </c>
      <c r="AI67" s="284"/>
      <c r="AJ67" s="284"/>
      <c r="AK67" s="285"/>
      <c r="AL67" s="286" t="s">
        <v>567</v>
      </c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</row>
    <row r="68" s="82" customFormat="true" ht="32.25" hidden="false" customHeight="false" outlineLevel="0" collapsed="false">
      <c r="B68" s="308" t="s">
        <v>516</v>
      </c>
      <c r="C68" s="309" t="s">
        <v>110</v>
      </c>
      <c r="D68" s="310" t="s">
        <v>568</v>
      </c>
      <c r="E68" s="310"/>
      <c r="F68" s="310"/>
      <c r="G68" s="310"/>
      <c r="H68" s="310"/>
      <c r="I68" s="310"/>
      <c r="J68" s="310"/>
      <c r="K68" s="310"/>
      <c r="L68" s="311"/>
      <c r="M68" s="312" t="n">
        <v>380000</v>
      </c>
      <c r="N68" s="312"/>
      <c r="O68" s="312"/>
      <c r="P68" s="312" t="n">
        <v>380000</v>
      </c>
      <c r="Q68" s="312"/>
      <c r="R68" s="312"/>
      <c r="S68" s="312" t="n">
        <v>33438</v>
      </c>
      <c r="T68" s="312"/>
      <c r="U68" s="312"/>
      <c r="V68" s="312" t="n">
        <v>0</v>
      </c>
      <c r="W68" s="312"/>
      <c r="X68" s="312"/>
      <c r="Y68" s="312" t="n">
        <v>0</v>
      </c>
      <c r="Z68" s="312"/>
      <c r="AA68" s="312"/>
      <c r="AB68" s="312" t="n">
        <v>33438</v>
      </c>
      <c r="AC68" s="312"/>
      <c r="AD68" s="312"/>
      <c r="AE68" s="312" t="n">
        <v>0</v>
      </c>
      <c r="AF68" s="312"/>
      <c r="AG68" s="312"/>
      <c r="AH68" s="313" t="n">
        <v>0</v>
      </c>
      <c r="AI68" s="313"/>
      <c r="AJ68" s="313"/>
      <c r="AK68" s="285"/>
      <c r="AL68" s="286" t="s">
        <v>569</v>
      </c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</row>
    <row r="69" s="82" customFormat="true" ht="32.25" hidden="false" customHeight="false" outlineLevel="0" collapsed="false">
      <c r="B69" s="308" t="s">
        <v>519</v>
      </c>
      <c r="C69" s="309" t="s">
        <v>110</v>
      </c>
      <c r="D69" s="310" t="s">
        <v>570</v>
      </c>
      <c r="E69" s="310"/>
      <c r="F69" s="310"/>
      <c r="G69" s="310"/>
      <c r="H69" s="310"/>
      <c r="I69" s="310"/>
      <c r="J69" s="310"/>
      <c r="K69" s="310"/>
      <c r="L69" s="311"/>
      <c r="M69" s="312" t="n">
        <v>380000</v>
      </c>
      <c r="N69" s="312"/>
      <c r="O69" s="312"/>
      <c r="P69" s="312" t="n">
        <v>380000</v>
      </c>
      <c r="Q69" s="312"/>
      <c r="R69" s="312"/>
      <c r="S69" s="312" t="n">
        <v>33438</v>
      </c>
      <c r="T69" s="312"/>
      <c r="U69" s="312"/>
      <c r="V69" s="312" t="n">
        <v>0</v>
      </c>
      <c r="W69" s="312"/>
      <c r="X69" s="312"/>
      <c r="Y69" s="312" t="n">
        <v>0</v>
      </c>
      <c r="Z69" s="312"/>
      <c r="AA69" s="312"/>
      <c r="AB69" s="312" t="n">
        <v>33438</v>
      </c>
      <c r="AC69" s="312"/>
      <c r="AD69" s="312"/>
      <c r="AE69" s="312" t="n">
        <v>0</v>
      </c>
      <c r="AF69" s="312"/>
      <c r="AG69" s="312"/>
      <c r="AH69" s="313" t="n">
        <v>0</v>
      </c>
      <c r="AI69" s="313"/>
      <c r="AJ69" s="313"/>
      <c r="AK69" s="285"/>
      <c r="AL69" s="286" t="s">
        <v>571</v>
      </c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</row>
    <row r="70" s="82" customFormat="true" ht="12.75" hidden="false" customHeight="false" outlineLevel="0" collapsed="false">
      <c r="B70" s="293" t="s">
        <v>121</v>
      </c>
      <c r="C70" s="84" t="s">
        <v>110</v>
      </c>
      <c r="D70" s="368" t="s">
        <v>303</v>
      </c>
      <c r="E70" s="368"/>
      <c r="F70" s="368"/>
      <c r="G70" s="368"/>
      <c r="H70" s="368"/>
      <c r="I70" s="368"/>
      <c r="J70" s="368"/>
      <c r="K70" s="368"/>
      <c r="L70" s="369"/>
      <c r="M70" s="316" t="n">
        <v>380000</v>
      </c>
      <c r="N70" s="316"/>
      <c r="O70" s="316"/>
      <c r="P70" s="316" t="n">
        <v>380000</v>
      </c>
      <c r="Q70" s="316"/>
      <c r="R70" s="316"/>
      <c r="S70" s="316" t="n">
        <v>33438</v>
      </c>
      <c r="T70" s="316"/>
      <c r="U70" s="316"/>
      <c r="V70" s="316" t="n">
        <v>0</v>
      </c>
      <c r="W70" s="316"/>
      <c r="X70" s="316"/>
      <c r="Y70" s="316" t="n">
        <v>0</v>
      </c>
      <c r="Z70" s="316"/>
      <c r="AA70" s="316"/>
      <c r="AB70" s="317" t="n">
        <f aca="false">S70+V70+Y70</f>
        <v>33438</v>
      </c>
      <c r="AC70" s="317"/>
      <c r="AD70" s="317"/>
      <c r="AE70" s="317" t="n">
        <v>346562</v>
      </c>
      <c r="AF70" s="317"/>
      <c r="AG70" s="317"/>
      <c r="AH70" s="318" t="n">
        <v>346562</v>
      </c>
      <c r="AI70" s="318"/>
      <c r="AJ70" s="318"/>
      <c r="AK70" s="14"/>
      <c r="AL70" s="125" t="s">
        <v>303</v>
      </c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</row>
    <row r="71" s="82" customFormat="true" ht="12.75" hidden="false" customHeight="false" outlineLevel="0" collapsed="false">
      <c r="B71" s="308" t="s">
        <v>522</v>
      </c>
      <c r="C71" s="309" t="s">
        <v>110</v>
      </c>
      <c r="D71" s="310" t="s">
        <v>572</v>
      </c>
      <c r="E71" s="310"/>
      <c r="F71" s="310"/>
      <c r="G71" s="310"/>
      <c r="H71" s="310"/>
      <c r="I71" s="310"/>
      <c r="J71" s="310"/>
      <c r="K71" s="310"/>
      <c r="L71" s="311"/>
      <c r="M71" s="312" t="n">
        <v>140000</v>
      </c>
      <c r="N71" s="312"/>
      <c r="O71" s="312"/>
      <c r="P71" s="312" t="n">
        <v>140000</v>
      </c>
      <c r="Q71" s="312"/>
      <c r="R71" s="312"/>
      <c r="S71" s="312" t="n">
        <v>10888</v>
      </c>
      <c r="T71" s="312"/>
      <c r="U71" s="312"/>
      <c r="V71" s="312" t="n">
        <v>0</v>
      </c>
      <c r="W71" s="312"/>
      <c r="X71" s="312"/>
      <c r="Y71" s="312" t="n">
        <v>0</v>
      </c>
      <c r="Z71" s="312"/>
      <c r="AA71" s="312"/>
      <c r="AB71" s="312" t="n">
        <v>10888</v>
      </c>
      <c r="AC71" s="312"/>
      <c r="AD71" s="312"/>
      <c r="AE71" s="312" t="n">
        <v>0</v>
      </c>
      <c r="AF71" s="312"/>
      <c r="AG71" s="312"/>
      <c r="AH71" s="313" t="n">
        <v>0</v>
      </c>
      <c r="AI71" s="313"/>
      <c r="AJ71" s="313"/>
      <c r="AK71" s="285"/>
      <c r="AL71" s="286" t="s">
        <v>573</v>
      </c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</row>
    <row r="72" s="82" customFormat="true" ht="21.75" hidden="false" customHeight="false" outlineLevel="0" collapsed="false">
      <c r="B72" s="308" t="s">
        <v>525</v>
      </c>
      <c r="C72" s="309" t="s">
        <v>110</v>
      </c>
      <c r="D72" s="310" t="s">
        <v>574</v>
      </c>
      <c r="E72" s="310"/>
      <c r="F72" s="310"/>
      <c r="G72" s="310"/>
      <c r="H72" s="310"/>
      <c r="I72" s="310"/>
      <c r="J72" s="310"/>
      <c r="K72" s="310"/>
      <c r="L72" s="311"/>
      <c r="M72" s="312" t="n">
        <v>140000</v>
      </c>
      <c r="N72" s="312"/>
      <c r="O72" s="312"/>
      <c r="P72" s="312" t="n">
        <v>140000</v>
      </c>
      <c r="Q72" s="312"/>
      <c r="R72" s="312"/>
      <c r="S72" s="312" t="n">
        <v>10888</v>
      </c>
      <c r="T72" s="312"/>
      <c r="U72" s="312"/>
      <c r="V72" s="312" t="n">
        <v>0</v>
      </c>
      <c r="W72" s="312"/>
      <c r="X72" s="312"/>
      <c r="Y72" s="312" t="n">
        <v>0</v>
      </c>
      <c r="Z72" s="312"/>
      <c r="AA72" s="312"/>
      <c r="AB72" s="312" t="n">
        <v>10888</v>
      </c>
      <c r="AC72" s="312"/>
      <c r="AD72" s="312"/>
      <c r="AE72" s="312" t="n">
        <v>0</v>
      </c>
      <c r="AF72" s="312"/>
      <c r="AG72" s="312"/>
      <c r="AH72" s="313" t="n">
        <v>0</v>
      </c>
      <c r="AI72" s="313"/>
      <c r="AJ72" s="313"/>
      <c r="AK72" s="285"/>
      <c r="AL72" s="286" t="s">
        <v>575</v>
      </c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</row>
    <row r="73" s="82" customFormat="true" ht="12.75" hidden="false" customHeight="false" outlineLevel="0" collapsed="false">
      <c r="B73" s="293" t="s">
        <v>125</v>
      </c>
      <c r="C73" s="84" t="s">
        <v>110</v>
      </c>
      <c r="D73" s="368" t="s">
        <v>304</v>
      </c>
      <c r="E73" s="368"/>
      <c r="F73" s="368"/>
      <c r="G73" s="368"/>
      <c r="H73" s="368"/>
      <c r="I73" s="368"/>
      <c r="J73" s="368"/>
      <c r="K73" s="368"/>
      <c r="L73" s="369"/>
      <c r="M73" s="316" t="n">
        <v>40000</v>
      </c>
      <c r="N73" s="316"/>
      <c r="O73" s="316"/>
      <c r="P73" s="316" t="n">
        <v>40000</v>
      </c>
      <c r="Q73" s="316"/>
      <c r="R73" s="316"/>
      <c r="S73" s="316" t="n">
        <v>10888</v>
      </c>
      <c r="T73" s="316"/>
      <c r="U73" s="316"/>
      <c r="V73" s="316" t="n">
        <v>0</v>
      </c>
      <c r="W73" s="316"/>
      <c r="X73" s="316"/>
      <c r="Y73" s="316" t="n">
        <v>0</v>
      </c>
      <c r="Z73" s="316"/>
      <c r="AA73" s="316"/>
      <c r="AB73" s="317" t="n">
        <f aca="false">S73+V73+Y73</f>
        <v>10888</v>
      </c>
      <c r="AC73" s="317"/>
      <c r="AD73" s="317"/>
      <c r="AE73" s="317" t="n">
        <v>29112</v>
      </c>
      <c r="AF73" s="317"/>
      <c r="AG73" s="317"/>
      <c r="AH73" s="318" t="n">
        <v>29112</v>
      </c>
      <c r="AI73" s="318"/>
      <c r="AJ73" s="318"/>
      <c r="AK73" s="14"/>
      <c r="AL73" s="125" t="s">
        <v>304</v>
      </c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</row>
    <row r="74" s="82" customFormat="true" ht="12.75" hidden="false" customHeight="false" outlineLevel="0" collapsed="false">
      <c r="B74" s="293" t="s">
        <v>127</v>
      </c>
      <c r="C74" s="84" t="s">
        <v>110</v>
      </c>
      <c r="D74" s="368" t="s">
        <v>305</v>
      </c>
      <c r="E74" s="368"/>
      <c r="F74" s="368"/>
      <c r="G74" s="368"/>
      <c r="H74" s="368"/>
      <c r="I74" s="368"/>
      <c r="J74" s="368"/>
      <c r="K74" s="368"/>
      <c r="L74" s="369"/>
      <c r="M74" s="316" t="n">
        <v>100000</v>
      </c>
      <c r="N74" s="316"/>
      <c r="O74" s="316"/>
      <c r="P74" s="316" t="n">
        <v>100000</v>
      </c>
      <c r="Q74" s="316"/>
      <c r="R74" s="316"/>
      <c r="S74" s="316" t="n">
        <v>0</v>
      </c>
      <c r="T74" s="316"/>
      <c r="U74" s="316"/>
      <c r="V74" s="316" t="n">
        <v>0</v>
      </c>
      <c r="W74" s="316"/>
      <c r="X74" s="316"/>
      <c r="Y74" s="316" t="n">
        <v>0</v>
      </c>
      <c r="Z74" s="316"/>
      <c r="AA74" s="316"/>
      <c r="AB74" s="317" t="n">
        <f aca="false">S74+V74+Y74</f>
        <v>0</v>
      </c>
      <c r="AC74" s="317"/>
      <c r="AD74" s="317"/>
      <c r="AE74" s="317" t="n">
        <v>100000</v>
      </c>
      <c r="AF74" s="317"/>
      <c r="AG74" s="317"/>
      <c r="AH74" s="318" t="n">
        <v>100000</v>
      </c>
      <c r="AI74" s="318"/>
      <c r="AJ74" s="318"/>
      <c r="AK74" s="14"/>
      <c r="AL74" s="125" t="s">
        <v>305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82" customFormat="true" ht="12.75" hidden="false" customHeight="false" outlineLevel="0" collapsed="false">
      <c r="B75" s="280"/>
      <c r="C75" s="304" t="s">
        <v>110</v>
      </c>
      <c r="D75" s="305" t="s">
        <v>576</v>
      </c>
      <c r="E75" s="305"/>
      <c r="F75" s="305"/>
      <c r="G75" s="305"/>
      <c r="H75" s="305"/>
      <c r="I75" s="305"/>
      <c r="J75" s="305"/>
      <c r="K75" s="305"/>
      <c r="L75" s="306"/>
      <c r="M75" s="283" t="n">
        <v>72600</v>
      </c>
      <c r="N75" s="283"/>
      <c r="O75" s="283"/>
      <c r="P75" s="283" t="n">
        <v>72600</v>
      </c>
      <c r="Q75" s="283"/>
      <c r="R75" s="283"/>
      <c r="S75" s="283" t="n">
        <v>0</v>
      </c>
      <c r="T75" s="283"/>
      <c r="U75" s="283"/>
      <c r="V75" s="283" t="n">
        <v>0</v>
      </c>
      <c r="W75" s="283"/>
      <c r="X75" s="283"/>
      <c r="Y75" s="283" t="n">
        <v>0</v>
      </c>
      <c r="Z75" s="283"/>
      <c r="AA75" s="283"/>
      <c r="AB75" s="283" t="n">
        <v>0</v>
      </c>
      <c r="AC75" s="283"/>
      <c r="AD75" s="283"/>
      <c r="AE75" s="283" t="n">
        <v>0</v>
      </c>
      <c r="AF75" s="283"/>
      <c r="AG75" s="283"/>
      <c r="AH75" s="284" t="n">
        <v>0</v>
      </c>
      <c r="AI75" s="284"/>
      <c r="AJ75" s="284"/>
      <c r="AK75" s="285"/>
      <c r="AL75" s="286" t="s">
        <v>577</v>
      </c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</row>
    <row r="76" s="82" customFormat="true" ht="12.75" hidden="false" customHeight="false" outlineLevel="0" collapsed="false">
      <c r="B76" s="308" t="s">
        <v>522</v>
      </c>
      <c r="C76" s="309" t="s">
        <v>110</v>
      </c>
      <c r="D76" s="310" t="s">
        <v>578</v>
      </c>
      <c r="E76" s="310"/>
      <c r="F76" s="310"/>
      <c r="G76" s="310"/>
      <c r="H76" s="310"/>
      <c r="I76" s="310"/>
      <c r="J76" s="310"/>
      <c r="K76" s="310"/>
      <c r="L76" s="311"/>
      <c r="M76" s="312" t="n">
        <v>72600</v>
      </c>
      <c r="N76" s="312"/>
      <c r="O76" s="312"/>
      <c r="P76" s="312" t="n">
        <v>72600</v>
      </c>
      <c r="Q76" s="312"/>
      <c r="R76" s="312"/>
      <c r="S76" s="312" t="n">
        <v>0</v>
      </c>
      <c r="T76" s="312"/>
      <c r="U76" s="312"/>
      <c r="V76" s="312" t="n">
        <v>0</v>
      </c>
      <c r="W76" s="312"/>
      <c r="X76" s="312"/>
      <c r="Y76" s="312" t="n">
        <v>0</v>
      </c>
      <c r="Z76" s="312"/>
      <c r="AA76" s="312"/>
      <c r="AB76" s="312" t="n">
        <v>0</v>
      </c>
      <c r="AC76" s="312"/>
      <c r="AD76" s="312"/>
      <c r="AE76" s="312" t="n">
        <v>0</v>
      </c>
      <c r="AF76" s="312"/>
      <c r="AG76" s="312"/>
      <c r="AH76" s="313" t="n">
        <v>0</v>
      </c>
      <c r="AI76" s="313"/>
      <c r="AJ76" s="313"/>
      <c r="AK76" s="285"/>
      <c r="AL76" s="286" t="s">
        <v>579</v>
      </c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</row>
    <row r="77" s="82" customFormat="true" ht="21.75" hidden="false" customHeight="false" outlineLevel="0" collapsed="false">
      <c r="B77" s="308" t="s">
        <v>525</v>
      </c>
      <c r="C77" s="309" t="s">
        <v>110</v>
      </c>
      <c r="D77" s="310" t="s">
        <v>580</v>
      </c>
      <c r="E77" s="310"/>
      <c r="F77" s="310"/>
      <c r="G77" s="310"/>
      <c r="H77" s="310"/>
      <c r="I77" s="310"/>
      <c r="J77" s="310"/>
      <c r="K77" s="310"/>
      <c r="L77" s="311"/>
      <c r="M77" s="312" t="n">
        <v>72600</v>
      </c>
      <c r="N77" s="312"/>
      <c r="O77" s="312"/>
      <c r="P77" s="312" t="n">
        <v>72600</v>
      </c>
      <c r="Q77" s="312"/>
      <c r="R77" s="312"/>
      <c r="S77" s="312" t="n">
        <v>0</v>
      </c>
      <c r="T77" s="312"/>
      <c r="U77" s="312"/>
      <c r="V77" s="312" t="n">
        <v>0</v>
      </c>
      <c r="W77" s="312"/>
      <c r="X77" s="312"/>
      <c r="Y77" s="312" t="n">
        <v>0</v>
      </c>
      <c r="Z77" s="312"/>
      <c r="AA77" s="312"/>
      <c r="AB77" s="312" t="n">
        <v>0</v>
      </c>
      <c r="AC77" s="312"/>
      <c r="AD77" s="312"/>
      <c r="AE77" s="312" t="n">
        <v>0</v>
      </c>
      <c r="AF77" s="312"/>
      <c r="AG77" s="312"/>
      <c r="AH77" s="313" t="n">
        <v>0</v>
      </c>
      <c r="AI77" s="313"/>
      <c r="AJ77" s="313"/>
      <c r="AK77" s="285"/>
      <c r="AL77" s="286" t="s">
        <v>581</v>
      </c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</row>
    <row r="78" s="82" customFormat="true" ht="22.5" hidden="false" customHeight="false" outlineLevel="0" collapsed="false">
      <c r="B78" s="293" t="s">
        <v>129</v>
      </c>
      <c r="C78" s="84" t="s">
        <v>110</v>
      </c>
      <c r="D78" s="368" t="s">
        <v>307</v>
      </c>
      <c r="E78" s="368"/>
      <c r="F78" s="368"/>
      <c r="G78" s="368"/>
      <c r="H78" s="368"/>
      <c r="I78" s="368"/>
      <c r="J78" s="368"/>
      <c r="K78" s="368"/>
      <c r="L78" s="369"/>
      <c r="M78" s="316" t="n">
        <v>72600</v>
      </c>
      <c r="N78" s="316"/>
      <c r="O78" s="316"/>
      <c r="P78" s="316" t="n">
        <v>72600</v>
      </c>
      <c r="Q78" s="316"/>
      <c r="R78" s="316"/>
      <c r="S78" s="316" t="n">
        <v>0</v>
      </c>
      <c r="T78" s="316"/>
      <c r="U78" s="316"/>
      <c r="V78" s="316" t="n">
        <v>0</v>
      </c>
      <c r="W78" s="316"/>
      <c r="X78" s="316"/>
      <c r="Y78" s="316" t="n">
        <v>0</v>
      </c>
      <c r="Z78" s="316"/>
      <c r="AA78" s="316"/>
      <c r="AB78" s="317" t="n">
        <f aca="false">S78+V78+Y78</f>
        <v>0</v>
      </c>
      <c r="AC78" s="317"/>
      <c r="AD78" s="317"/>
      <c r="AE78" s="317" t="n">
        <v>72600</v>
      </c>
      <c r="AF78" s="317"/>
      <c r="AG78" s="317"/>
      <c r="AH78" s="318" t="n">
        <v>72600</v>
      </c>
      <c r="AI78" s="318"/>
      <c r="AJ78" s="318"/>
      <c r="AK78" s="14"/>
      <c r="AL78" s="125" t="s">
        <v>307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</row>
    <row r="79" s="82" customFormat="true" ht="12.75" hidden="false" customHeight="false" outlineLevel="0" collapsed="false">
      <c r="B79" s="280"/>
      <c r="C79" s="304" t="s">
        <v>110</v>
      </c>
      <c r="D79" s="305" t="s">
        <v>582</v>
      </c>
      <c r="E79" s="305"/>
      <c r="F79" s="305"/>
      <c r="G79" s="305"/>
      <c r="H79" s="305"/>
      <c r="I79" s="305"/>
      <c r="J79" s="305"/>
      <c r="K79" s="305"/>
      <c r="L79" s="306"/>
      <c r="M79" s="283" t="n">
        <v>72800</v>
      </c>
      <c r="N79" s="283"/>
      <c r="O79" s="283"/>
      <c r="P79" s="283" t="n">
        <v>72800</v>
      </c>
      <c r="Q79" s="283"/>
      <c r="R79" s="283"/>
      <c r="S79" s="283" t="n">
        <v>50609</v>
      </c>
      <c r="T79" s="283"/>
      <c r="U79" s="283"/>
      <c r="V79" s="283" t="n">
        <v>0</v>
      </c>
      <c r="W79" s="283"/>
      <c r="X79" s="283"/>
      <c r="Y79" s="283" t="n">
        <v>0</v>
      </c>
      <c r="Z79" s="283"/>
      <c r="AA79" s="283"/>
      <c r="AB79" s="283" t="n">
        <v>50609</v>
      </c>
      <c r="AC79" s="283"/>
      <c r="AD79" s="283"/>
      <c r="AE79" s="283" t="n">
        <v>0</v>
      </c>
      <c r="AF79" s="283"/>
      <c r="AG79" s="283"/>
      <c r="AH79" s="284" t="n">
        <v>0</v>
      </c>
      <c r="AI79" s="284"/>
      <c r="AJ79" s="284"/>
      <c r="AK79" s="285"/>
      <c r="AL79" s="286" t="s">
        <v>583</v>
      </c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</row>
    <row r="80" s="82" customFormat="true" ht="12.75" hidden="false" customHeight="false" outlineLevel="0" collapsed="false">
      <c r="B80" s="308" t="s">
        <v>522</v>
      </c>
      <c r="C80" s="309" t="s">
        <v>110</v>
      </c>
      <c r="D80" s="310" t="s">
        <v>584</v>
      </c>
      <c r="E80" s="310"/>
      <c r="F80" s="310"/>
      <c r="G80" s="310"/>
      <c r="H80" s="310"/>
      <c r="I80" s="310"/>
      <c r="J80" s="310"/>
      <c r="K80" s="310"/>
      <c r="L80" s="311"/>
      <c r="M80" s="312" t="n">
        <v>72800</v>
      </c>
      <c r="N80" s="312"/>
      <c r="O80" s="312"/>
      <c r="P80" s="312" t="n">
        <v>72800</v>
      </c>
      <c r="Q80" s="312"/>
      <c r="R80" s="312"/>
      <c r="S80" s="312" t="n">
        <v>50609</v>
      </c>
      <c r="T80" s="312"/>
      <c r="U80" s="312"/>
      <c r="V80" s="312" t="n">
        <v>0</v>
      </c>
      <c r="W80" s="312"/>
      <c r="X80" s="312"/>
      <c r="Y80" s="312" t="n">
        <v>0</v>
      </c>
      <c r="Z80" s="312"/>
      <c r="AA80" s="312"/>
      <c r="AB80" s="312" t="n">
        <v>50609</v>
      </c>
      <c r="AC80" s="312"/>
      <c r="AD80" s="312"/>
      <c r="AE80" s="312" t="n">
        <v>0</v>
      </c>
      <c r="AF80" s="312"/>
      <c r="AG80" s="312"/>
      <c r="AH80" s="313" t="n">
        <v>0</v>
      </c>
      <c r="AI80" s="313"/>
      <c r="AJ80" s="313"/>
      <c r="AK80" s="285"/>
      <c r="AL80" s="286" t="s">
        <v>585</v>
      </c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</row>
    <row r="81" s="82" customFormat="true" ht="21.75" hidden="false" customHeight="false" outlineLevel="0" collapsed="false">
      <c r="B81" s="308" t="s">
        <v>525</v>
      </c>
      <c r="C81" s="309" t="s">
        <v>110</v>
      </c>
      <c r="D81" s="310" t="s">
        <v>586</v>
      </c>
      <c r="E81" s="310"/>
      <c r="F81" s="310"/>
      <c r="G81" s="310"/>
      <c r="H81" s="310"/>
      <c r="I81" s="310"/>
      <c r="J81" s="310"/>
      <c r="K81" s="310"/>
      <c r="L81" s="311"/>
      <c r="M81" s="312" t="n">
        <v>72800</v>
      </c>
      <c r="N81" s="312"/>
      <c r="O81" s="312"/>
      <c r="P81" s="312" t="n">
        <v>72800</v>
      </c>
      <c r="Q81" s="312"/>
      <c r="R81" s="312"/>
      <c r="S81" s="312" t="n">
        <v>50609</v>
      </c>
      <c r="T81" s="312"/>
      <c r="U81" s="312"/>
      <c r="V81" s="312" t="n">
        <v>0</v>
      </c>
      <c r="W81" s="312"/>
      <c r="X81" s="312"/>
      <c r="Y81" s="312" t="n">
        <v>0</v>
      </c>
      <c r="Z81" s="312"/>
      <c r="AA81" s="312"/>
      <c r="AB81" s="312" t="n">
        <v>50609</v>
      </c>
      <c r="AC81" s="312"/>
      <c r="AD81" s="312"/>
      <c r="AE81" s="312" t="n">
        <v>0</v>
      </c>
      <c r="AF81" s="312"/>
      <c r="AG81" s="312"/>
      <c r="AH81" s="313" t="n">
        <v>0</v>
      </c>
      <c r="AI81" s="313"/>
      <c r="AJ81" s="313"/>
      <c r="AK81" s="285"/>
      <c r="AL81" s="286" t="s">
        <v>587</v>
      </c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</row>
    <row r="82" s="82" customFormat="true" ht="22.5" hidden="false" customHeight="false" outlineLevel="0" collapsed="false">
      <c r="B82" s="293" t="s">
        <v>129</v>
      </c>
      <c r="C82" s="84" t="s">
        <v>110</v>
      </c>
      <c r="D82" s="368" t="s">
        <v>309</v>
      </c>
      <c r="E82" s="368"/>
      <c r="F82" s="368"/>
      <c r="G82" s="368"/>
      <c r="H82" s="368"/>
      <c r="I82" s="368"/>
      <c r="J82" s="368"/>
      <c r="K82" s="368"/>
      <c r="L82" s="369"/>
      <c r="M82" s="316" t="n">
        <v>72800</v>
      </c>
      <c r="N82" s="316"/>
      <c r="O82" s="316"/>
      <c r="P82" s="316" t="n">
        <v>72800</v>
      </c>
      <c r="Q82" s="316"/>
      <c r="R82" s="316"/>
      <c r="S82" s="316" t="n">
        <v>50609</v>
      </c>
      <c r="T82" s="316"/>
      <c r="U82" s="316"/>
      <c r="V82" s="316" t="n">
        <v>0</v>
      </c>
      <c r="W82" s="316"/>
      <c r="X82" s="316"/>
      <c r="Y82" s="316" t="n">
        <v>0</v>
      </c>
      <c r="Z82" s="316"/>
      <c r="AA82" s="316"/>
      <c r="AB82" s="317" t="n">
        <f aca="false">S82+V82+Y82</f>
        <v>50609</v>
      </c>
      <c r="AC82" s="317"/>
      <c r="AD82" s="317"/>
      <c r="AE82" s="317" t="n">
        <v>22191</v>
      </c>
      <c r="AF82" s="317"/>
      <c r="AG82" s="317"/>
      <c r="AH82" s="318" t="n">
        <v>22191</v>
      </c>
      <c r="AI82" s="318"/>
      <c r="AJ82" s="318"/>
      <c r="AK82" s="14"/>
      <c r="AL82" s="125" t="s">
        <v>309</v>
      </c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</row>
    <row r="83" s="82" customFormat="true" ht="12.75" hidden="false" customHeight="false" outlineLevel="0" collapsed="false">
      <c r="B83" s="308" t="s">
        <v>588</v>
      </c>
      <c r="C83" s="309" t="s">
        <v>110</v>
      </c>
      <c r="D83" s="310" t="s">
        <v>589</v>
      </c>
      <c r="E83" s="310"/>
      <c r="F83" s="310"/>
      <c r="G83" s="310"/>
      <c r="H83" s="310"/>
      <c r="I83" s="310"/>
      <c r="J83" s="310"/>
      <c r="K83" s="310"/>
      <c r="L83" s="311"/>
      <c r="M83" s="312" t="n">
        <v>363300</v>
      </c>
      <c r="N83" s="312"/>
      <c r="O83" s="312"/>
      <c r="P83" s="312" t="n">
        <v>363300</v>
      </c>
      <c r="Q83" s="312"/>
      <c r="R83" s="312"/>
      <c r="S83" s="312" t="n">
        <v>50382.93</v>
      </c>
      <c r="T83" s="312"/>
      <c r="U83" s="312"/>
      <c r="V83" s="312" t="n">
        <v>0</v>
      </c>
      <c r="W83" s="312"/>
      <c r="X83" s="312"/>
      <c r="Y83" s="312" t="n">
        <v>0</v>
      </c>
      <c r="Z83" s="312"/>
      <c r="AA83" s="312"/>
      <c r="AB83" s="312" t="n">
        <v>50382.93</v>
      </c>
      <c r="AC83" s="312"/>
      <c r="AD83" s="312"/>
      <c r="AE83" s="312" t="n">
        <v>0</v>
      </c>
      <c r="AF83" s="312"/>
      <c r="AG83" s="312"/>
      <c r="AH83" s="313" t="n">
        <v>0</v>
      </c>
      <c r="AI83" s="313"/>
      <c r="AJ83" s="313"/>
      <c r="AK83" s="285"/>
      <c r="AL83" s="286" t="s">
        <v>590</v>
      </c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</row>
    <row r="84" s="82" customFormat="true" ht="21.75" hidden="false" customHeight="false" outlineLevel="0" collapsed="false">
      <c r="B84" s="280" t="s">
        <v>591</v>
      </c>
      <c r="C84" s="304" t="s">
        <v>110</v>
      </c>
      <c r="D84" s="305" t="s">
        <v>592</v>
      </c>
      <c r="E84" s="305"/>
      <c r="F84" s="305"/>
      <c r="G84" s="305"/>
      <c r="H84" s="305"/>
      <c r="I84" s="305"/>
      <c r="J84" s="305"/>
      <c r="K84" s="305"/>
      <c r="L84" s="306"/>
      <c r="M84" s="283" t="n">
        <v>363300</v>
      </c>
      <c r="N84" s="283"/>
      <c r="O84" s="283"/>
      <c r="P84" s="283" t="n">
        <v>363300</v>
      </c>
      <c r="Q84" s="283"/>
      <c r="R84" s="283"/>
      <c r="S84" s="283" t="n">
        <v>50382.93</v>
      </c>
      <c r="T84" s="283"/>
      <c r="U84" s="283"/>
      <c r="V84" s="283" t="n">
        <v>0</v>
      </c>
      <c r="W84" s="283"/>
      <c r="X84" s="283"/>
      <c r="Y84" s="283" t="n">
        <v>0</v>
      </c>
      <c r="Z84" s="283"/>
      <c r="AA84" s="283"/>
      <c r="AB84" s="283" t="n">
        <v>50382.93</v>
      </c>
      <c r="AC84" s="283"/>
      <c r="AD84" s="283"/>
      <c r="AE84" s="283" t="n">
        <v>0</v>
      </c>
      <c r="AF84" s="283"/>
      <c r="AG84" s="283"/>
      <c r="AH84" s="284" t="n">
        <v>0</v>
      </c>
      <c r="AI84" s="284"/>
      <c r="AJ84" s="284"/>
      <c r="AK84" s="285"/>
      <c r="AL84" s="286" t="s">
        <v>593</v>
      </c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</row>
    <row r="85" s="82" customFormat="true" ht="12.75" hidden="false" customHeight="false" outlineLevel="0" collapsed="false">
      <c r="B85" s="280"/>
      <c r="C85" s="304" t="s">
        <v>110</v>
      </c>
      <c r="D85" s="305" t="s">
        <v>594</v>
      </c>
      <c r="E85" s="305"/>
      <c r="F85" s="305"/>
      <c r="G85" s="305"/>
      <c r="H85" s="305"/>
      <c r="I85" s="305"/>
      <c r="J85" s="305"/>
      <c r="K85" s="305"/>
      <c r="L85" s="306"/>
      <c r="M85" s="283" t="n">
        <v>363300</v>
      </c>
      <c r="N85" s="283"/>
      <c r="O85" s="283"/>
      <c r="P85" s="283" t="n">
        <v>363300</v>
      </c>
      <c r="Q85" s="283"/>
      <c r="R85" s="283"/>
      <c r="S85" s="283" t="n">
        <v>50382.93</v>
      </c>
      <c r="T85" s="283"/>
      <c r="U85" s="283"/>
      <c r="V85" s="283" t="n">
        <v>0</v>
      </c>
      <c r="W85" s="283"/>
      <c r="X85" s="283"/>
      <c r="Y85" s="283" t="n">
        <v>0</v>
      </c>
      <c r="Z85" s="283"/>
      <c r="AA85" s="283"/>
      <c r="AB85" s="283" t="n">
        <v>50382.93</v>
      </c>
      <c r="AC85" s="283"/>
      <c r="AD85" s="283"/>
      <c r="AE85" s="283" t="n">
        <v>0</v>
      </c>
      <c r="AF85" s="283"/>
      <c r="AG85" s="283"/>
      <c r="AH85" s="284" t="n">
        <v>0</v>
      </c>
      <c r="AI85" s="284"/>
      <c r="AJ85" s="284"/>
      <c r="AK85" s="285"/>
      <c r="AL85" s="286" t="s">
        <v>595</v>
      </c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</row>
    <row r="86" s="82" customFormat="true" ht="74.25" hidden="false" customHeight="false" outlineLevel="0" collapsed="false">
      <c r="B86" s="308" t="s">
        <v>495</v>
      </c>
      <c r="C86" s="309" t="s">
        <v>110</v>
      </c>
      <c r="D86" s="310" t="s">
        <v>596</v>
      </c>
      <c r="E86" s="310"/>
      <c r="F86" s="310"/>
      <c r="G86" s="310"/>
      <c r="H86" s="310"/>
      <c r="I86" s="310"/>
      <c r="J86" s="310"/>
      <c r="K86" s="310"/>
      <c r="L86" s="311"/>
      <c r="M86" s="312" t="n">
        <v>329900</v>
      </c>
      <c r="N86" s="312"/>
      <c r="O86" s="312"/>
      <c r="P86" s="312" t="n">
        <v>329900</v>
      </c>
      <c r="Q86" s="312"/>
      <c r="R86" s="312"/>
      <c r="S86" s="312" t="n">
        <v>50382.93</v>
      </c>
      <c r="T86" s="312"/>
      <c r="U86" s="312"/>
      <c r="V86" s="312" t="n">
        <v>0</v>
      </c>
      <c r="W86" s="312"/>
      <c r="X86" s="312"/>
      <c r="Y86" s="312" t="n">
        <v>0</v>
      </c>
      <c r="Z86" s="312"/>
      <c r="AA86" s="312"/>
      <c r="AB86" s="312" t="n">
        <v>50382.93</v>
      </c>
      <c r="AC86" s="312"/>
      <c r="AD86" s="312"/>
      <c r="AE86" s="312" t="n">
        <v>0</v>
      </c>
      <c r="AF86" s="312"/>
      <c r="AG86" s="312"/>
      <c r="AH86" s="313" t="n">
        <v>0</v>
      </c>
      <c r="AI86" s="313"/>
      <c r="AJ86" s="313"/>
      <c r="AK86" s="285"/>
      <c r="AL86" s="286" t="s">
        <v>597</v>
      </c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</row>
    <row r="87" s="82" customFormat="true" ht="32.25" hidden="false" customHeight="false" outlineLevel="0" collapsed="false">
      <c r="B87" s="308" t="s">
        <v>498</v>
      </c>
      <c r="C87" s="309" t="s">
        <v>110</v>
      </c>
      <c r="D87" s="310" t="s">
        <v>598</v>
      </c>
      <c r="E87" s="310"/>
      <c r="F87" s="310"/>
      <c r="G87" s="310"/>
      <c r="H87" s="310"/>
      <c r="I87" s="310"/>
      <c r="J87" s="310"/>
      <c r="K87" s="310"/>
      <c r="L87" s="311"/>
      <c r="M87" s="312" t="n">
        <v>329900</v>
      </c>
      <c r="N87" s="312"/>
      <c r="O87" s="312"/>
      <c r="P87" s="312" t="n">
        <v>329900</v>
      </c>
      <c r="Q87" s="312"/>
      <c r="R87" s="312"/>
      <c r="S87" s="312" t="n">
        <v>50382.93</v>
      </c>
      <c r="T87" s="312"/>
      <c r="U87" s="312"/>
      <c r="V87" s="312" t="n">
        <v>0</v>
      </c>
      <c r="W87" s="312"/>
      <c r="X87" s="312"/>
      <c r="Y87" s="312" t="n">
        <v>0</v>
      </c>
      <c r="Z87" s="312"/>
      <c r="AA87" s="312"/>
      <c r="AB87" s="312" t="n">
        <v>50382.93</v>
      </c>
      <c r="AC87" s="312"/>
      <c r="AD87" s="312"/>
      <c r="AE87" s="312" t="n">
        <v>0</v>
      </c>
      <c r="AF87" s="312"/>
      <c r="AG87" s="312"/>
      <c r="AH87" s="313" t="n">
        <v>0</v>
      </c>
      <c r="AI87" s="313"/>
      <c r="AJ87" s="313"/>
      <c r="AK87" s="285"/>
      <c r="AL87" s="286" t="s">
        <v>599</v>
      </c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</row>
    <row r="88" s="82" customFormat="true" ht="22.5" hidden="false" customHeight="false" outlineLevel="0" collapsed="false">
      <c r="B88" s="293" t="s">
        <v>111</v>
      </c>
      <c r="C88" s="84" t="s">
        <v>110</v>
      </c>
      <c r="D88" s="368" t="s">
        <v>311</v>
      </c>
      <c r="E88" s="368"/>
      <c r="F88" s="368"/>
      <c r="G88" s="368"/>
      <c r="H88" s="368"/>
      <c r="I88" s="368"/>
      <c r="J88" s="368"/>
      <c r="K88" s="368"/>
      <c r="L88" s="369"/>
      <c r="M88" s="316" t="n">
        <v>253400</v>
      </c>
      <c r="N88" s="316"/>
      <c r="O88" s="316"/>
      <c r="P88" s="316" t="n">
        <v>253400</v>
      </c>
      <c r="Q88" s="316"/>
      <c r="R88" s="316"/>
      <c r="S88" s="316" t="n">
        <v>41721.72</v>
      </c>
      <c r="T88" s="316"/>
      <c r="U88" s="316"/>
      <c r="V88" s="316" t="n">
        <v>0</v>
      </c>
      <c r="W88" s="316"/>
      <c r="X88" s="316"/>
      <c r="Y88" s="316" t="n">
        <v>0</v>
      </c>
      <c r="Z88" s="316"/>
      <c r="AA88" s="316"/>
      <c r="AB88" s="317" t="n">
        <f aca="false">S88+V88+Y88</f>
        <v>41721.72</v>
      </c>
      <c r="AC88" s="317"/>
      <c r="AD88" s="317"/>
      <c r="AE88" s="317" t="n">
        <v>211678.28</v>
      </c>
      <c r="AF88" s="317"/>
      <c r="AG88" s="317"/>
      <c r="AH88" s="318" t="n">
        <v>211678.28</v>
      </c>
      <c r="AI88" s="318"/>
      <c r="AJ88" s="318"/>
      <c r="AK88" s="14"/>
      <c r="AL88" s="125" t="s">
        <v>311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s="82" customFormat="true" ht="56.25" hidden="false" customHeight="false" outlineLevel="0" collapsed="false">
      <c r="B89" s="293" t="s">
        <v>115</v>
      </c>
      <c r="C89" s="84" t="s">
        <v>110</v>
      </c>
      <c r="D89" s="368" t="s">
        <v>312</v>
      </c>
      <c r="E89" s="368"/>
      <c r="F89" s="368"/>
      <c r="G89" s="368"/>
      <c r="H89" s="368"/>
      <c r="I89" s="368"/>
      <c r="J89" s="368"/>
      <c r="K89" s="368"/>
      <c r="L89" s="369"/>
      <c r="M89" s="316" t="n">
        <v>76500</v>
      </c>
      <c r="N89" s="316"/>
      <c r="O89" s="316"/>
      <c r="P89" s="316" t="n">
        <v>76500</v>
      </c>
      <c r="Q89" s="316"/>
      <c r="R89" s="316"/>
      <c r="S89" s="316" t="n">
        <v>8661.21</v>
      </c>
      <c r="T89" s="316"/>
      <c r="U89" s="316"/>
      <c r="V89" s="316" t="n">
        <v>0</v>
      </c>
      <c r="W89" s="316"/>
      <c r="X89" s="316"/>
      <c r="Y89" s="316" t="n">
        <v>0</v>
      </c>
      <c r="Z89" s="316"/>
      <c r="AA89" s="316"/>
      <c r="AB89" s="317" t="n">
        <f aca="false">S89+V89+Y89</f>
        <v>8661.21</v>
      </c>
      <c r="AC89" s="317"/>
      <c r="AD89" s="317"/>
      <c r="AE89" s="317" t="n">
        <v>67838.79</v>
      </c>
      <c r="AF89" s="317"/>
      <c r="AG89" s="317"/>
      <c r="AH89" s="318" t="n">
        <v>67838.79</v>
      </c>
      <c r="AI89" s="318"/>
      <c r="AJ89" s="318"/>
      <c r="AK89" s="14"/>
      <c r="AL89" s="125" t="s">
        <v>312</v>
      </c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s="82" customFormat="true" ht="32.25" hidden="false" customHeight="false" outlineLevel="0" collapsed="false">
      <c r="B90" s="308" t="s">
        <v>516</v>
      </c>
      <c r="C90" s="309" t="s">
        <v>110</v>
      </c>
      <c r="D90" s="310" t="s">
        <v>600</v>
      </c>
      <c r="E90" s="310"/>
      <c r="F90" s="310"/>
      <c r="G90" s="310"/>
      <c r="H90" s="310"/>
      <c r="I90" s="310"/>
      <c r="J90" s="310"/>
      <c r="K90" s="310"/>
      <c r="L90" s="311"/>
      <c r="M90" s="312" t="n">
        <v>33400</v>
      </c>
      <c r="N90" s="312"/>
      <c r="O90" s="312"/>
      <c r="P90" s="312" t="n">
        <v>33400</v>
      </c>
      <c r="Q90" s="312"/>
      <c r="R90" s="312"/>
      <c r="S90" s="312" t="n">
        <v>0</v>
      </c>
      <c r="T90" s="312"/>
      <c r="U90" s="312"/>
      <c r="V90" s="312" t="n">
        <v>0</v>
      </c>
      <c r="W90" s="312"/>
      <c r="X90" s="312"/>
      <c r="Y90" s="312" t="n">
        <v>0</v>
      </c>
      <c r="Z90" s="312"/>
      <c r="AA90" s="312"/>
      <c r="AB90" s="312" t="n">
        <v>0</v>
      </c>
      <c r="AC90" s="312"/>
      <c r="AD90" s="312"/>
      <c r="AE90" s="312" t="n">
        <v>0</v>
      </c>
      <c r="AF90" s="312"/>
      <c r="AG90" s="312"/>
      <c r="AH90" s="313" t="n">
        <v>0</v>
      </c>
      <c r="AI90" s="313"/>
      <c r="AJ90" s="313"/>
      <c r="AK90" s="285"/>
      <c r="AL90" s="286" t="s">
        <v>601</v>
      </c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</row>
    <row r="91" s="82" customFormat="true" ht="32.25" hidden="false" customHeight="false" outlineLevel="0" collapsed="false">
      <c r="B91" s="308" t="s">
        <v>519</v>
      </c>
      <c r="C91" s="309" t="s">
        <v>110</v>
      </c>
      <c r="D91" s="310" t="s">
        <v>602</v>
      </c>
      <c r="E91" s="310"/>
      <c r="F91" s="310"/>
      <c r="G91" s="310"/>
      <c r="H91" s="310"/>
      <c r="I91" s="310"/>
      <c r="J91" s="310"/>
      <c r="K91" s="310"/>
      <c r="L91" s="311"/>
      <c r="M91" s="312" t="n">
        <v>33400</v>
      </c>
      <c r="N91" s="312"/>
      <c r="O91" s="312"/>
      <c r="P91" s="312" t="n">
        <v>33400</v>
      </c>
      <c r="Q91" s="312"/>
      <c r="R91" s="312"/>
      <c r="S91" s="312" t="n">
        <v>0</v>
      </c>
      <c r="T91" s="312"/>
      <c r="U91" s="312"/>
      <c r="V91" s="312" t="n">
        <v>0</v>
      </c>
      <c r="W91" s="312"/>
      <c r="X91" s="312"/>
      <c r="Y91" s="312" t="n">
        <v>0</v>
      </c>
      <c r="Z91" s="312"/>
      <c r="AA91" s="312"/>
      <c r="AB91" s="312" t="n">
        <v>0</v>
      </c>
      <c r="AC91" s="312"/>
      <c r="AD91" s="312"/>
      <c r="AE91" s="312" t="n">
        <v>0</v>
      </c>
      <c r="AF91" s="312"/>
      <c r="AG91" s="312"/>
      <c r="AH91" s="313" t="n">
        <v>0</v>
      </c>
      <c r="AI91" s="313"/>
      <c r="AJ91" s="313"/>
      <c r="AK91" s="285"/>
      <c r="AL91" s="286" t="s">
        <v>603</v>
      </c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</row>
    <row r="92" s="82" customFormat="true" ht="33.75" hidden="false" customHeight="false" outlineLevel="0" collapsed="false">
      <c r="B92" s="293" t="s">
        <v>119</v>
      </c>
      <c r="C92" s="84" t="s">
        <v>110</v>
      </c>
      <c r="D92" s="368" t="s">
        <v>313</v>
      </c>
      <c r="E92" s="368"/>
      <c r="F92" s="368"/>
      <c r="G92" s="368"/>
      <c r="H92" s="368"/>
      <c r="I92" s="368"/>
      <c r="J92" s="368"/>
      <c r="K92" s="368"/>
      <c r="L92" s="369"/>
      <c r="M92" s="316" t="n">
        <v>13400</v>
      </c>
      <c r="N92" s="316"/>
      <c r="O92" s="316"/>
      <c r="P92" s="316" t="n">
        <v>13400</v>
      </c>
      <c r="Q92" s="316"/>
      <c r="R92" s="316"/>
      <c r="S92" s="316" t="n">
        <v>0</v>
      </c>
      <c r="T92" s="316"/>
      <c r="U92" s="316"/>
      <c r="V92" s="316" t="n">
        <v>0</v>
      </c>
      <c r="W92" s="316"/>
      <c r="X92" s="316"/>
      <c r="Y92" s="316" t="n">
        <v>0</v>
      </c>
      <c r="Z92" s="316"/>
      <c r="AA92" s="316"/>
      <c r="AB92" s="317" t="n">
        <f aca="false">S92+V92+Y92</f>
        <v>0</v>
      </c>
      <c r="AC92" s="317"/>
      <c r="AD92" s="317"/>
      <c r="AE92" s="317" t="n">
        <v>13400</v>
      </c>
      <c r="AF92" s="317"/>
      <c r="AG92" s="317"/>
      <c r="AH92" s="318" t="n">
        <v>13400</v>
      </c>
      <c r="AI92" s="318"/>
      <c r="AJ92" s="318"/>
      <c r="AK92" s="14"/>
      <c r="AL92" s="125" t="s">
        <v>313</v>
      </c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s="82" customFormat="true" ht="12.75" hidden="false" customHeight="false" outlineLevel="0" collapsed="false">
      <c r="B93" s="293" t="s">
        <v>121</v>
      </c>
      <c r="C93" s="84" t="s">
        <v>110</v>
      </c>
      <c r="D93" s="368" t="s">
        <v>314</v>
      </c>
      <c r="E93" s="368"/>
      <c r="F93" s="368"/>
      <c r="G93" s="368"/>
      <c r="H93" s="368"/>
      <c r="I93" s="368"/>
      <c r="J93" s="368"/>
      <c r="K93" s="368"/>
      <c r="L93" s="369"/>
      <c r="M93" s="316" t="n">
        <v>20000</v>
      </c>
      <c r="N93" s="316"/>
      <c r="O93" s="316"/>
      <c r="P93" s="316" t="n">
        <v>20000</v>
      </c>
      <c r="Q93" s="316"/>
      <c r="R93" s="316"/>
      <c r="S93" s="316" t="n">
        <v>0</v>
      </c>
      <c r="T93" s="316"/>
      <c r="U93" s="316"/>
      <c r="V93" s="316" t="n">
        <v>0</v>
      </c>
      <c r="W93" s="316"/>
      <c r="X93" s="316"/>
      <c r="Y93" s="316" t="n">
        <v>0</v>
      </c>
      <c r="Z93" s="316"/>
      <c r="AA93" s="316"/>
      <c r="AB93" s="317" t="n">
        <f aca="false">S93+V93+Y93</f>
        <v>0</v>
      </c>
      <c r="AC93" s="317"/>
      <c r="AD93" s="317"/>
      <c r="AE93" s="317" t="n">
        <v>20000</v>
      </c>
      <c r="AF93" s="317"/>
      <c r="AG93" s="317"/>
      <c r="AH93" s="318" t="n">
        <v>20000</v>
      </c>
      <c r="AI93" s="318"/>
      <c r="AJ93" s="318"/>
      <c r="AK93" s="14"/>
      <c r="AL93" s="125" t="s">
        <v>314</v>
      </c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s="82" customFormat="true" ht="32.25" hidden="false" customHeight="false" outlineLevel="0" collapsed="false">
      <c r="B94" s="308" t="s">
        <v>604</v>
      </c>
      <c r="C94" s="309" t="s">
        <v>110</v>
      </c>
      <c r="D94" s="310" t="s">
        <v>605</v>
      </c>
      <c r="E94" s="310"/>
      <c r="F94" s="310"/>
      <c r="G94" s="310"/>
      <c r="H94" s="310"/>
      <c r="I94" s="310"/>
      <c r="J94" s="310"/>
      <c r="K94" s="310"/>
      <c r="L94" s="311"/>
      <c r="M94" s="312" t="n">
        <v>300000</v>
      </c>
      <c r="N94" s="312"/>
      <c r="O94" s="312"/>
      <c r="P94" s="312" t="n">
        <v>300000</v>
      </c>
      <c r="Q94" s="312"/>
      <c r="R94" s="312"/>
      <c r="S94" s="312" t="n">
        <v>11691</v>
      </c>
      <c r="T94" s="312"/>
      <c r="U94" s="312"/>
      <c r="V94" s="312" t="n">
        <v>0</v>
      </c>
      <c r="W94" s="312"/>
      <c r="X94" s="312"/>
      <c r="Y94" s="312" t="n">
        <v>0</v>
      </c>
      <c r="Z94" s="312"/>
      <c r="AA94" s="312"/>
      <c r="AB94" s="312" t="n">
        <v>11691</v>
      </c>
      <c r="AC94" s="312"/>
      <c r="AD94" s="312"/>
      <c r="AE94" s="312" t="n">
        <v>0</v>
      </c>
      <c r="AF94" s="312"/>
      <c r="AG94" s="312"/>
      <c r="AH94" s="313" t="n">
        <v>0</v>
      </c>
      <c r="AI94" s="313"/>
      <c r="AJ94" s="313"/>
      <c r="AK94" s="285"/>
      <c r="AL94" s="286" t="s">
        <v>606</v>
      </c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</row>
    <row r="95" s="82" customFormat="true" ht="42.75" hidden="false" customHeight="false" outlineLevel="0" collapsed="false">
      <c r="B95" s="280" t="s">
        <v>607</v>
      </c>
      <c r="C95" s="304" t="s">
        <v>110</v>
      </c>
      <c r="D95" s="305" t="s">
        <v>608</v>
      </c>
      <c r="E95" s="305"/>
      <c r="F95" s="305"/>
      <c r="G95" s="305"/>
      <c r="H95" s="305"/>
      <c r="I95" s="305"/>
      <c r="J95" s="305"/>
      <c r="K95" s="305"/>
      <c r="L95" s="306"/>
      <c r="M95" s="283" t="n">
        <v>300000</v>
      </c>
      <c r="N95" s="283"/>
      <c r="O95" s="283"/>
      <c r="P95" s="283" t="n">
        <v>300000</v>
      </c>
      <c r="Q95" s="283"/>
      <c r="R95" s="283"/>
      <c r="S95" s="283" t="n">
        <v>11691</v>
      </c>
      <c r="T95" s="283"/>
      <c r="U95" s="283"/>
      <c r="V95" s="283" t="n">
        <v>0</v>
      </c>
      <c r="W95" s="283"/>
      <c r="X95" s="283"/>
      <c r="Y95" s="283" t="n">
        <v>0</v>
      </c>
      <c r="Z95" s="283"/>
      <c r="AA95" s="283"/>
      <c r="AB95" s="283" t="n">
        <v>11691</v>
      </c>
      <c r="AC95" s="283"/>
      <c r="AD95" s="283"/>
      <c r="AE95" s="283" t="n">
        <v>0</v>
      </c>
      <c r="AF95" s="283"/>
      <c r="AG95" s="283"/>
      <c r="AH95" s="284" t="n">
        <v>0</v>
      </c>
      <c r="AI95" s="284"/>
      <c r="AJ95" s="284"/>
      <c r="AK95" s="285"/>
      <c r="AL95" s="286" t="s">
        <v>609</v>
      </c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</row>
    <row r="96" s="82" customFormat="true" ht="12.75" hidden="false" customHeight="false" outlineLevel="0" collapsed="false">
      <c r="B96" s="280"/>
      <c r="C96" s="304" t="s">
        <v>110</v>
      </c>
      <c r="D96" s="305" t="s">
        <v>610</v>
      </c>
      <c r="E96" s="305"/>
      <c r="F96" s="305"/>
      <c r="G96" s="305"/>
      <c r="H96" s="305"/>
      <c r="I96" s="305"/>
      <c r="J96" s="305"/>
      <c r="K96" s="305"/>
      <c r="L96" s="306"/>
      <c r="M96" s="283" t="n">
        <v>300000</v>
      </c>
      <c r="N96" s="283"/>
      <c r="O96" s="283"/>
      <c r="P96" s="283" t="n">
        <v>300000</v>
      </c>
      <c r="Q96" s="283"/>
      <c r="R96" s="283"/>
      <c r="S96" s="283" t="n">
        <v>11691</v>
      </c>
      <c r="T96" s="283"/>
      <c r="U96" s="283"/>
      <c r="V96" s="283" t="n">
        <v>0</v>
      </c>
      <c r="W96" s="283"/>
      <c r="X96" s="283"/>
      <c r="Y96" s="283" t="n">
        <v>0</v>
      </c>
      <c r="Z96" s="283"/>
      <c r="AA96" s="283"/>
      <c r="AB96" s="283" t="n">
        <v>11691</v>
      </c>
      <c r="AC96" s="283"/>
      <c r="AD96" s="283"/>
      <c r="AE96" s="283" t="n">
        <v>0</v>
      </c>
      <c r="AF96" s="283"/>
      <c r="AG96" s="283"/>
      <c r="AH96" s="284" t="n">
        <v>0</v>
      </c>
      <c r="AI96" s="284"/>
      <c r="AJ96" s="284"/>
      <c r="AK96" s="285"/>
      <c r="AL96" s="286" t="s">
        <v>611</v>
      </c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</row>
    <row r="97" s="82" customFormat="true" ht="32.25" hidden="false" customHeight="false" outlineLevel="0" collapsed="false">
      <c r="B97" s="308" t="s">
        <v>516</v>
      </c>
      <c r="C97" s="309" t="s">
        <v>110</v>
      </c>
      <c r="D97" s="310" t="s">
        <v>612</v>
      </c>
      <c r="E97" s="310"/>
      <c r="F97" s="310"/>
      <c r="G97" s="310"/>
      <c r="H97" s="310"/>
      <c r="I97" s="310"/>
      <c r="J97" s="310"/>
      <c r="K97" s="310"/>
      <c r="L97" s="311"/>
      <c r="M97" s="312" t="n">
        <v>300000</v>
      </c>
      <c r="N97" s="312"/>
      <c r="O97" s="312"/>
      <c r="P97" s="312" t="n">
        <v>300000</v>
      </c>
      <c r="Q97" s="312"/>
      <c r="R97" s="312"/>
      <c r="S97" s="312" t="n">
        <v>11691</v>
      </c>
      <c r="T97" s="312"/>
      <c r="U97" s="312"/>
      <c r="V97" s="312" t="n">
        <v>0</v>
      </c>
      <c r="W97" s="312"/>
      <c r="X97" s="312"/>
      <c r="Y97" s="312" t="n">
        <v>0</v>
      </c>
      <c r="Z97" s="312"/>
      <c r="AA97" s="312"/>
      <c r="AB97" s="312" t="n">
        <v>11691</v>
      </c>
      <c r="AC97" s="312"/>
      <c r="AD97" s="312"/>
      <c r="AE97" s="312" t="n">
        <v>0</v>
      </c>
      <c r="AF97" s="312"/>
      <c r="AG97" s="312"/>
      <c r="AH97" s="313" t="n">
        <v>0</v>
      </c>
      <c r="AI97" s="313"/>
      <c r="AJ97" s="313"/>
      <c r="AK97" s="285"/>
      <c r="AL97" s="286" t="s">
        <v>613</v>
      </c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</row>
    <row r="98" s="82" customFormat="true" ht="32.25" hidden="false" customHeight="false" outlineLevel="0" collapsed="false">
      <c r="B98" s="308" t="s">
        <v>519</v>
      </c>
      <c r="C98" s="309" t="s">
        <v>110</v>
      </c>
      <c r="D98" s="310" t="s">
        <v>614</v>
      </c>
      <c r="E98" s="310"/>
      <c r="F98" s="310"/>
      <c r="G98" s="310"/>
      <c r="H98" s="310"/>
      <c r="I98" s="310"/>
      <c r="J98" s="310"/>
      <c r="K98" s="310"/>
      <c r="L98" s="311"/>
      <c r="M98" s="312" t="n">
        <v>300000</v>
      </c>
      <c r="N98" s="312"/>
      <c r="O98" s="312"/>
      <c r="P98" s="312" t="n">
        <v>300000</v>
      </c>
      <c r="Q98" s="312"/>
      <c r="R98" s="312"/>
      <c r="S98" s="312" t="n">
        <v>11691</v>
      </c>
      <c r="T98" s="312"/>
      <c r="U98" s="312"/>
      <c r="V98" s="312" t="n">
        <v>0</v>
      </c>
      <c r="W98" s="312"/>
      <c r="X98" s="312"/>
      <c r="Y98" s="312" t="n">
        <v>0</v>
      </c>
      <c r="Z98" s="312"/>
      <c r="AA98" s="312"/>
      <c r="AB98" s="312" t="n">
        <v>11691</v>
      </c>
      <c r="AC98" s="312"/>
      <c r="AD98" s="312"/>
      <c r="AE98" s="312" t="n">
        <v>0</v>
      </c>
      <c r="AF98" s="312"/>
      <c r="AG98" s="312"/>
      <c r="AH98" s="313" t="n">
        <v>0</v>
      </c>
      <c r="AI98" s="313"/>
      <c r="AJ98" s="313"/>
      <c r="AK98" s="285"/>
      <c r="AL98" s="286" t="s">
        <v>615</v>
      </c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</row>
    <row r="99" s="82" customFormat="true" ht="12.75" hidden="false" customHeight="false" outlineLevel="0" collapsed="false">
      <c r="B99" s="293" t="s">
        <v>121</v>
      </c>
      <c r="C99" s="84" t="s">
        <v>110</v>
      </c>
      <c r="D99" s="368" t="s">
        <v>316</v>
      </c>
      <c r="E99" s="368"/>
      <c r="F99" s="368"/>
      <c r="G99" s="368"/>
      <c r="H99" s="368"/>
      <c r="I99" s="368"/>
      <c r="J99" s="368"/>
      <c r="K99" s="368"/>
      <c r="L99" s="369"/>
      <c r="M99" s="316" t="n">
        <v>300000</v>
      </c>
      <c r="N99" s="316"/>
      <c r="O99" s="316"/>
      <c r="P99" s="316" t="n">
        <v>300000</v>
      </c>
      <c r="Q99" s="316"/>
      <c r="R99" s="316"/>
      <c r="S99" s="316" t="n">
        <v>11691</v>
      </c>
      <c r="T99" s="316"/>
      <c r="U99" s="316"/>
      <c r="V99" s="316" t="n">
        <v>0</v>
      </c>
      <c r="W99" s="316"/>
      <c r="X99" s="316"/>
      <c r="Y99" s="316" t="n">
        <v>0</v>
      </c>
      <c r="Z99" s="316"/>
      <c r="AA99" s="316"/>
      <c r="AB99" s="317" t="n">
        <f aca="false">S99+V99+Y99</f>
        <v>11691</v>
      </c>
      <c r="AC99" s="317"/>
      <c r="AD99" s="317"/>
      <c r="AE99" s="317" t="n">
        <v>288309</v>
      </c>
      <c r="AF99" s="317"/>
      <c r="AG99" s="317"/>
      <c r="AH99" s="318" t="n">
        <v>288309</v>
      </c>
      <c r="AI99" s="318"/>
      <c r="AJ99" s="318"/>
      <c r="AK99" s="14"/>
      <c r="AL99" s="125" t="s">
        <v>316</v>
      </c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</row>
    <row r="100" s="82" customFormat="true" ht="12.75" hidden="false" customHeight="false" outlineLevel="0" collapsed="false">
      <c r="B100" s="308" t="s">
        <v>616</v>
      </c>
      <c r="C100" s="309" t="s">
        <v>110</v>
      </c>
      <c r="D100" s="310" t="s">
        <v>617</v>
      </c>
      <c r="E100" s="310"/>
      <c r="F100" s="310"/>
      <c r="G100" s="310"/>
      <c r="H100" s="310"/>
      <c r="I100" s="310"/>
      <c r="J100" s="310"/>
      <c r="K100" s="310"/>
      <c r="L100" s="311"/>
      <c r="M100" s="312" t="n">
        <v>8350000</v>
      </c>
      <c r="N100" s="312"/>
      <c r="O100" s="312"/>
      <c r="P100" s="312" t="n">
        <v>8350000</v>
      </c>
      <c r="Q100" s="312"/>
      <c r="R100" s="312"/>
      <c r="S100" s="312" t="n">
        <v>1255974</v>
      </c>
      <c r="T100" s="312"/>
      <c r="U100" s="312"/>
      <c r="V100" s="312" t="n">
        <v>0</v>
      </c>
      <c r="W100" s="312"/>
      <c r="X100" s="312"/>
      <c r="Y100" s="312" t="n">
        <v>0</v>
      </c>
      <c r="Z100" s="312"/>
      <c r="AA100" s="312"/>
      <c r="AB100" s="312" t="n">
        <v>1255974</v>
      </c>
      <c r="AC100" s="312"/>
      <c r="AD100" s="312"/>
      <c r="AE100" s="312" t="n">
        <v>0</v>
      </c>
      <c r="AF100" s="312"/>
      <c r="AG100" s="312"/>
      <c r="AH100" s="313" t="n">
        <v>0</v>
      </c>
      <c r="AI100" s="313"/>
      <c r="AJ100" s="313"/>
      <c r="AK100" s="285"/>
      <c r="AL100" s="286" t="s">
        <v>618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21.75" hidden="false" customHeight="false" outlineLevel="0" collapsed="false">
      <c r="B101" s="280" t="s">
        <v>619</v>
      </c>
      <c r="C101" s="304" t="s">
        <v>110</v>
      </c>
      <c r="D101" s="305" t="s">
        <v>620</v>
      </c>
      <c r="E101" s="305"/>
      <c r="F101" s="305"/>
      <c r="G101" s="305"/>
      <c r="H101" s="305"/>
      <c r="I101" s="305"/>
      <c r="J101" s="305"/>
      <c r="K101" s="305"/>
      <c r="L101" s="306"/>
      <c r="M101" s="283" t="n">
        <v>7950000</v>
      </c>
      <c r="N101" s="283"/>
      <c r="O101" s="283"/>
      <c r="P101" s="283" t="n">
        <v>7950000</v>
      </c>
      <c r="Q101" s="283"/>
      <c r="R101" s="283"/>
      <c r="S101" s="283" t="n">
        <v>1214374</v>
      </c>
      <c r="T101" s="283"/>
      <c r="U101" s="283"/>
      <c r="V101" s="283" t="n">
        <v>0</v>
      </c>
      <c r="W101" s="283"/>
      <c r="X101" s="283"/>
      <c r="Y101" s="283" t="n">
        <v>0</v>
      </c>
      <c r="Z101" s="283"/>
      <c r="AA101" s="283"/>
      <c r="AB101" s="283" t="n">
        <v>1214374</v>
      </c>
      <c r="AC101" s="283"/>
      <c r="AD101" s="283"/>
      <c r="AE101" s="283" t="n">
        <v>0</v>
      </c>
      <c r="AF101" s="283"/>
      <c r="AG101" s="283"/>
      <c r="AH101" s="284" t="n">
        <v>0</v>
      </c>
      <c r="AI101" s="284"/>
      <c r="AJ101" s="284"/>
      <c r="AK101" s="285"/>
      <c r="AL101" s="286" t="s">
        <v>621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12.75" hidden="false" customHeight="false" outlineLevel="0" collapsed="false">
      <c r="B102" s="280"/>
      <c r="C102" s="304" t="s">
        <v>110</v>
      </c>
      <c r="D102" s="305" t="s">
        <v>622</v>
      </c>
      <c r="E102" s="305"/>
      <c r="F102" s="305"/>
      <c r="G102" s="305"/>
      <c r="H102" s="305"/>
      <c r="I102" s="305"/>
      <c r="J102" s="305"/>
      <c r="K102" s="305"/>
      <c r="L102" s="306"/>
      <c r="M102" s="283" t="n">
        <v>2600000</v>
      </c>
      <c r="N102" s="283"/>
      <c r="O102" s="283"/>
      <c r="P102" s="283" t="n">
        <v>2600000</v>
      </c>
      <c r="Q102" s="283"/>
      <c r="R102" s="283"/>
      <c r="S102" s="283" t="n">
        <v>1214374</v>
      </c>
      <c r="T102" s="283"/>
      <c r="U102" s="283"/>
      <c r="V102" s="283" t="n">
        <v>0</v>
      </c>
      <c r="W102" s="283"/>
      <c r="X102" s="283"/>
      <c r="Y102" s="283" t="n">
        <v>0</v>
      </c>
      <c r="Z102" s="283"/>
      <c r="AA102" s="283"/>
      <c r="AB102" s="283" t="n">
        <v>1214374</v>
      </c>
      <c r="AC102" s="283"/>
      <c r="AD102" s="283"/>
      <c r="AE102" s="283" t="n">
        <v>0</v>
      </c>
      <c r="AF102" s="283"/>
      <c r="AG102" s="283"/>
      <c r="AH102" s="284" t="n">
        <v>0</v>
      </c>
      <c r="AI102" s="284"/>
      <c r="AJ102" s="284"/>
      <c r="AK102" s="285"/>
      <c r="AL102" s="286" t="s">
        <v>623</v>
      </c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</row>
    <row r="103" s="82" customFormat="true" ht="32.25" hidden="false" customHeight="false" outlineLevel="0" collapsed="false">
      <c r="B103" s="308" t="s">
        <v>516</v>
      </c>
      <c r="C103" s="309" t="s">
        <v>110</v>
      </c>
      <c r="D103" s="310" t="s">
        <v>624</v>
      </c>
      <c r="E103" s="310"/>
      <c r="F103" s="310"/>
      <c r="G103" s="310"/>
      <c r="H103" s="310"/>
      <c r="I103" s="310"/>
      <c r="J103" s="310"/>
      <c r="K103" s="310"/>
      <c r="L103" s="311"/>
      <c r="M103" s="312" t="n">
        <v>2600000</v>
      </c>
      <c r="N103" s="312"/>
      <c r="O103" s="312"/>
      <c r="P103" s="312" t="n">
        <v>2600000</v>
      </c>
      <c r="Q103" s="312"/>
      <c r="R103" s="312"/>
      <c r="S103" s="312" t="n">
        <v>1214374</v>
      </c>
      <c r="T103" s="312"/>
      <c r="U103" s="312"/>
      <c r="V103" s="312" t="n">
        <v>0</v>
      </c>
      <c r="W103" s="312"/>
      <c r="X103" s="312"/>
      <c r="Y103" s="312" t="n">
        <v>0</v>
      </c>
      <c r="Z103" s="312"/>
      <c r="AA103" s="312"/>
      <c r="AB103" s="312" t="n">
        <v>1214374</v>
      </c>
      <c r="AC103" s="312"/>
      <c r="AD103" s="312"/>
      <c r="AE103" s="312" t="n">
        <v>0</v>
      </c>
      <c r="AF103" s="312"/>
      <c r="AG103" s="312"/>
      <c r="AH103" s="313" t="n">
        <v>0</v>
      </c>
      <c r="AI103" s="313"/>
      <c r="AJ103" s="313"/>
      <c r="AK103" s="285"/>
      <c r="AL103" s="286" t="s">
        <v>625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32.25" hidden="false" customHeight="false" outlineLevel="0" collapsed="false">
      <c r="B104" s="308" t="s">
        <v>519</v>
      </c>
      <c r="C104" s="309" t="s">
        <v>110</v>
      </c>
      <c r="D104" s="310" t="s">
        <v>626</v>
      </c>
      <c r="E104" s="310"/>
      <c r="F104" s="310"/>
      <c r="G104" s="310"/>
      <c r="H104" s="310"/>
      <c r="I104" s="310"/>
      <c r="J104" s="310"/>
      <c r="K104" s="310"/>
      <c r="L104" s="311"/>
      <c r="M104" s="312" t="n">
        <v>2600000</v>
      </c>
      <c r="N104" s="312"/>
      <c r="O104" s="312"/>
      <c r="P104" s="312" t="n">
        <v>2600000</v>
      </c>
      <c r="Q104" s="312"/>
      <c r="R104" s="312"/>
      <c r="S104" s="312" t="n">
        <v>1214374</v>
      </c>
      <c r="T104" s="312"/>
      <c r="U104" s="312"/>
      <c r="V104" s="312" t="n">
        <v>0</v>
      </c>
      <c r="W104" s="312"/>
      <c r="X104" s="312"/>
      <c r="Y104" s="312" t="n">
        <v>0</v>
      </c>
      <c r="Z104" s="312"/>
      <c r="AA104" s="312"/>
      <c r="AB104" s="312" t="n">
        <v>1214374</v>
      </c>
      <c r="AC104" s="312"/>
      <c r="AD104" s="312"/>
      <c r="AE104" s="312" t="n">
        <v>0</v>
      </c>
      <c r="AF104" s="312"/>
      <c r="AG104" s="312"/>
      <c r="AH104" s="313" t="n">
        <v>0</v>
      </c>
      <c r="AI104" s="313"/>
      <c r="AJ104" s="313"/>
      <c r="AK104" s="285"/>
      <c r="AL104" s="286" t="s">
        <v>627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12.75" hidden="false" customHeight="false" outlineLevel="0" collapsed="false">
      <c r="B105" s="293" t="s">
        <v>121</v>
      </c>
      <c r="C105" s="84" t="s">
        <v>110</v>
      </c>
      <c r="D105" s="368" t="s">
        <v>318</v>
      </c>
      <c r="E105" s="368"/>
      <c r="F105" s="368"/>
      <c r="G105" s="368"/>
      <c r="H105" s="368"/>
      <c r="I105" s="368"/>
      <c r="J105" s="368"/>
      <c r="K105" s="368"/>
      <c r="L105" s="369"/>
      <c r="M105" s="316" t="n">
        <v>2600000</v>
      </c>
      <c r="N105" s="316"/>
      <c r="O105" s="316"/>
      <c r="P105" s="316" t="n">
        <v>2600000</v>
      </c>
      <c r="Q105" s="316"/>
      <c r="R105" s="316"/>
      <c r="S105" s="316" t="n">
        <v>1214374</v>
      </c>
      <c r="T105" s="316"/>
      <c r="U105" s="316"/>
      <c r="V105" s="316" t="n">
        <v>0</v>
      </c>
      <c r="W105" s="316"/>
      <c r="X105" s="316"/>
      <c r="Y105" s="316" t="n">
        <v>0</v>
      </c>
      <c r="Z105" s="316"/>
      <c r="AA105" s="316"/>
      <c r="AB105" s="317" t="n">
        <f aca="false">S105+V105+Y105</f>
        <v>1214374</v>
      </c>
      <c r="AC105" s="317"/>
      <c r="AD105" s="317"/>
      <c r="AE105" s="317" t="n">
        <v>1385626</v>
      </c>
      <c r="AF105" s="317"/>
      <c r="AG105" s="317"/>
      <c r="AH105" s="318" t="n">
        <v>1385626</v>
      </c>
      <c r="AI105" s="318"/>
      <c r="AJ105" s="318"/>
      <c r="AK105" s="14"/>
      <c r="AL105" s="125" t="s">
        <v>318</v>
      </c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</row>
    <row r="106" s="82" customFormat="true" ht="12.75" hidden="false" customHeight="false" outlineLevel="0" collapsed="false">
      <c r="B106" s="280"/>
      <c r="C106" s="304" t="s">
        <v>110</v>
      </c>
      <c r="D106" s="305" t="s">
        <v>628</v>
      </c>
      <c r="E106" s="305"/>
      <c r="F106" s="305"/>
      <c r="G106" s="305"/>
      <c r="H106" s="305"/>
      <c r="I106" s="305"/>
      <c r="J106" s="305"/>
      <c r="K106" s="305"/>
      <c r="L106" s="306"/>
      <c r="M106" s="283" t="n">
        <v>3263482.5</v>
      </c>
      <c r="N106" s="283"/>
      <c r="O106" s="283"/>
      <c r="P106" s="283" t="n">
        <v>3263482.5</v>
      </c>
      <c r="Q106" s="283"/>
      <c r="R106" s="283"/>
      <c r="S106" s="283" t="n">
        <v>0</v>
      </c>
      <c r="T106" s="283"/>
      <c r="U106" s="283"/>
      <c r="V106" s="283" t="n">
        <v>0</v>
      </c>
      <c r="W106" s="283"/>
      <c r="X106" s="283"/>
      <c r="Y106" s="283" t="n">
        <v>0</v>
      </c>
      <c r="Z106" s="283"/>
      <c r="AA106" s="283"/>
      <c r="AB106" s="283" t="n">
        <v>0</v>
      </c>
      <c r="AC106" s="283"/>
      <c r="AD106" s="283"/>
      <c r="AE106" s="283" t="n">
        <v>0</v>
      </c>
      <c r="AF106" s="283"/>
      <c r="AG106" s="283"/>
      <c r="AH106" s="284" t="n">
        <v>0</v>
      </c>
      <c r="AI106" s="284"/>
      <c r="AJ106" s="284"/>
      <c r="AK106" s="285"/>
      <c r="AL106" s="286" t="s">
        <v>629</v>
      </c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</row>
    <row r="107" s="82" customFormat="true" ht="32.25" hidden="false" customHeight="false" outlineLevel="0" collapsed="false">
      <c r="B107" s="308" t="s">
        <v>516</v>
      </c>
      <c r="C107" s="309" t="s">
        <v>110</v>
      </c>
      <c r="D107" s="310" t="s">
        <v>630</v>
      </c>
      <c r="E107" s="310"/>
      <c r="F107" s="310"/>
      <c r="G107" s="310"/>
      <c r="H107" s="310"/>
      <c r="I107" s="310"/>
      <c r="J107" s="310"/>
      <c r="K107" s="310"/>
      <c r="L107" s="311"/>
      <c r="M107" s="312" t="n">
        <v>3263482.5</v>
      </c>
      <c r="N107" s="312"/>
      <c r="O107" s="312"/>
      <c r="P107" s="312" t="n">
        <v>3263482.5</v>
      </c>
      <c r="Q107" s="312"/>
      <c r="R107" s="312"/>
      <c r="S107" s="312" t="n">
        <v>0</v>
      </c>
      <c r="T107" s="312"/>
      <c r="U107" s="312"/>
      <c r="V107" s="312" t="n">
        <v>0</v>
      </c>
      <c r="W107" s="312"/>
      <c r="X107" s="312"/>
      <c r="Y107" s="312" t="n">
        <v>0</v>
      </c>
      <c r="Z107" s="312"/>
      <c r="AA107" s="312"/>
      <c r="AB107" s="312" t="n">
        <v>0</v>
      </c>
      <c r="AC107" s="312"/>
      <c r="AD107" s="312"/>
      <c r="AE107" s="312" t="n">
        <v>0</v>
      </c>
      <c r="AF107" s="312"/>
      <c r="AG107" s="312"/>
      <c r="AH107" s="313" t="n">
        <v>0</v>
      </c>
      <c r="AI107" s="313"/>
      <c r="AJ107" s="313"/>
      <c r="AK107" s="285"/>
      <c r="AL107" s="286" t="s">
        <v>631</v>
      </c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</row>
    <row r="108" s="82" customFormat="true" ht="32.25" hidden="false" customHeight="false" outlineLevel="0" collapsed="false">
      <c r="B108" s="308" t="s">
        <v>519</v>
      </c>
      <c r="C108" s="309" t="s">
        <v>110</v>
      </c>
      <c r="D108" s="310" t="s">
        <v>632</v>
      </c>
      <c r="E108" s="310"/>
      <c r="F108" s="310"/>
      <c r="G108" s="310"/>
      <c r="H108" s="310"/>
      <c r="I108" s="310"/>
      <c r="J108" s="310"/>
      <c r="K108" s="310"/>
      <c r="L108" s="311"/>
      <c r="M108" s="312" t="n">
        <v>3263482.5</v>
      </c>
      <c r="N108" s="312"/>
      <c r="O108" s="312"/>
      <c r="P108" s="312" t="n">
        <v>3263482.5</v>
      </c>
      <c r="Q108" s="312"/>
      <c r="R108" s="312"/>
      <c r="S108" s="312" t="n">
        <v>0</v>
      </c>
      <c r="T108" s="312"/>
      <c r="U108" s="312"/>
      <c r="V108" s="312" t="n">
        <v>0</v>
      </c>
      <c r="W108" s="312"/>
      <c r="X108" s="312"/>
      <c r="Y108" s="312" t="n">
        <v>0</v>
      </c>
      <c r="Z108" s="312"/>
      <c r="AA108" s="312"/>
      <c r="AB108" s="312" t="n">
        <v>0</v>
      </c>
      <c r="AC108" s="312"/>
      <c r="AD108" s="312"/>
      <c r="AE108" s="312" t="n">
        <v>0</v>
      </c>
      <c r="AF108" s="312"/>
      <c r="AG108" s="312"/>
      <c r="AH108" s="313" t="n">
        <v>0</v>
      </c>
      <c r="AI108" s="313"/>
      <c r="AJ108" s="313"/>
      <c r="AK108" s="285"/>
      <c r="AL108" s="286" t="s">
        <v>633</v>
      </c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</row>
    <row r="109" s="82" customFormat="true" ht="12.75" hidden="false" customHeight="false" outlineLevel="0" collapsed="false">
      <c r="B109" s="293" t="s">
        <v>121</v>
      </c>
      <c r="C109" s="84" t="s">
        <v>110</v>
      </c>
      <c r="D109" s="368" t="s">
        <v>320</v>
      </c>
      <c r="E109" s="368"/>
      <c r="F109" s="368"/>
      <c r="G109" s="368"/>
      <c r="H109" s="368"/>
      <c r="I109" s="368"/>
      <c r="J109" s="368"/>
      <c r="K109" s="368"/>
      <c r="L109" s="369"/>
      <c r="M109" s="316" t="n">
        <v>3263482.5</v>
      </c>
      <c r="N109" s="316"/>
      <c r="O109" s="316"/>
      <c r="P109" s="316" t="n">
        <v>3263482.5</v>
      </c>
      <c r="Q109" s="316"/>
      <c r="R109" s="316"/>
      <c r="S109" s="316" t="n">
        <v>0</v>
      </c>
      <c r="T109" s="316"/>
      <c r="U109" s="316"/>
      <c r="V109" s="316" t="n">
        <v>0</v>
      </c>
      <c r="W109" s="316"/>
      <c r="X109" s="316"/>
      <c r="Y109" s="316" t="n">
        <v>0</v>
      </c>
      <c r="Z109" s="316"/>
      <c r="AA109" s="316"/>
      <c r="AB109" s="317" t="n">
        <f aca="false">S109+V109+Y109</f>
        <v>0</v>
      </c>
      <c r="AC109" s="317"/>
      <c r="AD109" s="317"/>
      <c r="AE109" s="317" t="n">
        <v>3263482.5</v>
      </c>
      <c r="AF109" s="317"/>
      <c r="AG109" s="317"/>
      <c r="AH109" s="318" t="n">
        <v>3263482.5</v>
      </c>
      <c r="AI109" s="318"/>
      <c r="AJ109" s="318"/>
      <c r="AK109" s="14"/>
      <c r="AL109" s="125" t="s">
        <v>320</v>
      </c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s="82" customFormat="true" ht="12.75" hidden="false" customHeight="false" outlineLevel="0" collapsed="false">
      <c r="B110" s="280"/>
      <c r="C110" s="304" t="s">
        <v>110</v>
      </c>
      <c r="D110" s="305" t="s">
        <v>634</v>
      </c>
      <c r="E110" s="305"/>
      <c r="F110" s="305"/>
      <c r="G110" s="305"/>
      <c r="H110" s="305"/>
      <c r="I110" s="305"/>
      <c r="J110" s="305"/>
      <c r="K110" s="305"/>
      <c r="L110" s="306"/>
      <c r="M110" s="283" t="n">
        <v>2086517.5</v>
      </c>
      <c r="N110" s="283"/>
      <c r="O110" s="283"/>
      <c r="P110" s="283" t="n">
        <v>2086517.5</v>
      </c>
      <c r="Q110" s="283"/>
      <c r="R110" s="283"/>
      <c r="S110" s="283" t="n">
        <v>0</v>
      </c>
      <c r="T110" s="283"/>
      <c r="U110" s="283"/>
      <c r="V110" s="283" t="n">
        <v>0</v>
      </c>
      <c r="W110" s="283"/>
      <c r="X110" s="283"/>
      <c r="Y110" s="283" t="n">
        <v>0</v>
      </c>
      <c r="Z110" s="283"/>
      <c r="AA110" s="283"/>
      <c r="AB110" s="283" t="n">
        <v>0</v>
      </c>
      <c r="AC110" s="283"/>
      <c r="AD110" s="283"/>
      <c r="AE110" s="283" t="n">
        <v>0</v>
      </c>
      <c r="AF110" s="283"/>
      <c r="AG110" s="283"/>
      <c r="AH110" s="284" t="n">
        <v>0</v>
      </c>
      <c r="AI110" s="284"/>
      <c r="AJ110" s="284"/>
      <c r="AK110" s="285"/>
      <c r="AL110" s="286" t="s">
        <v>635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12.75" hidden="false" customHeight="false" outlineLevel="0" collapsed="false">
      <c r="B111" s="308" t="s">
        <v>636</v>
      </c>
      <c r="C111" s="309" t="s">
        <v>110</v>
      </c>
      <c r="D111" s="310" t="s">
        <v>637</v>
      </c>
      <c r="E111" s="310"/>
      <c r="F111" s="310"/>
      <c r="G111" s="310"/>
      <c r="H111" s="310"/>
      <c r="I111" s="310"/>
      <c r="J111" s="310"/>
      <c r="K111" s="310"/>
      <c r="L111" s="311"/>
      <c r="M111" s="312" t="n">
        <v>2086517.5</v>
      </c>
      <c r="N111" s="312"/>
      <c r="O111" s="312"/>
      <c r="P111" s="312" t="n">
        <v>2086517.5</v>
      </c>
      <c r="Q111" s="312"/>
      <c r="R111" s="312"/>
      <c r="S111" s="312" t="n">
        <v>0</v>
      </c>
      <c r="T111" s="312"/>
      <c r="U111" s="312"/>
      <c r="V111" s="312" t="n">
        <v>0</v>
      </c>
      <c r="W111" s="312"/>
      <c r="X111" s="312"/>
      <c r="Y111" s="312" t="n">
        <v>0</v>
      </c>
      <c r="Z111" s="312"/>
      <c r="AA111" s="312"/>
      <c r="AB111" s="312" t="n">
        <v>0</v>
      </c>
      <c r="AC111" s="312"/>
      <c r="AD111" s="312"/>
      <c r="AE111" s="312" t="n">
        <v>0</v>
      </c>
      <c r="AF111" s="312"/>
      <c r="AG111" s="312"/>
      <c r="AH111" s="313" t="n">
        <v>0</v>
      </c>
      <c r="AI111" s="313"/>
      <c r="AJ111" s="313"/>
      <c r="AK111" s="285"/>
      <c r="AL111" s="286" t="s">
        <v>638</v>
      </c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</row>
    <row r="112" s="82" customFormat="true" ht="12.75" hidden="false" customHeight="false" outlineLevel="0" collapsed="false">
      <c r="B112" s="293" t="s">
        <v>149</v>
      </c>
      <c r="C112" s="84" t="s">
        <v>110</v>
      </c>
      <c r="D112" s="368" t="s">
        <v>322</v>
      </c>
      <c r="E112" s="368"/>
      <c r="F112" s="368"/>
      <c r="G112" s="368"/>
      <c r="H112" s="368"/>
      <c r="I112" s="368"/>
      <c r="J112" s="368"/>
      <c r="K112" s="368"/>
      <c r="L112" s="369"/>
      <c r="M112" s="316" t="n">
        <v>2086517.5</v>
      </c>
      <c r="N112" s="316"/>
      <c r="O112" s="316"/>
      <c r="P112" s="316" t="n">
        <v>2086517.5</v>
      </c>
      <c r="Q112" s="316"/>
      <c r="R112" s="316"/>
      <c r="S112" s="316" t="n">
        <v>0</v>
      </c>
      <c r="T112" s="316"/>
      <c r="U112" s="316"/>
      <c r="V112" s="316" t="n">
        <v>0</v>
      </c>
      <c r="W112" s="316"/>
      <c r="X112" s="316"/>
      <c r="Y112" s="316" t="n">
        <v>0</v>
      </c>
      <c r="Z112" s="316"/>
      <c r="AA112" s="316"/>
      <c r="AB112" s="317" t="n">
        <f aca="false">S112+V112+Y112</f>
        <v>0</v>
      </c>
      <c r="AC112" s="317"/>
      <c r="AD112" s="317"/>
      <c r="AE112" s="317" t="n">
        <v>2086517.5</v>
      </c>
      <c r="AF112" s="317"/>
      <c r="AG112" s="317"/>
      <c r="AH112" s="318" t="n">
        <v>2086517.5</v>
      </c>
      <c r="AI112" s="318"/>
      <c r="AJ112" s="318"/>
      <c r="AK112" s="14"/>
      <c r="AL112" s="125" t="s">
        <v>322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21.75" hidden="false" customHeight="false" outlineLevel="0" collapsed="false">
      <c r="B113" s="280" t="s">
        <v>639</v>
      </c>
      <c r="C113" s="304" t="s">
        <v>110</v>
      </c>
      <c r="D113" s="305" t="s">
        <v>640</v>
      </c>
      <c r="E113" s="305"/>
      <c r="F113" s="305"/>
      <c r="G113" s="305"/>
      <c r="H113" s="305"/>
      <c r="I113" s="305"/>
      <c r="J113" s="305"/>
      <c r="K113" s="305"/>
      <c r="L113" s="306"/>
      <c r="M113" s="283" t="n">
        <v>400000</v>
      </c>
      <c r="N113" s="283"/>
      <c r="O113" s="283"/>
      <c r="P113" s="283" t="n">
        <v>400000</v>
      </c>
      <c r="Q113" s="283"/>
      <c r="R113" s="283"/>
      <c r="S113" s="283" t="n">
        <v>41600</v>
      </c>
      <c r="T113" s="283"/>
      <c r="U113" s="283"/>
      <c r="V113" s="283" t="n">
        <v>0</v>
      </c>
      <c r="W113" s="283"/>
      <c r="X113" s="283"/>
      <c r="Y113" s="283" t="n">
        <v>0</v>
      </c>
      <c r="Z113" s="283"/>
      <c r="AA113" s="283"/>
      <c r="AB113" s="283" t="n">
        <v>41600</v>
      </c>
      <c r="AC113" s="283"/>
      <c r="AD113" s="283"/>
      <c r="AE113" s="283" t="n">
        <v>0</v>
      </c>
      <c r="AF113" s="283"/>
      <c r="AG113" s="283"/>
      <c r="AH113" s="284" t="n">
        <v>0</v>
      </c>
      <c r="AI113" s="284"/>
      <c r="AJ113" s="284"/>
      <c r="AK113" s="285"/>
      <c r="AL113" s="286" t="s">
        <v>641</v>
      </c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82" customFormat="true" ht="12.75" hidden="false" customHeight="false" outlineLevel="0" collapsed="false">
      <c r="B114" s="280"/>
      <c r="C114" s="304" t="s">
        <v>110</v>
      </c>
      <c r="D114" s="305" t="s">
        <v>642</v>
      </c>
      <c r="E114" s="305"/>
      <c r="F114" s="305"/>
      <c r="G114" s="305"/>
      <c r="H114" s="305"/>
      <c r="I114" s="305"/>
      <c r="J114" s="305"/>
      <c r="K114" s="305"/>
      <c r="L114" s="306"/>
      <c r="M114" s="283" t="n">
        <v>400000</v>
      </c>
      <c r="N114" s="283"/>
      <c r="O114" s="283"/>
      <c r="P114" s="283" t="n">
        <v>400000</v>
      </c>
      <c r="Q114" s="283"/>
      <c r="R114" s="283"/>
      <c r="S114" s="283" t="n">
        <v>41600</v>
      </c>
      <c r="T114" s="283"/>
      <c r="U114" s="283"/>
      <c r="V114" s="283" t="n">
        <v>0</v>
      </c>
      <c r="W114" s="283"/>
      <c r="X114" s="283"/>
      <c r="Y114" s="283" t="n">
        <v>0</v>
      </c>
      <c r="Z114" s="283"/>
      <c r="AA114" s="283"/>
      <c r="AB114" s="283" t="n">
        <v>41600</v>
      </c>
      <c r="AC114" s="283"/>
      <c r="AD114" s="283"/>
      <c r="AE114" s="283" t="n">
        <v>0</v>
      </c>
      <c r="AF114" s="283"/>
      <c r="AG114" s="283"/>
      <c r="AH114" s="284" t="n">
        <v>0</v>
      </c>
      <c r="AI114" s="284"/>
      <c r="AJ114" s="284"/>
      <c r="AK114" s="285"/>
      <c r="AL114" s="286" t="s">
        <v>643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32.25" hidden="false" customHeight="false" outlineLevel="0" collapsed="false">
      <c r="B115" s="308" t="s">
        <v>516</v>
      </c>
      <c r="C115" s="309" t="s">
        <v>110</v>
      </c>
      <c r="D115" s="310" t="s">
        <v>644</v>
      </c>
      <c r="E115" s="310"/>
      <c r="F115" s="310"/>
      <c r="G115" s="310"/>
      <c r="H115" s="310"/>
      <c r="I115" s="310"/>
      <c r="J115" s="310"/>
      <c r="K115" s="310"/>
      <c r="L115" s="311"/>
      <c r="M115" s="312" t="n">
        <v>400000</v>
      </c>
      <c r="N115" s="312"/>
      <c r="O115" s="312"/>
      <c r="P115" s="312" t="n">
        <v>400000</v>
      </c>
      <c r="Q115" s="312"/>
      <c r="R115" s="312"/>
      <c r="S115" s="312" t="n">
        <v>41600</v>
      </c>
      <c r="T115" s="312"/>
      <c r="U115" s="312"/>
      <c r="V115" s="312" t="n">
        <v>0</v>
      </c>
      <c r="W115" s="312"/>
      <c r="X115" s="312"/>
      <c r="Y115" s="312" t="n">
        <v>0</v>
      </c>
      <c r="Z115" s="312"/>
      <c r="AA115" s="312"/>
      <c r="AB115" s="312" t="n">
        <v>41600</v>
      </c>
      <c r="AC115" s="312"/>
      <c r="AD115" s="312"/>
      <c r="AE115" s="312" t="n">
        <v>0</v>
      </c>
      <c r="AF115" s="312"/>
      <c r="AG115" s="312"/>
      <c r="AH115" s="313" t="n">
        <v>0</v>
      </c>
      <c r="AI115" s="313"/>
      <c r="AJ115" s="313"/>
      <c r="AK115" s="285"/>
      <c r="AL115" s="286" t="s">
        <v>645</v>
      </c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</row>
    <row r="116" s="82" customFormat="true" ht="32.25" hidden="false" customHeight="false" outlineLevel="0" collapsed="false">
      <c r="B116" s="308" t="s">
        <v>519</v>
      </c>
      <c r="C116" s="309" t="s">
        <v>110</v>
      </c>
      <c r="D116" s="310" t="s">
        <v>646</v>
      </c>
      <c r="E116" s="310"/>
      <c r="F116" s="310"/>
      <c r="G116" s="310"/>
      <c r="H116" s="310"/>
      <c r="I116" s="310"/>
      <c r="J116" s="310"/>
      <c r="K116" s="310"/>
      <c r="L116" s="311"/>
      <c r="M116" s="312" t="n">
        <v>400000</v>
      </c>
      <c r="N116" s="312"/>
      <c r="O116" s="312"/>
      <c r="P116" s="312" t="n">
        <v>400000</v>
      </c>
      <c r="Q116" s="312"/>
      <c r="R116" s="312"/>
      <c r="S116" s="312" t="n">
        <v>41600</v>
      </c>
      <c r="T116" s="312"/>
      <c r="U116" s="312"/>
      <c r="V116" s="312" t="n">
        <v>0</v>
      </c>
      <c r="W116" s="312"/>
      <c r="X116" s="312"/>
      <c r="Y116" s="312" t="n">
        <v>0</v>
      </c>
      <c r="Z116" s="312"/>
      <c r="AA116" s="312"/>
      <c r="AB116" s="312" t="n">
        <v>41600</v>
      </c>
      <c r="AC116" s="312"/>
      <c r="AD116" s="312"/>
      <c r="AE116" s="312" t="n">
        <v>0</v>
      </c>
      <c r="AF116" s="312"/>
      <c r="AG116" s="312"/>
      <c r="AH116" s="313" t="n">
        <v>0</v>
      </c>
      <c r="AI116" s="313"/>
      <c r="AJ116" s="313"/>
      <c r="AK116" s="285"/>
      <c r="AL116" s="286" t="s">
        <v>647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12.75" hidden="false" customHeight="false" outlineLevel="0" collapsed="false">
      <c r="B117" s="293" t="s">
        <v>121</v>
      </c>
      <c r="C117" s="84" t="s">
        <v>110</v>
      </c>
      <c r="D117" s="368" t="s">
        <v>324</v>
      </c>
      <c r="E117" s="368"/>
      <c r="F117" s="368"/>
      <c r="G117" s="368"/>
      <c r="H117" s="368"/>
      <c r="I117" s="368"/>
      <c r="J117" s="368"/>
      <c r="K117" s="368"/>
      <c r="L117" s="369"/>
      <c r="M117" s="316" t="n">
        <v>400000</v>
      </c>
      <c r="N117" s="316"/>
      <c r="O117" s="316"/>
      <c r="P117" s="316" t="n">
        <v>400000</v>
      </c>
      <c r="Q117" s="316"/>
      <c r="R117" s="316"/>
      <c r="S117" s="316" t="n">
        <v>41600</v>
      </c>
      <c r="T117" s="316"/>
      <c r="U117" s="316"/>
      <c r="V117" s="316" t="n">
        <v>0</v>
      </c>
      <c r="W117" s="316"/>
      <c r="X117" s="316"/>
      <c r="Y117" s="316" t="n">
        <v>0</v>
      </c>
      <c r="Z117" s="316"/>
      <c r="AA117" s="316"/>
      <c r="AB117" s="317" t="n">
        <f aca="false">S117+V117+Y117</f>
        <v>41600</v>
      </c>
      <c r="AC117" s="317"/>
      <c r="AD117" s="317"/>
      <c r="AE117" s="317" t="n">
        <v>358400</v>
      </c>
      <c r="AF117" s="317"/>
      <c r="AG117" s="317"/>
      <c r="AH117" s="318" t="n">
        <v>358400</v>
      </c>
      <c r="AI117" s="318"/>
      <c r="AJ117" s="318"/>
      <c r="AK117" s="14"/>
      <c r="AL117" s="125" t="s">
        <v>324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21.75" hidden="false" customHeight="false" outlineLevel="0" collapsed="false">
      <c r="B118" s="308" t="s">
        <v>648</v>
      </c>
      <c r="C118" s="309" t="s">
        <v>110</v>
      </c>
      <c r="D118" s="310" t="s">
        <v>649</v>
      </c>
      <c r="E118" s="310"/>
      <c r="F118" s="310"/>
      <c r="G118" s="310"/>
      <c r="H118" s="310"/>
      <c r="I118" s="310"/>
      <c r="J118" s="310"/>
      <c r="K118" s="310"/>
      <c r="L118" s="311"/>
      <c r="M118" s="312" t="n">
        <v>77990046.02</v>
      </c>
      <c r="N118" s="312"/>
      <c r="O118" s="312"/>
      <c r="P118" s="312" t="n">
        <v>77990046.02</v>
      </c>
      <c r="Q118" s="312"/>
      <c r="R118" s="312"/>
      <c r="S118" s="312" t="n">
        <v>1034766.02</v>
      </c>
      <c r="T118" s="312"/>
      <c r="U118" s="312"/>
      <c r="V118" s="312" t="n">
        <v>0</v>
      </c>
      <c r="W118" s="312"/>
      <c r="X118" s="312"/>
      <c r="Y118" s="312" t="n">
        <v>0</v>
      </c>
      <c r="Z118" s="312"/>
      <c r="AA118" s="312"/>
      <c r="AB118" s="312" t="n">
        <v>1034766.02</v>
      </c>
      <c r="AC118" s="312"/>
      <c r="AD118" s="312"/>
      <c r="AE118" s="312" t="n">
        <v>0</v>
      </c>
      <c r="AF118" s="312"/>
      <c r="AG118" s="312"/>
      <c r="AH118" s="313" t="n">
        <v>0</v>
      </c>
      <c r="AI118" s="313"/>
      <c r="AJ118" s="313"/>
      <c r="AK118" s="285"/>
      <c r="AL118" s="286" t="s">
        <v>650</v>
      </c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</row>
    <row r="119" s="82" customFormat="true" ht="12.75" hidden="false" customHeight="false" outlineLevel="0" collapsed="false">
      <c r="B119" s="280" t="s">
        <v>651</v>
      </c>
      <c r="C119" s="304" t="s">
        <v>110</v>
      </c>
      <c r="D119" s="305" t="s">
        <v>652</v>
      </c>
      <c r="E119" s="305"/>
      <c r="F119" s="305"/>
      <c r="G119" s="305"/>
      <c r="H119" s="305"/>
      <c r="I119" s="305"/>
      <c r="J119" s="305"/>
      <c r="K119" s="305"/>
      <c r="L119" s="306"/>
      <c r="M119" s="283" t="n">
        <v>65188855.12</v>
      </c>
      <c r="N119" s="283"/>
      <c r="O119" s="283"/>
      <c r="P119" s="283" t="n">
        <v>65188855.12</v>
      </c>
      <c r="Q119" s="283"/>
      <c r="R119" s="283"/>
      <c r="S119" s="283" t="n">
        <v>281759.12</v>
      </c>
      <c r="T119" s="283"/>
      <c r="U119" s="283"/>
      <c r="V119" s="283" t="n">
        <v>0</v>
      </c>
      <c r="W119" s="283"/>
      <c r="X119" s="283"/>
      <c r="Y119" s="283" t="n">
        <v>0</v>
      </c>
      <c r="Z119" s="283"/>
      <c r="AA119" s="283"/>
      <c r="AB119" s="283" t="n">
        <v>281759.12</v>
      </c>
      <c r="AC119" s="283"/>
      <c r="AD119" s="283"/>
      <c r="AE119" s="283" t="n">
        <v>0</v>
      </c>
      <c r="AF119" s="283"/>
      <c r="AG119" s="283"/>
      <c r="AH119" s="284" t="n">
        <v>0</v>
      </c>
      <c r="AI119" s="284"/>
      <c r="AJ119" s="284"/>
      <c r="AK119" s="285"/>
      <c r="AL119" s="286" t="s">
        <v>653</v>
      </c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</row>
    <row r="120" s="82" customFormat="true" ht="12.75" hidden="false" customHeight="false" outlineLevel="0" collapsed="false">
      <c r="B120" s="280"/>
      <c r="C120" s="304" t="s">
        <v>110</v>
      </c>
      <c r="D120" s="305" t="s">
        <v>654</v>
      </c>
      <c r="E120" s="305"/>
      <c r="F120" s="305"/>
      <c r="G120" s="305"/>
      <c r="H120" s="305"/>
      <c r="I120" s="305"/>
      <c r="J120" s="305"/>
      <c r="K120" s="305"/>
      <c r="L120" s="306"/>
      <c r="M120" s="283" t="n">
        <v>340000</v>
      </c>
      <c r="N120" s="283"/>
      <c r="O120" s="283"/>
      <c r="P120" s="283" t="n">
        <v>340000</v>
      </c>
      <c r="Q120" s="283"/>
      <c r="R120" s="283"/>
      <c r="S120" s="283" t="n">
        <v>53661.88</v>
      </c>
      <c r="T120" s="283"/>
      <c r="U120" s="283"/>
      <c r="V120" s="283" t="n">
        <v>0</v>
      </c>
      <c r="W120" s="283"/>
      <c r="X120" s="283"/>
      <c r="Y120" s="283" t="n">
        <v>0</v>
      </c>
      <c r="Z120" s="283"/>
      <c r="AA120" s="283"/>
      <c r="AB120" s="283" t="n">
        <v>53661.88</v>
      </c>
      <c r="AC120" s="283"/>
      <c r="AD120" s="283"/>
      <c r="AE120" s="283" t="n">
        <v>0</v>
      </c>
      <c r="AF120" s="283"/>
      <c r="AG120" s="283"/>
      <c r="AH120" s="284" t="n">
        <v>0</v>
      </c>
      <c r="AI120" s="284"/>
      <c r="AJ120" s="284"/>
      <c r="AK120" s="285"/>
      <c r="AL120" s="286" t="s">
        <v>655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32.25" hidden="false" customHeight="false" outlineLevel="0" collapsed="false">
      <c r="B121" s="308" t="s">
        <v>516</v>
      </c>
      <c r="C121" s="309" t="s">
        <v>110</v>
      </c>
      <c r="D121" s="310" t="s">
        <v>656</v>
      </c>
      <c r="E121" s="310"/>
      <c r="F121" s="310"/>
      <c r="G121" s="310"/>
      <c r="H121" s="310"/>
      <c r="I121" s="310"/>
      <c r="J121" s="310"/>
      <c r="K121" s="310"/>
      <c r="L121" s="311"/>
      <c r="M121" s="312" t="n">
        <v>340000</v>
      </c>
      <c r="N121" s="312"/>
      <c r="O121" s="312"/>
      <c r="P121" s="312" t="n">
        <v>340000</v>
      </c>
      <c r="Q121" s="312"/>
      <c r="R121" s="312"/>
      <c r="S121" s="312" t="n">
        <v>53661.88</v>
      </c>
      <c r="T121" s="312"/>
      <c r="U121" s="312"/>
      <c r="V121" s="312" t="n">
        <v>0</v>
      </c>
      <c r="W121" s="312"/>
      <c r="X121" s="312"/>
      <c r="Y121" s="312" t="n">
        <v>0</v>
      </c>
      <c r="Z121" s="312"/>
      <c r="AA121" s="312"/>
      <c r="AB121" s="312" t="n">
        <v>53661.88</v>
      </c>
      <c r="AC121" s="312"/>
      <c r="AD121" s="312"/>
      <c r="AE121" s="312" t="n">
        <v>0</v>
      </c>
      <c r="AF121" s="312"/>
      <c r="AG121" s="312"/>
      <c r="AH121" s="313" t="n">
        <v>0</v>
      </c>
      <c r="AI121" s="313"/>
      <c r="AJ121" s="313"/>
      <c r="AK121" s="285"/>
      <c r="AL121" s="286" t="s">
        <v>657</v>
      </c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</row>
    <row r="122" s="82" customFormat="true" ht="32.25" hidden="false" customHeight="false" outlineLevel="0" collapsed="false">
      <c r="B122" s="308" t="s">
        <v>519</v>
      </c>
      <c r="C122" s="309" t="s">
        <v>110</v>
      </c>
      <c r="D122" s="310" t="s">
        <v>658</v>
      </c>
      <c r="E122" s="310"/>
      <c r="F122" s="310"/>
      <c r="G122" s="310"/>
      <c r="H122" s="310"/>
      <c r="I122" s="310"/>
      <c r="J122" s="310"/>
      <c r="K122" s="310"/>
      <c r="L122" s="311"/>
      <c r="M122" s="312" t="n">
        <v>340000</v>
      </c>
      <c r="N122" s="312"/>
      <c r="O122" s="312"/>
      <c r="P122" s="312" t="n">
        <v>340000</v>
      </c>
      <c r="Q122" s="312"/>
      <c r="R122" s="312"/>
      <c r="S122" s="312" t="n">
        <v>53661.88</v>
      </c>
      <c r="T122" s="312"/>
      <c r="U122" s="312"/>
      <c r="V122" s="312" t="n">
        <v>0</v>
      </c>
      <c r="W122" s="312"/>
      <c r="X122" s="312"/>
      <c r="Y122" s="312" t="n">
        <v>0</v>
      </c>
      <c r="Z122" s="312"/>
      <c r="AA122" s="312"/>
      <c r="AB122" s="312" t="n">
        <v>53661.88</v>
      </c>
      <c r="AC122" s="312"/>
      <c r="AD122" s="312"/>
      <c r="AE122" s="312" t="n">
        <v>0</v>
      </c>
      <c r="AF122" s="312"/>
      <c r="AG122" s="312"/>
      <c r="AH122" s="313" t="n">
        <v>0</v>
      </c>
      <c r="AI122" s="313"/>
      <c r="AJ122" s="313"/>
      <c r="AK122" s="285"/>
      <c r="AL122" s="286" t="s">
        <v>659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12.75" hidden="false" customHeight="false" outlineLevel="0" collapsed="false">
      <c r="B123" s="293" t="s">
        <v>121</v>
      </c>
      <c r="C123" s="84" t="s">
        <v>110</v>
      </c>
      <c r="D123" s="368" t="s">
        <v>326</v>
      </c>
      <c r="E123" s="368"/>
      <c r="F123" s="368"/>
      <c r="G123" s="368"/>
      <c r="H123" s="368"/>
      <c r="I123" s="368"/>
      <c r="J123" s="368"/>
      <c r="K123" s="368"/>
      <c r="L123" s="369"/>
      <c r="M123" s="316" t="n">
        <v>340000</v>
      </c>
      <c r="N123" s="316"/>
      <c r="O123" s="316"/>
      <c r="P123" s="316" t="n">
        <v>340000</v>
      </c>
      <c r="Q123" s="316"/>
      <c r="R123" s="316"/>
      <c r="S123" s="316" t="n">
        <v>53661.88</v>
      </c>
      <c r="T123" s="316"/>
      <c r="U123" s="316"/>
      <c r="V123" s="316" t="n">
        <v>0</v>
      </c>
      <c r="W123" s="316"/>
      <c r="X123" s="316"/>
      <c r="Y123" s="316" t="n">
        <v>0</v>
      </c>
      <c r="Z123" s="316"/>
      <c r="AA123" s="316"/>
      <c r="AB123" s="317" t="n">
        <f aca="false">S123+V123+Y123</f>
        <v>53661.88</v>
      </c>
      <c r="AC123" s="317"/>
      <c r="AD123" s="317"/>
      <c r="AE123" s="317" t="n">
        <v>286338.12</v>
      </c>
      <c r="AF123" s="317"/>
      <c r="AG123" s="317"/>
      <c r="AH123" s="318" t="n">
        <v>286338.12</v>
      </c>
      <c r="AI123" s="318"/>
      <c r="AJ123" s="318"/>
      <c r="AK123" s="14"/>
      <c r="AL123" s="125" t="s">
        <v>326</v>
      </c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</row>
    <row r="124" s="82" customFormat="true" ht="12.75" hidden="false" customHeight="false" outlineLevel="0" collapsed="false">
      <c r="B124" s="280"/>
      <c r="C124" s="304" t="s">
        <v>110</v>
      </c>
      <c r="D124" s="305" t="s">
        <v>660</v>
      </c>
      <c r="E124" s="305"/>
      <c r="F124" s="305"/>
      <c r="G124" s="305"/>
      <c r="H124" s="305"/>
      <c r="I124" s="305"/>
      <c r="J124" s="305"/>
      <c r="K124" s="305"/>
      <c r="L124" s="306"/>
      <c r="M124" s="283" t="n">
        <v>285271.12</v>
      </c>
      <c r="N124" s="283"/>
      <c r="O124" s="283"/>
      <c r="P124" s="283" t="n">
        <v>285271.12</v>
      </c>
      <c r="Q124" s="283"/>
      <c r="R124" s="283"/>
      <c r="S124" s="283" t="n">
        <v>82023.24</v>
      </c>
      <c r="T124" s="283"/>
      <c r="U124" s="283"/>
      <c r="V124" s="283" t="n">
        <v>0</v>
      </c>
      <c r="W124" s="283"/>
      <c r="X124" s="283"/>
      <c r="Y124" s="283" t="n">
        <v>0</v>
      </c>
      <c r="Z124" s="283"/>
      <c r="AA124" s="283"/>
      <c r="AB124" s="283" t="n">
        <v>82023.24</v>
      </c>
      <c r="AC124" s="283"/>
      <c r="AD124" s="283"/>
      <c r="AE124" s="283" t="n">
        <v>0</v>
      </c>
      <c r="AF124" s="283"/>
      <c r="AG124" s="283"/>
      <c r="AH124" s="284" t="n">
        <v>0</v>
      </c>
      <c r="AI124" s="284"/>
      <c r="AJ124" s="284"/>
      <c r="AK124" s="285"/>
      <c r="AL124" s="286" t="s">
        <v>661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32.25" hidden="false" customHeight="false" outlineLevel="0" collapsed="false">
      <c r="B125" s="308" t="s">
        <v>516</v>
      </c>
      <c r="C125" s="309" t="s">
        <v>110</v>
      </c>
      <c r="D125" s="310" t="s">
        <v>662</v>
      </c>
      <c r="E125" s="310"/>
      <c r="F125" s="310"/>
      <c r="G125" s="310"/>
      <c r="H125" s="310"/>
      <c r="I125" s="310"/>
      <c r="J125" s="310"/>
      <c r="K125" s="310"/>
      <c r="L125" s="311"/>
      <c r="M125" s="312" t="n">
        <v>285271.12</v>
      </c>
      <c r="N125" s="312"/>
      <c r="O125" s="312"/>
      <c r="P125" s="312" t="n">
        <v>285271.12</v>
      </c>
      <c r="Q125" s="312"/>
      <c r="R125" s="312"/>
      <c r="S125" s="312" t="n">
        <v>82023.24</v>
      </c>
      <c r="T125" s="312"/>
      <c r="U125" s="312"/>
      <c r="V125" s="312" t="n">
        <v>0</v>
      </c>
      <c r="W125" s="312"/>
      <c r="X125" s="312"/>
      <c r="Y125" s="312" t="n">
        <v>0</v>
      </c>
      <c r="Z125" s="312"/>
      <c r="AA125" s="312"/>
      <c r="AB125" s="312" t="n">
        <v>82023.24</v>
      </c>
      <c r="AC125" s="312"/>
      <c r="AD125" s="312"/>
      <c r="AE125" s="312" t="n">
        <v>0</v>
      </c>
      <c r="AF125" s="312"/>
      <c r="AG125" s="312"/>
      <c r="AH125" s="313" t="n">
        <v>0</v>
      </c>
      <c r="AI125" s="313"/>
      <c r="AJ125" s="313"/>
      <c r="AK125" s="285"/>
      <c r="AL125" s="286" t="s">
        <v>663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32.25" hidden="false" customHeight="false" outlineLevel="0" collapsed="false">
      <c r="B126" s="308" t="s">
        <v>519</v>
      </c>
      <c r="C126" s="309" t="s">
        <v>110</v>
      </c>
      <c r="D126" s="310" t="s">
        <v>664</v>
      </c>
      <c r="E126" s="310"/>
      <c r="F126" s="310"/>
      <c r="G126" s="310"/>
      <c r="H126" s="310"/>
      <c r="I126" s="310"/>
      <c r="J126" s="310"/>
      <c r="K126" s="310"/>
      <c r="L126" s="311"/>
      <c r="M126" s="312" t="n">
        <v>285271.12</v>
      </c>
      <c r="N126" s="312"/>
      <c r="O126" s="312"/>
      <c r="P126" s="312" t="n">
        <v>285271.12</v>
      </c>
      <c r="Q126" s="312"/>
      <c r="R126" s="312"/>
      <c r="S126" s="312" t="n">
        <v>82023.24</v>
      </c>
      <c r="T126" s="312"/>
      <c r="U126" s="312"/>
      <c r="V126" s="312" t="n">
        <v>0</v>
      </c>
      <c r="W126" s="312"/>
      <c r="X126" s="312"/>
      <c r="Y126" s="312" t="n">
        <v>0</v>
      </c>
      <c r="Z126" s="312"/>
      <c r="AA126" s="312"/>
      <c r="AB126" s="312" t="n">
        <v>82023.24</v>
      </c>
      <c r="AC126" s="312"/>
      <c r="AD126" s="312"/>
      <c r="AE126" s="312" t="n">
        <v>0</v>
      </c>
      <c r="AF126" s="312"/>
      <c r="AG126" s="312"/>
      <c r="AH126" s="313" t="n">
        <v>0</v>
      </c>
      <c r="AI126" s="313"/>
      <c r="AJ126" s="313"/>
      <c r="AK126" s="285"/>
      <c r="AL126" s="286" t="s">
        <v>665</v>
      </c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</row>
    <row r="127" s="82" customFormat="true" ht="12.75" hidden="false" customHeight="false" outlineLevel="0" collapsed="false">
      <c r="B127" s="293" t="s">
        <v>121</v>
      </c>
      <c r="C127" s="84" t="s">
        <v>110</v>
      </c>
      <c r="D127" s="368" t="s">
        <v>328</v>
      </c>
      <c r="E127" s="368"/>
      <c r="F127" s="368"/>
      <c r="G127" s="368"/>
      <c r="H127" s="368"/>
      <c r="I127" s="368"/>
      <c r="J127" s="368"/>
      <c r="K127" s="368"/>
      <c r="L127" s="369"/>
      <c r="M127" s="316" t="n">
        <v>145271.12</v>
      </c>
      <c r="N127" s="316"/>
      <c r="O127" s="316"/>
      <c r="P127" s="316" t="n">
        <v>145271.12</v>
      </c>
      <c r="Q127" s="316"/>
      <c r="R127" s="316"/>
      <c r="S127" s="316" t="n">
        <v>71990.49</v>
      </c>
      <c r="T127" s="316"/>
      <c r="U127" s="316"/>
      <c r="V127" s="316" t="n">
        <v>0</v>
      </c>
      <c r="W127" s="316"/>
      <c r="X127" s="316"/>
      <c r="Y127" s="316" t="n">
        <v>0</v>
      </c>
      <c r="Z127" s="316"/>
      <c r="AA127" s="316"/>
      <c r="AB127" s="317" t="n">
        <f aca="false">S127+V127+Y127</f>
        <v>71990.49</v>
      </c>
      <c r="AC127" s="317"/>
      <c r="AD127" s="317"/>
      <c r="AE127" s="317" t="n">
        <v>73280.63</v>
      </c>
      <c r="AF127" s="317"/>
      <c r="AG127" s="317"/>
      <c r="AH127" s="318" t="n">
        <v>73280.63</v>
      </c>
      <c r="AI127" s="318"/>
      <c r="AJ127" s="318"/>
      <c r="AK127" s="14"/>
      <c r="AL127" s="125" t="s">
        <v>328</v>
      </c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</row>
    <row r="128" s="82" customFormat="true" ht="12.75" hidden="false" customHeight="false" outlineLevel="0" collapsed="false">
      <c r="B128" s="293" t="s">
        <v>123</v>
      </c>
      <c r="C128" s="84" t="s">
        <v>110</v>
      </c>
      <c r="D128" s="368" t="s">
        <v>329</v>
      </c>
      <c r="E128" s="368"/>
      <c r="F128" s="368"/>
      <c r="G128" s="368"/>
      <c r="H128" s="368"/>
      <c r="I128" s="368"/>
      <c r="J128" s="368"/>
      <c r="K128" s="368"/>
      <c r="L128" s="369"/>
      <c r="M128" s="316" t="n">
        <v>140000</v>
      </c>
      <c r="N128" s="316"/>
      <c r="O128" s="316"/>
      <c r="P128" s="316" t="n">
        <v>140000</v>
      </c>
      <c r="Q128" s="316"/>
      <c r="R128" s="316"/>
      <c r="S128" s="316" t="n">
        <v>10032.75</v>
      </c>
      <c r="T128" s="316"/>
      <c r="U128" s="316"/>
      <c r="V128" s="316" t="n">
        <v>0</v>
      </c>
      <c r="W128" s="316"/>
      <c r="X128" s="316"/>
      <c r="Y128" s="316" t="n">
        <v>0</v>
      </c>
      <c r="Z128" s="316"/>
      <c r="AA128" s="316"/>
      <c r="AB128" s="317" t="n">
        <f aca="false">S128+V128+Y128</f>
        <v>10032.75</v>
      </c>
      <c r="AC128" s="317"/>
      <c r="AD128" s="317"/>
      <c r="AE128" s="317" t="n">
        <v>129967.25</v>
      </c>
      <c r="AF128" s="317"/>
      <c r="AG128" s="317"/>
      <c r="AH128" s="318" t="n">
        <v>129967.25</v>
      </c>
      <c r="AI128" s="318"/>
      <c r="AJ128" s="318"/>
      <c r="AK128" s="14"/>
      <c r="AL128" s="125" t="s">
        <v>329</v>
      </c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</row>
    <row r="129" s="82" customFormat="true" ht="12.75" hidden="false" customHeight="false" outlineLevel="0" collapsed="false">
      <c r="B129" s="280"/>
      <c r="C129" s="304" t="s">
        <v>110</v>
      </c>
      <c r="D129" s="305" t="s">
        <v>666</v>
      </c>
      <c r="E129" s="305"/>
      <c r="F129" s="305"/>
      <c r="G129" s="305"/>
      <c r="H129" s="305"/>
      <c r="I129" s="305"/>
      <c r="J129" s="305"/>
      <c r="K129" s="305"/>
      <c r="L129" s="306"/>
      <c r="M129" s="283" t="n">
        <v>400000</v>
      </c>
      <c r="N129" s="283"/>
      <c r="O129" s="283"/>
      <c r="P129" s="283" t="n">
        <v>400000</v>
      </c>
      <c r="Q129" s="283"/>
      <c r="R129" s="283"/>
      <c r="S129" s="283" t="n">
        <v>82500</v>
      </c>
      <c r="T129" s="283"/>
      <c r="U129" s="283"/>
      <c r="V129" s="283" t="n">
        <v>0</v>
      </c>
      <c r="W129" s="283"/>
      <c r="X129" s="283"/>
      <c r="Y129" s="283" t="n">
        <v>0</v>
      </c>
      <c r="Z129" s="283"/>
      <c r="AA129" s="283"/>
      <c r="AB129" s="283" t="n">
        <v>82500</v>
      </c>
      <c r="AC129" s="283"/>
      <c r="AD129" s="283"/>
      <c r="AE129" s="283" t="n">
        <v>0</v>
      </c>
      <c r="AF129" s="283"/>
      <c r="AG129" s="283"/>
      <c r="AH129" s="284" t="n">
        <v>0</v>
      </c>
      <c r="AI129" s="284"/>
      <c r="AJ129" s="284"/>
      <c r="AK129" s="285"/>
      <c r="AL129" s="286" t="s">
        <v>667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32.25" hidden="false" customHeight="false" outlineLevel="0" collapsed="false">
      <c r="B130" s="308" t="s">
        <v>516</v>
      </c>
      <c r="C130" s="309" t="s">
        <v>110</v>
      </c>
      <c r="D130" s="310" t="s">
        <v>668</v>
      </c>
      <c r="E130" s="310"/>
      <c r="F130" s="310"/>
      <c r="G130" s="310"/>
      <c r="H130" s="310"/>
      <c r="I130" s="310"/>
      <c r="J130" s="310"/>
      <c r="K130" s="310"/>
      <c r="L130" s="311"/>
      <c r="M130" s="312" t="n">
        <v>400000</v>
      </c>
      <c r="N130" s="312"/>
      <c r="O130" s="312"/>
      <c r="P130" s="312" t="n">
        <v>400000</v>
      </c>
      <c r="Q130" s="312"/>
      <c r="R130" s="312"/>
      <c r="S130" s="312" t="n">
        <v>82500</v>
      </c>
      <c r="T130" s="312"/>
      <c r="U130" s="312"/>
      <c r="V130" s="312" t="n">
        <v>0</v>
      </c>
      <c r="W130" s="312"/>
      <c r="X130" s="312"/>
      <c r="Y130" s="312" t="n">
        <v>0</v>
      </c>
      <c r="Z130" s="312"/>
      <c r="AA130" s="312"/>
      <c r="AB130" s="312" t="n">
        <v>82500</v>
      </c>
      <c r="AC130" s="312"/>
      <c r="AD130" s="312"/>
      <c r="AE130" s="312" t="n">
        <v>0</v>
      </c>
      <c r="AF130" s="312"/>
      <c r="AG130" s="312"/>
      <c r="AH130" s="313" t="n">
        <v>0</v>
      </c>
      <c r="AI130" s="313"/>
      <c r="AJ130" s="313"/>
      <c r="AK130" s="285"/>
      <c r="AL130" s="286" t="s">
        <v>669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32.25" hidden="false" customHeight="false" outlineLevel="0" collapsed="false">
      <c r="B131" s="308" t="s">
        <v>519</v>
      </c>
      <c r="C131" s="309" t="s">
        <v>110</v>
      </c>
      <c r="D131" s="310" t="s">
        <v>670</v>
      </c>
      <c r="E131" s="310"/>
      <c r="F131" s="310"/>
      <c r="G131" s="310"/>
      <c r="H131" s="310"/>
      <c r="I131" s="310"/>
      <c r="J131" s="310"/>
      <c r="K131" s="310"/>
      <c r="L131" s="311"/>
      <c r="M131" s="312" t="n">
        <v>400000</v>
      </c>
      <c r="N131" s="312"/>
      <c r="O131" s="312"/>
      <c r="P131" s="312" t="n">
        <v>400000</v>
      </c>
      <c r="Q131" s="312"/>
      <c r="R131" s="312"/>
      <c r="S131" s="312" t="n">
        <v>82500</v>
      </c>
      <c r="T131" s="312"/>
      <c r="U131" s="312"/>
      <c r="V131" s="312" t="n">
        <v>0</v>
      </c>
      <c r="W131" s="312"/>
      <c r="X131" s="312"/>
      <c r="Y131" s="312" t="n">
        <v>0</v>
      </c>
      <c r="Z131" s="312"/>
      <c r="AA131" s="312"/>
      <c r="AB131" s="312" t="n">
        <v>82500</v>
      </c>
      <c r="AC131" s="312"/>
      <c r="AD131" s="312"/>
      <c r="AE131" s="312" t="n">
        <v>0</v>
      </c>
      <c r="AF131" s="312"/>
      <c r="AG131" s="312"/>
      <c r="AH131" s="313" t="n">
        <v>0</v>
      </c>
      <c r="AI131" s="313"/>
      <c r="AJ131" s="313"/>
      <c r="AK131" s="285"/>
      <c r="AL131" s="286" t="s">
        <v>671</v>
      </c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</row>
    <row r="132" s="82" customFormat="true" ht="12.75" hidden="false" customHeight="true" outlineLevel="0" collapsed="false">
      <c r="B132" s="293" t="s">
        <v>121</v>
      </c>
      <c r="C132" s="84" t="s">
        <v>110</v>
      </c>
      <c r="D132" s="368" t="s">
        <v>331</v>
      </c>
      <c r="E132" s="368"/>
      <c r="F132" s="368"/>
      <c r="G132" s="368"/>
      <c r="H132" s="368"/>
      <c r="I132" s="368"/>
      <c r="J132" s="368"/>
      <c r="K132" s="368"/>
      <c r="L132" s="369"/>
      <c r="M132" s="316" t="n">
        <v>400000</v>
      </c>
      <c r="N132" s="316"/>
      <c r="O132" s="316"/>
      <c r="P132" s="316" t="n">
        <v>400000</v>
      </c>
      <c r="Q132" s="316"/>
      <c r="R132" s="316"/>
      <c r="S132" s="316" t="n">
        <v>82500</v>
      </c>
      <c r="T132" s="316"/>
      <c r="U132" s="316"/>
      <c r="V132" s="316" t="n">
        <v>0</v>
      </c>
      <c r="W132" s="316"/>
      <c r="X132" s="316"/>
      <c r="Y132" s="316" t="n">
        <v>0</v>
      </c>
      <c r="Z132" s="316"/>
      <c r="AA132" s="316"/>
      <c r="AB132" s="317" t="n">
        <f aca="false">S132+V132+Y132</f>
        <v>82500</v>
      </c>
      <c r="AC132" s="317"/>
      <c r="AD132" s="317"/>
      <c r="AE132" s="317" t="n">
        <v>317500</v>
      </c>
      <c r="AF132" s="317"/>
      <c r="AG132" s="317"/>
      <c r="AH132" s="318" t="n">
        <v>317500</v>
      </c>
      <c r="AI132" s="318"/>
      <c r="AJ132" s="318"/>
      <c r="AK132" s="14"/>
      <c r="AL132" s="125" t="s">
        <v>331</v>
      </c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</row>
    <row r="133" s="82" customFormat="true" ht="12.75" hidden="false" customHeight="true" outlineLevel="0" collapsed="false">
      <c r="B133" s="280"/>
      <c r="C133" s="304" t="s">
        <v>110</v>
      </c>
      <c r="D133" s="305" t="s">
        <v>672</v>
      </c>
      <c r="E133" s="305"/>
      <c r="F133" s="305"/>
      <c r="G133" s="305"/>
      <c r="H133" s="305"/>
      <c r="I133" s="305"/>
      <c r="J133" s="305"/>
      <c r="K133" s="305"/>
      <c r="L133" s="306"/>
      <c r="M133" s="283" t="n">
        <v>128700</v>
      </c>
      <c r="N133" s="283"/>
      <c r="O133" s="283"/>
      <c r="P133" s="283" t="n">
        <v>128700</v>
      </c>
      <c r="Q133" s="283"/>
      <c r="R133" s="283"/>
      <c r="S133" s="283" t="n">
        <v>0</v>
      </c>
      <c r="T133" s="283"/>
      <c r="U133" s="283"/>
      <c r="V133" s="283" t="n">
        <v>0</v>
      </c>
      <c r="W133" s="283"/>
      <c r="X133" s="283"/>
      <c r="Y133" s="283" t="n">
        <v>0</v>
      </c>
      <c r="Z133" s="283"/>
      <c r="AA133" s="283"/>
      <c r="AB133" s="283" t="n">
        <v>0</v>
      </c>
      <c r="AC133" s="283"/>
      <c r="AD133" s="283"/>
      <c r="AE133" s="283" t="n">
        <v>0</v>
      </c>
      <c r="AF133" s="283"/>
      <c r="AG133" s="283"/>
      <c r="AH133" s="284" t="n">
        <v>0</v>
      </c>
      <c r="AI133" s="284"/>
      <c r="AJ133" s="284"/>
      <c r="AK133" s="285"/>
      <c r="AL133" s="286" t="s">
        <v>673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12.75" hidden="false" customHeight="true" outlineLevel="0" collapsed="false">
      <c r="B134" s="308" t="s">
        <v>522</v>
      </c>
      <c r="C134" s="309" t="s">
        <v>110</v>
      </c>
      <c r="D134" s="310" t="s">
        <v>674</v>
      </c>
      <c r="E134" s="310"/>
      <c r="F134" s="310"/>
      <c r="G134" s="310"/>
      <c r="H134" s="310"/>
      <c r="I134" s="310"/>
      <c r="J134" s="310"/>
      <c r="K134" s="310"/>
      <c r="L134" s="311"/>
      <c r="M134" s="312" t="n">
        <v>128700</v>
      </c>
      <c r="N134" s="312"/>
      <c r="O134" s="312"/>
      <c r="P134" s="312" t="n">
        <v>128700</v>
      </c>
      <c r="Q134" s="312"/>
      <c r="R134" s="312"/>
      <c r="S134" s="312" t="n">
        <v>0</v>
      </c>
      <c r="T134" s="312"/>
      <c r="U134" s="312"/>
      <c r="V134" s="312" t="n">
        <v>0</v>
      </c>
      <c r="W134" s="312"/>
      <c r="X134" s="312"/>
      <c r="Y134" s="312" t="n">
        <v>0</v>
      </c>
      <c r="Z134" s="312"/>
      <c r="AA134" s="312"/>
      <c r="AB134" s="312" t="n">
        <v>0</v>
      </c>
      <c r="AC134" s="312"/>
      <c r="AD134" s="312"/>
      <c r="AE134" s="312" t="n">
        <v>0</v>
      </c>
      <c r="AF134" s="312"/>
      <c r="AG134" s="312"/>
      <c r="AH134" s="313" t="n">
        <v>0</v>
      </c>
      <c r="AI134" s="313"/>
      <c r="AJ134" s="313"/>
      <c r="AK134" s="285"/>
      <c r="AL134" s="286" t="s">
        <v>675</v>
      </c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</row>
    <row r="135" s="82" customFormat="true" ht="21.75" hidden="false" customHeight="true" outlineLevel="0" collapsed="false">
      <c r="B135" s="308" t="s">
        <v>525</v>
      </c>
      <c r="C135" s="309" t="s">
        <v>110</v>
      </c>
      <c r="D135" s="310" t="s">
        <v>676</v>
      </c>
      <c r="E135" s="310"/>
      <c r="F135" s="310"/>
      <c r="G135" s="310"/>
      <c r="H135" s="310"/>
      <c r="I135" s="310"/>
      <c r="J135" s="310"/>
      <c r="K135" s="310"/>
      <c r="L135" s="311"/>
      <c r="M135" s="312" t="n">
        <v>128700</v>
      </c>
      <c r="N135" s="312"/>
      <c r="O135" s="312"/>
      <c r="P135" s="312" t="n">
        <v>128700</v>
      </c>
      <c r="Q135" s="312"/>
      <c r="R135" s="312"/>
      <c r="S135" s="312" t="n">
        <v>0</v>
      </c>
      <c r="T135" s="312"/>
      <c r="U135" s="312"/>
      <c r="V135" s="312" t="n">
        <v>0</v>
      </c>
      <c r="W135" s="312"/>
      <c r="X135" s="312"/>
      <c r="Y135" s="312" t="n">
        <v>0</v>
      </c>
      <c r="Z135" s="312"/>
      <c r="AA135" s="312"/>
      <c r="AB135" s="312" t="n">
        <v>0</v>
      </c>
      <c r="AC135" s="312"/>
      <c r="AD135" s="312"/>
      <c r="AE135" s="312" t="n">
        <v>0</v>
      </c>
      <c r="AF135" s="312"/>
      <c r="AG135" s="312"/>
      <c r="AH135" s="313" t="n">
        <v>0</v>
      </c>
      <c r="AI135" s="313"/>
      <c r="AJ135" s="313"/>
      <c r="AK135" s="285"/>
      <c r="AL135" s="286" t="s">
        <v>677</v>
      </c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</row>
    <row r="136" s="82" customFormat="true" ht="22.5" hidden="false" customHeight="true" outlineLevel="0" collapsed="false">
      <c r="B136" s="293" t="s">
        <v>129</v>
      </c>
      <c r="C136" s="84" t="s">
        <v>110</v>
      </c>
      <c r="D136" s="368" t="s">
        <v>333</v>
      </c>
      <c r="E136" s="368"/>
      <c r="F136" s="368"/>
      <c r="G136" s="368"/>
      <c r="H136" s="368"/>
      <c r="I136" s="368"/>
      <c r="J136" s="368"/>
      <c r="K136" s="368"/>
      <c r="L136" s="369"/>
      <c r="M136" s="316" t="n">
        <v>128700</v>
      </c>
      <c r="N136" s="316"/>
      <c r="O136" s="316"/>
      <c r="P136" s="316" t="n">
        <v>128700</v>
      </c>
      <c r="Q136" s="316"/>
      <c r="R136" s="316"/>
      <c r="S136" s="316" t="n">
        <v>0</v>
      </c>
      <c r="T136" s="316"/>
      <c r="U136" s="316"/>
      <c r="V136" s="316" t="n">
        <v>0</v>
      </c>
      <c r="W136" s="316"/>
      <c r="X136" s="316"/>
      <c r="Y136" s="316" t="n">
        <v>0</v>
      </c>
      <c r="Z136" s="316"/>
      <c r="AA136" s="316"/>
      <c r="AB136" s="317" t="n">
        <f aca="false">S136+V136+Y136</f>
        <v>0</v>
      </c>
      <c r="AC136" s="317"/>
      <c r="AD136" s="317"/>
      <c r="AE136" s="317" t="n">
        <v>128700</v>
      </c>
      <c r="AF136" s="317"/>
      <c r="AG136" s="317"/>
      <c r="AH136" s="318" t="n">
        <v>128700</v>
      </c>
      <c r="AI136" s="318"/>
      <c r="AJ136" s="318"/>
      <c r="AK136" s="14"/>
      <c r="AL136" s="125" t="s">
        <v>33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s="82" customFormat="true" ht="12.75" hidden="false" customHeight="false" outlineLevel="0" collapsed="false">
      <c r="B137" s="280"/>
      <c r="C137" s="304" t="s">
        <v>110</v>
      </c>
      <c r="D137" s="305" t="s">
        <v>678</v>
      </c>
      <c r="E137" s="305"/>
      <c r="F137" s="305"/>
      <c r="G137" s="305"/>
      <c r="H137" s="305"/>
      <c r="I137" s="305"/>
      <c r="J137" s="305"/>
      <c r="K137" s="305"/>
      <c r="L137" s="306"/>
      <c r="M137" s="283" t="n">
        <v>128800</v>
      </c>
      <c r="N137" s="283"/>
      <c r="O137" s="283"/>
      <c r="P137" s="283" t="n">
        <v>128800</v>
      </c>
      <c r="Q137" s="283"/>
      <c r="R137" s="283"/>
      <c r="S137" s="283" t="n">
        <v>63574</v>
      </c>
      <c r="T137" s="283"/>
      <c r="U137" s="283"/>
      <c r="V137" s="283" t="n">
        <v>0</v>
      </c>
      <c r="W137" s="283"/>
      <c r="X137" s="283"/>
      <c r="Y137" s="283" t="n">
        <v>0</v>
      </c>
      <c r="Z137" s="283"/>
      <c r="AA137" s="283"/>
      <c r="AB137" s="283" t="n">
        <v>63574</v>
      </c>
      <c r="AC137" s="283"/>
      <c r="AD137" s="283"/>
      <c r="AE137" s="283" t="n">
        <v>0</v>
      </c>
      <c r="AF137" s="283"/>
      <c r="AG137" s="283"/>
      <c r="AH137" s="284" t="n">
        <v>0</v>
      </c>
      <c r="AI137" s="284"/>
      <c r="AJ137" s="284"/>
      <c r="AK137" s="285"/>
      <c r="AL137" s="286" t="s">
        <v>679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12.75" hidden="false" customHeight="false" outlineLevel="0" collapsed="false">
      <c r="B138" s="308" t="s">
        <v>522</v>
      </c>
      <c r="C138" s="309" t="s">
        <v>110</v>
      </c>
      <c r="D138" s="310" t="s">
        <v>680</v>
      </c>
      <c r="E138" s="310"/>
      <c r="F138" s="310"/>
      <c r="G138" s="310"/>
      <c r="H138" s="310"/>
      <c r="I138" s="310"/>
      <c r="J138" s="310"/>
      <c r="K138" s="310"/>
      <c r="L138" s="311"/>
      <c r="M138" s="312" t="n">
        <v>128800</v>
      </c>
      <c r="N138" s="312"/>
      <c r="O138" s="312"/>
      <c r="P138" s="312" t="n">
        <v>128800</v>
      </c>
      <c r="Q138" s="312"/>
      <c r="R138" s="312"/>
      <c r="S138" s="312" t="n">
        <v>63574</v>
      </c>
      <c r="T138" s="312"/>
      <c r="U138" s="312"/>
      <c r="V138" s="312" t="n">
        <v>0</v>
      </c>
      <c r="W138" s="312"/>
      <c r="X138" s="312"/>
      <c r="Y138" s="312" t="n">
        <v>0</v>
      </c>
      <c r="Z138" s="312"/>
      <c r="AA138" s="312"/>
      <c r="AB138" s="312" t="n">
        <v>63574</v>
      </c>
      <c r="AC138" s="312"/>
      <c r="AD138" s="312"/>
      <c r="AE138" s="312" t="n">
        <v>0</v>
      </c>
      <c r="AF138" s="312"/>
      <c r="AG138" s="312"/>
      <c r="AH138" s="313" t="n">
        <v>0</v>
      </c>
      <c r="AI138" s="313"/>
      <c r="AJ138" s="313"/>
      <c r="AK138" s="285"/>
      <c r="AL138" s="286" t="s">
        <v>681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21.75" hidden="false" customHeight="false" outlineLevel="0" collapsed="false">
      <c r="B139" s="308" t="s">
        <v>525</v>
      </c>
      <c r="C139" s="309" t="s">
        <v>110</v>
      </c>
      <c r="D139" s="310" t="s">
        <v>682</v>
      </c>
      <c r="E139" s="310"/>
      <c r="F139" s="310"/>
      <c r="G139" s="310"/>
      <c r="H139" s="310"/>
      <c r="I139" s="310"/>
      <c r="J139" s="310"/>
      <c r="K139" s="310"/>
      <c r="L139" s="311"/>
      <c r="M139" s="312" t="n">
        <v>128800</v>
      </c>
      <c r="N139" s="312"/>
      <c r="O139" s="312"/>
      <c r="P139" s="312" t="n">
        <v>128800</v>
      </c>
      <c r="Q139" s="312"/>
      <c r="R139" s="312"/>
      <c r="S139" s="312" t="n">
        <v>63574</v>
      </c>
      <c r="T139" s="312"/>
      <c r="U139" s="312"/>
      <c r="V139" s="312" t="n">
        <v>0</v>
      </c>
      <c r="W139" s="312"/>
      <c r="X139" s="312"/>
      <c r="Y139" s="312" t="n">
        <v>0</v>
      </c>
      <c r="Z139" s="312"/>
      <c r="AA139" s="312"/>
      <c r="AB139" s="312" t="n">
        <v>63574</v>
      </c>
      <c r="AC139" s="312"/>
      <c r="AD139" s="312"/>
      <c r="AE139" s="312" t="n">
        <v>0</v>
      </c>
      <c r="AF139" s="312"/>
      <c r="AG139" s="312"/>
      <c r="AH139" s="313" t="n">
        <v>0</v>
      </c>
      <c r="AI139" s="313"/>
      <c r="AJ139" s="313"/>
      <c r="AK139" s="285"/>
      <c r="AL139" s="286" t="s">
        <v>683</v>
      </c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</row>
    <row r="140" s="82" customFormat="true" ht="22.5" hidden="false" customHeight="false" outlineLevel="0" collapsed="false">
      <c r="B140" s="293" t="s">
        <v>129</v>
      </c>
      <c r="C140" s="84" t="s">
        <v>110</v>
      </c>
      <c r="D140" s="368" t="s">
        <v>335</v>
      </c>
      <c r="E140" s="368"/>
      <c r="F140" s="368"/>
      <c r="G140" s="368"/>
      <c r="H140" s="368"/>
      <c r="I140" s="368"/>
      <c r="J140" s="368"/>
      <c r="K140" s="368"/>
      <c r="L140" s="369"/>
      <c r="M140" s="316" t="n">
        <v>128800</v>
      </c>
      <c r="N140" s="316"/>
      <c r="O140" s="316"/>
      <c r="P140" s="316" t="n">
        <v>128800</v>
      </c>
      <c r="Q140" s="316"/>
      <c r="R140" s="316"/>
      <c r="S140" s="316" t="n">
        <v>63574</v>
      </c>
      <c r="T140" s="316"/>
      <c r="U140" s="316"/>
      <c r="V140" s="316" t="n">
        <v>0</v>
      </c>
      <c r="W140" s="316"/>
      <c r="X140" s="316"/>
      <c r="Y140" s="316" t="n">
        <v>0</v>
      </c>
      <c r="Z140" s="316"/>
      <c r="AA140" s="316"/>
      <c r="AB140" s="317" t="n">
        <f aca="false">S140+V140+Y140</f>
        <v>63574</v>
      </c>
      <c r="AC140" s="317"/>
      <c r="AD140" s="317"/>
      <c r="AE140" s="317" t="n">
        <v>65226</v>
      </c>
      <c r="AF140" s="317"/>
      <c r="AG140" s="317"/>
      <c r="AH140" s="318" t="n">
        <v>65226</v>
      </c>
      <c r="AI140" s="318"/>
      <c r="AJ140" s="318"/>
      <c r="AK140" s="14"/>
      <c r="AL140" s="125" t="s">
        <v>335</v>
      </c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s="82" customFormat="true" ht="12.75" hidden="false" customHeight="false" outlineLevel="0" collapsed="false">
      <c r="B141" s="280"/>
      <c r="C141" s="304" t="s">
        <v>110</v>
      </c>
      <c r="D141" s="305" t="s">
        <v>684</v>
      </c>
      <c r="E141" s="305"/>
      <c r="F141" s="305"/>
      <c r="G141" s="305"/>
      <c r="H141" s="305"/>
      <c r="I141" s="305"/>
      <c r="J141" s="305"/>
      <c r="K141" s="305"/>
      <c r="L141" s="306"/>
      <c r="M141" s="283" t="n">
        <v>61988901.48</v>
      </c>
      <c r="N141" s="283"/>
      <c r="O141" s="283"/>
      <c r="P141" s="283" t="n">
        <v>61988901.48</v>
      </c>
      <c r="Q141" s="283"/>
      <c r="R141" s="283"/>
      <c r="S141" s="283" t="n">
        <v>0</v>
      </c>
      <c r="T141" s="283"/>
      <c r="U141" s="283"/>
      <c r="V141" s="283" t="n">
        <v>0</v>
      </c>
      <c r="W141" s="283"/>
      <c r="X141" s="283"/>
      <c r="Y141" s="283" t="n">
        <v>0</v>
      </c>
      <c r="Z141" s="283"/>
      <c r="AA141" s="283"/>
      <c r="AB141" s="283" t="n">
        <v>0</v>
      </c>
      <c r="AC141" s="283"/>
      <c r="AD141" s="283"/>
      <c r="AE141" s="283" t="n">
        <v>0</v>
      </c>
      <c r="AF141" s="283"/>
      <c r="AG141" s="283"/>
      <c r="AH141" s="284" t="n">
        <v>0</v>
      </c>
      <c r="AI141" s="284"/>
      <c r="AJ141" s="284"/>
      <c r="AK141" s="285"/>
      <c r="AL141" s="286" t="s">
        <v>685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32.25" hidden="false" customHeight="false" outlineLevel="0" collapsed="false">
      <c r="B142" s="308" t="s">
        <v>686</v>
      </c>
      <c r="C142" s="309" t="s">
        <v>110</v>
      </c>
      <c r="D142" s="310" t="s">
        <v>687</v>
      </c>
      <c r="E142" s="310"/>
      <c r="F142" s="310"/>
      <c r="G142" s="310"/>
      <c r="H142" s="310"/>
      <c r="I142" s="310"/>
      <c r="J142" s="310"/>
      <c r="K142" s="310"/>
      <c r="L142" s="311"/>
      <c r="M142" s="312" t="n">
        <v>61988901.48</v>
      </c>
      <c r="N142" s="312"/>
      <c r="O142" s="312"/>
      <c r="P142" s="312" t="n">
        <v>61988901.48</v>
      </c>
      <c r="Q142" s="312"/>
      <c r="R142" s="312"/>
      <c r="S142" s="312" t="n">
        <v>0</v>
      </c>
      <c r="T142" s="312"/>
      <c r="U142" s="312"/>
      <c r="V142" s="312" t="n">
        <v>0</v>
      </c>
      <c r="W142" s="312"/>
      <c r="X142" s="312"/>
      <c r="Y142" s="312" t="n">
        <v>0</v>
      </c>
      <c r="Z142" s="312"/>
      <c r="AA142" s="312"/>
      <c r="AB142" s="312" t="n">
        <v>0</v>
      </c>
      <c r="AC142" s="312"/>
      <c r="AD142" s="312"/>
      <c r="AE142" s="312" t="n">
        <v>0</v>
      </c>
      <c r="AF142" s="312"/>
      <c r="AG142" s="312"/>
      <c r="AH142" s="313" t="n">
        <v>0</v>
      </c>
      <c r="AI142" s="313"/>
      <c r="AJ142" s="313"/>
      <c r="AK142" s="285"/>
      <c r="AL142" s="286" t="s">
        <v>688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12.75" hidden="false" customHeight="false" outlineLevel="0" collapsed="false">
      <c r="B143" s="308" t="s">
        <v>689</v>
      </c>
      <c r="C143" s="309" t="s">
        <v>110</v>
      </c>
      <c r="D143" s="310" t="s">
        <v>690</v>
      </c>
      <c r="E143" s="310"/>
      <c r="F143" s="310"/>
      <c r="G143" s="310"/>
      <c r="H143" s="310"/>
      <c r="I143" s="310"/>
      <c r="J143" s="310"/>
      <c r="K143" s="310"/>
      <c r="L143" s="311"/>
      <c r="M143" s="312" t="n">
        <v>61988901.48</v>
      </c>
      <c r="N143" s="312"/>
      <c r="O143" s="312"/>
      <c r="P143" s="312" t="n">
        <v>61988901.48</v>
      </c>
      <c r="Q143" s="312"/>
      <c r="R143" s="312"/>
      <c r="S143" s="312" t="n">
        <v>0</v>
      </c>
      <c r="T143" s="312"/>
      <c r="U143" s="312"/>
      <c r="V143" s="312" t="n">
        <v>0</v>
      </c>
      <c r="W143" s="312"/>
      <c r="X143" s="312"/>
      <c r="Y143" s="312" t="n">
        <v>0</v>
      </c>
      <c r="Z143" s="312"/>
      <c r="AA143" s="312"/>
      <c r="AB143" s="312" t="n">
        <v>0</v>
      </c>
      <c r="AC143" s="312"/>
      <c r="AD143" s="312"/>
      <c r="AE143" s="312" t="n">
        <v>0</v>
      </c>
      <c r="AF143" s="312"/>
      <c r="AG143" s="312"/>
      <c r="AH143" s="313" t="n">
        <v>0</v>
      </c>
      <c r="AI143" s="313"/>
      <c r="AJ143" s="313"/>
      <c r="AK143" s="285"/>
      <c r="AL143" s="286" t="s">
        <v>691</v>
      </c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</row>
    <row r="144" s="82" customFormat="true" ht="45" hidden="false" customHeight="false" outlineLevel="0" collapsed="false">
      <c r="B144" s="293" t="s">
        <v>158</v>
      </c>
      <c r="C144" s="84" t="s">
        <v>110</v>
      </c>
      <c r="D144" s="368" t="s">
        <v>337</v>
      </c>
      <c r="E144" s="368"/>
      <c r="F144" s="368"/>
      <c r="G144" s="368"/>
      <c r="H144" s="368"/>
      <c r="I144" s="368"/>
      <c r="J144" s="368"/>
      <c r="K144" s="368"/>
      <c r="L144" s="369"/>
      <c r="M144" s="316" t="n">
        <v>61988901.48</v>
      </c>
      <c r="N144" s="316"/>
      <c r="O144" s="316"/>
      <c r="P144" s="316" t="n">
        <v>61988901.48</v>
      </c>
      <c r="Q144" s="316"/>
      <c r="R144" s="316"/>
      <c r="S144" s="316" t="n">
        <v>0</v>
      </c>
      <c r="T144" s="316"/>
      <c r="U144" s="316"/>
      <c r="V144" s="316" t="n">
        <v>0</v>
      </c>
      <c r="W144" s="316"/>
      <c r="X144" s="316"/>
      <c r="Y144" s="316" t="n">
        <v>0</v>
      </c>
      <c r="Z144" s="316"/>
      <c r="AA144" s="316"/>
      <c r="AB144" s="317" t="n">
        <f aca="false">S144+V144+Y144</f>
        <v>0</v>
      </c>
      <c r="AC144" s="317"/>
      <c r="AD144" s="317"/>
      <c r="AE144" s="317" t="n">
        <v>61988901.48</v>
      </c>
      <c r="AF144" s="317"/>
      <c r="AG144" s="317"/>
      <c r="AH144" s="318" t="n">
        <v>61988901.48</v>
      </c>
      <c r="AI144" s="318"/>
      <c r="AJ144" s="318"/>
      <c r="AK144" s="14"/>
      <c r="AL144" s="125" t="s">
        <v>337</v>
      </c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</row>
    <row r="145" s="82" customFormat="true" ht="12.75" hidden="false" customHeight="false" outlineLevel="0" collapsed="false">
      <c r="B145" s="280"/>
      <c r="C145" s="304" t="s">
        <v>110</v>
      </c>
      <c r="D145" s="305" t="s">
        <v>692</v>
      </c>
      <c r="E145" s="305"/>
      <c r="F145" s="305"/>
      <c r="G145" s="305"/>
      <c r="H145" s="305"/>
      <c r="I145" s="305"/>
      <c r="J145" s="305"/>
      <c r="K145" s="305"/>
      <c r="L145" s="306"/>
      <c r="M145" s="283" t="n">
        <v>1917182.52</v>
      </c>
      <c r="N145" s="283"/>
      <c r="O145" s="283"/>
      <c r="P145" s="283" t="n">
        <v>1917182.52</v>
      </c>
      <c r="Q145" s="283"/>
      <c r="R145" s="283"/>
      <c r="S145" s="283" t="n">
        <v>0</v>
      </c>
      <c r="T145" s="283"/>
      <c r="U145" s="283"/>
      <c r="V145" s="283" t="n">
        <v>0</v>
      </c>
      <c r="W145" s="283"/>
      <c r="X145" s="283"/>
      <c r="Y145" s="283" t="n">
        <v>0</v>
      </c>
      <c r="Z145" s="283"/>
      <c r="AA145" s="283"/>
      <c r="AB145" s="283" t="n">
        <v>0</v>
      </c>
      <c r="AC145" s="283"/>
      <c r="AD145" s="283"/>
      <c r="AE145" s="283" t="n">
        <v>0</v>
      </c>
      <c r="AF145" s="283"/>
      <c r="AG145" s="283"/>
      <c r="AH145" s="284" t="n">
        <v>0</v>
      </c>
      <c r="AI145" s="284"/>
      <c r="AJ145" s="284"/>
      <c r="AK145" s="285"/>
      <c r="AL145" s="286" t="s">
        <v>693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32.25" hidden="false" customHeight="false" outlineLevel="0" collapsed="false">
      <c r="B146" s="308" t="s">
        <v>686</v>
      </c>
      <c r="C146" s="309" t="s">
        <v>110</v>
      </c>
      <c r="D146" s="310" t="s">
        <v>694</v>
      </c>
      <c r="E146" s="310"/>
      <c r="F146" s="310"/>
      <c r="G146" s="310"/>
      <c r="H146" s="310"/>
      <c r="I146" s="310"/>
      <c r="J146" s="310"/>
      <c r="K146" s="310"/>
      <c r="L146" s="311"/>
      <c r="M146" s="312" t="n">
        <v>1917182.52</v>
      </c>
      <c r="N146" s="312"/>
      <c r="O146" s="312"/>
      <c r="P146" s="312" t="n">
        <v>1917182.52</v>
      </c>
      <c r="Q146" s="312"/>
      <c r="R146" s="312"/>
      <c r="S146" s="312" t="n">
        <v>0</v>
      </c>
      <c r="T146" s="312"/>
      <c r="U146" s="312"/>
      <c r="V146" s="312" t="n">
        <v>0</v>
      </c>
      <c r="W146" s="312"/>
      <c r="X146" s="312"/>
      <c r="Y146" s="312" t="n">
        <v>0</v>
      </c>
      <c r="Z146" s="312"/>
      <c r="AA146" s="312"/>
      <c r="AB146" s="312" t="n">
        <v>0</v>
      </c>
      <c r="AC146" s="312"/>
      <c r="AD146" s="312"/>
      <c r="AE146" s="312" t="n">
        <v>0</v>
      </c>
      <c r="AF146" s="312"/>
      <c r="AG146" s="312"/>
      <c r="AH146" s="313" t="n">
        <v>0</v>
      </c>
      <c r="AI146" s="313"/>
      <c r="AJ146" s="313"/>
      <c r="AK146" s="285"/>
      <c r="AL146" s="286" t="s">
        <v>695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12.75" hidden="false" customHeight="false" outlineLevel="0" collapsed="false">
      <c r="B147" s="308" t="s">
        <v>689</v>
      </c>
      <c r="C147" s="309" t="s">
        <v>110</v>
      </c>
      <c r="D147" s="310" t="s">
        <v>696</v>
      </c>
      <c r="E147" s="310"/>
      <c r="F147" s="310"/>
      <c r="G147" s="310"/>
      <c r="H147" s="310"/>
      <c r="I147" s="310"/>
      <c r="J147" s="310"/>
      <c r="K147" s="310"/>
      <c r="L147" s="311"/>
      <c r="M147" s="312" t="n">
        <v>1917182.52</v>
      </c>
      <c r="N147" s="312"/>
      <c r="O147" s="312"/>
      <c r="P147" s="312" t="n">
        <v>1917182.52</v>
      </c>
      <c r="Q147" s="312"/>
      <c r="R147" s="312"/>
      <c r="S147" s="312" t="n">
        <v>0</v>
      </c>
      <c r="T147" s="312"/>
      <c r="U147" s="312"/>
      <c r="V147" s="312" t="n">
        <v>0</v>
      </c>
      <c r="W147" s="312"/>
      <c r="X147" s="312"/>
      <c r="Y147" s="312" t="n">
        <v>0</v>
      </c>
      <c r="Z147" s="312"/>
      <c r="AA147" s="312"/>
      <c r="AB147" s="312" t="n">
        <v>0</v>
      </c>
      <c r="AC147" s="312"/>
      <c r="AD147" s="312"/>
      <c r="AE147" s="312" t="n">
        <v>0</v>
      </c>
      <c r="AF147" s="312"/>
      <c r="AG147" s="312"/>
      <c r="AH147" s="313" t="n">
        <v>0</v>
      </c>
      <c r="AI147" s="313"/>
      <c r="AJ147" s="313"/>
      <c r="AK147" s="285"/>
      <c r="AL147" s="286" t="s">
        <v>697</v>
      </c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</row>
    <row r="148" s="82" customFormat="true" ht="45" hidden="false" customHeight="false" outlineLevel="0" collapsed="false">
      <c r="B148" s="293" t="s">
        <v>158</v>
      </c>
      <c r="C148" s="84" t="s">
        <v>110</v>
      </c>
      <c r="D148" s="368" t="s">
        <v>339</v>
      </c>
      <c r="E148" s="368"/>
      <c r="F148" s="368"/>
      <c r="G148" s="368"/>
      <c r="H148" s="368"/>
      <c r="I148" s="368"/>
      <c r="J148" s="368"/>
      <c r="K148" s="368"/>
      <c r="L148" s="369"/>
      <c r="M148" s="316" t="n">
        <v>1917182.52</v>
      </c>
      <c r="N148" s="316"/>
      <c r="O148" s="316"/>
      <c r="P148" s="316" t="n">
        <v>1917182.52</v>
      </c>
      <c r="Q148" s="316"/>
      <c r="R148" s="316"/>
      <c r="S148" s="316" t="n">
        <v>0</v>
      </c>
      <c r="T148" s="316"/>
      <c r="U148" s="316"/>
      <c r="V148" s="316" t="n">
        <v>0</v>
      </c>
      <c r="W148" s="316"/>
      <c r="X148" s="316"/>
      <c r="Y148" s="316" t="n">
        <v>0</v>
      </c>
      <c r="Z148" s="316"/>
      <c r="AA148" s="316"/>
      <c r="AB148" s="317" t="n">
        <f aca="false">S148+V148+Y148</f>
        <v>0</v>
      </c>
      <c r="AC148" s="317"/>
      <c r="AD148" s="317"/>
      <c r="AE148" s="317" t="n">
        <v>1917182.52</v>
      </c>
      <c r="AF148" s="317"/>
      <c r="AG148" s="317"/>
      <c r="AH148" s="318" t="n">
        <v>1917182.52</v>
      </c>
      <c r="AI148" s="318"/>
      <c r="AJ148" s="318"/>
      <c r="AK148" s="14"/>
      <c r="AL148" s="125" t="s">
        <v>339</v>
      </c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</row>
    <row r="149" s="82" customFormat="true" ht="12.75" hidden="false" customHeight="false" outlineLevel="0" collapsed="false">
      <c r="B149" s="280" t="s">
        <v>698</v>
      </c>
      <c r="C149" s="304" t="s">
        <v>110</v>
      </c>
      <c r="D149" s="305" t="s">
        <v>699</v>
      </c>
      <c r="E149" s="305"/>
      <c r="F149" s="305"/>
      <c r="G149" s="305"/>
      <c r="H149" s="305"/>
      <c r="I149" s="305"/>
      <c r="J149" s="305"/>
      <c r="K149" s="305"/>
      <c r="L149" s="306"/>
      <c r="M149" s="283" t="n">
        <v>8486190.9</v>
      </c>
      <c r="N149" s="283"/>
      <c r="O149" s="283"/>
      <c r="P149" s="283" t="n">
        <v>8486190.9</v>
      </c>
      <c r="Q149" s="283"/>
      <c r="R149" s="283"/>
      <c r="S149" s="283" t="n">
        <v>238290</v>
      </c>
      <c r="T149" s="283"/>
      <c r="U149" s="283"/>
      <c r="V149" s="283" t="n">
        <v>0</v>
      </c>
      <c r="W149" s="283"/>
      <c r="X149" s="283"/>
      <c r="Y149" s="283" t="n">
        <v>0</v>
      </c>
      <c r="Z149" s="283"/>
      <c r="AA149" s="283"/>
      <c r="AB149" s="283" t="n">
        <v>238290</v>
      </c>
      <c r="AC149" s="283"/>
      <c r="AD149" s="283"/>
      <c r="AE149" s="283" t="n">
        <v>0</v>
      </c>
      <c r="AF149" s="283"/>
      <c r="AG149" s="283"/>
      <c r="AH149" s="284" t="n">
        <v>0</v>
      </c>
      <c r="AI149" s="284"/>
      <c r="AJ149" s="284"/>
      <c r="AK149" s="285"/>
      <c r="AL149" s="286" t="s">
        <v>700</v>
      </c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</row>
    <row r="150" s="82" customFormat="true" ht="12.75" hidden="false" customHeight="false" outlineLevel="0" collapsed="false">
      <c r="B150" s="280"/>
      <c r="C150" s="304" t="s">
        <v>110</v>
      </c>
      <c r="D150" s="305" t="s">
        <v>701</v>
      </c>
      <c r="E150" s="305"/>
      <c r="F150" s="305"/>
      <c r="G150" s="305"/>
      <c r="H150" s="305"/>
      <c r="I150" s="305"/>
      <c r="J150" s="305"/>
      <c r="K150" s="305"/>
      <c r="L150" s="306"/>
      <c r="M150" s="283" t="n">
        <v>6932890.9</v>
      </c>
      <c r="N150" s="283"/>
      <c r="O150" s="283"/>
      <c r="P150" s="283" t="n">
        <v>6932890.9</v>
      </c>
      <c r="Q150" s="283"/>
      <c r="R150" s="283"/>
      <c r="S150" s="283" t="n">
        <v>0</v>
      </c>
      <c r="T150" s="283"/>
      <c r="U150" s="283"/>
      <c r="V150" s="283" t="n">
        <v>0</v>
      </c>
      <c r="W150" s="283"/>
      <c r="X150" s="283"/>
      <c r="Y150" s="283" t="n">
        <v>0</v>
      </c>
      <c r="Z150" s="283"/>
      <c r="AA150" s="283"/>
      <c r="AB150" s="283" t="n">
        <v>0</v>
      </c>
      <c r="AC150" s="283"/>
      <c r="AD150" s="283"/>
      <c r="AE150" s="283" t="n">
        <v>0</v>
      </c>
      <c r="AF150" s="283"/>
      <c r="AG150" s="283"/>
      <c r="AH150" s="284" t="n">
        <v>0</v>
      </c>
      <c r="AI150" s="284"/>
      <c r="AJ150" s="284"/>
      <c r="AK150" s="285"/>
      <c r="AL150" s="286" t="s">
        <v>702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32.25" hidden="false" customHeight="false" outlineLevel="0" collapsed="false">
      <c r="B151" s="308" t="s">
        <v>516</v>
      </c>
      <c r="C151" s="309" t="s">
        <v>110</v>
      </c>
      <c r="D151" s="310" t="s">
        <v>703</v>
      </c>
      <c r="E151" s="310"/>
      <c r="F151" s="310"/>
      <c r="G151" s="310"/>
      <c r="H151" s="310"/>
      <c r="I151" s="310"/>
      <c r="J151" s="310"/>
      <c r="K151" s="310"/>
      <c r="L151" s="311"/>
      <c r="M151" s="312" t="n">
        <v>6932890.9</v>
      </c>
      <c r="N151" s="312"/>
      <c r="O151" s="312"/>
      <c r="P151" s="312" t="n">
        <v>6932890.9</v>
      </c>
      <c r="Q151" s="312"/>
      <c r="R151" s="312"/>
      <c r="S151" s="312" t="n">
        <v>0</v>
      </c>
      <c r="T151" s="312"/>
      <c r="U151" s="312"/>
      <c r="V151" s="312" t="n">
        <v>0</v>
      </c>
      <c r="W151" s="312"/>
      <c r="X151" s="312"/>
      <c r="Y151" s="312" t="n">
        <v>0</v>
      </c>
      <c r="Z151" s="312"/>
      <c r="AA151" s="312"/>
      <c r="AB151" s="312" t="n">
        <v>0</v>
      </c>
      <c r="AC151" s="312"/>
      <c r="AD151" s="312"/>
      <c r="AE151" s="312" t="n">
        <v>0</v>
      </c>
      <c r="AF151" s="312"/>
      <c r="AG151" s="312"/>
      <c r="AH151" s="313" t="n">
        <v>0</v>
      </c>
      <c r="AI151" s="313"/>
      <c r="AJ151" s="313"/>
      <c r="AK151" s="285"/>
      <c r="AL151" s="286" t="s">
        <v>704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32.25" hidden="false" customHeight="false" outlineLevel="0" collapsed="false">
      <c r="B152" s="308" t="s">
        <v>519</v>
      </c>
      <c r="C152" s="309" t="s">
        <v>110</v>
      </c>
      <c r="D152" s="310" t="s">
        <v>705</v>
      </c>
      <c r="E152" s="310"/>
      <c r="F152" s="310"/>
      <c r="G152" s="310"/>
      <c r="H152" s="310"/>
      <c r="I152" s="310"/>
      <c r="J152" s="310"/>
      <c r="K152" s="310"/>
      <c r="L152" s="311"/>
      <c r="M152" s="312" t="n">
        <v>6932890.9</v>
      </c>
      <c r="N152" s="312"/>
      <c r="O152" s="312"/>
      <c r="P152" s="312" t="n">
        <v>6932890.9</v>
      </c>
      <c r="Q152" s="312"/>
      <c r="R152" s="312"/>
      <c r="S152" s="312" t="n">
        <v>0</v>
      </c>
      <c r="T152" s="312"/>
      <c r="U152" s="312"/>
      <c r="V152" s="312" t="n">
        <v>0</v>
      </c>
      <c r="W152" s="312"/>
      <c r="X152" s="312"/>
      <c r="Y152" s="312" t="n">
        <v>0</v>
      </c>
      <c r="Z152" s="312"/>
      <c r="AA152" s="312"/>
      <c r="AB152" s="312" t="n">
        <v>0</v>
      </c>
      <c r="AC152" s="312"/>
      <c r="AD152" s="312"/>
      <c r="AE152" s="312" t="n">
        <v>0</v>
      </c>
      <c r="AF152" s="312"/>
      <c r="AG152" s="312"/>
      <c r="AH152" s="313" t="n">
        <v>0</v>
      </c>
      <c r="AI152" s="313"/>
      <c r="AJ152" s="313"/>
      <c r="AK152" s="285"/>
      <c r="AL152" s="286" t="s">
        <v>706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12.75" hidden="false" customHeight="false" outlineLevel="0" collapsed="false">
      <c r="B153" s="293" t="s">
        <v>121</v>
      </c>
      <c r="C153" s="84" t="s">
        <v>110</v>
      </c>
      <c r="D153" s="368" t="s">
        <v>341</v>
      </c>
      <c r="E153" s="368"/>
      <c r="F153" s="368"/>
      <c r="G153" s="368"/>
      <c r="H153" s="368"/>
      <c r="I153" s="368"/>
      <c r="J153" s="368"/>
      <c r="K153" s="368"/>
      <c r="L153" s="369"/>
      <c r="M153" s="316" t="n">
        <v>6932890.9</v>
      </c>
      <c r="N153" s="316"/>
      <c r="O153" s="316"/>
      <c r="P153" s="316" t="n">
        <v>6932890.9</v>
      </c>
      <c r="Q153" s="316"/>
      <c r="R153" s="316"/>
      <c r="S153" s="316" t="n">
        <v>0</v>
      </c>
      <c r="T153" s="316"/>
      <c r="U153" s="316"/>
      <c r="V153" s="316" t="n">
        <v>0</v>
      </c>
      <c r="W153" s="316"/>
      <c r="X153" s="316"/>
      <c r="Y153" s="316" t="n">
        <v>0</v>
      </c>
      <c r="Z153" s="316"/>
      <c r="AA153" s="316"/>
      <c r="AB153" s="317" t="n">
        <f aca="false">S153+V153+Y153</f>
        <v>0</v>
      </c>
      <c r="AC153" s="317"/>
      <c r="AD153" s="317"/>
      <c r="AE153" s="317" t="n">
        <v>6932890.9</v>
      </c>
      <c r="AF153" s="317"/>
      <c r="AG153" s="317"/>
      <c r="AH153" s="318" t="n">
        <v>6932890.9</v>
      </c>
      <c r="AI153" s="318"/>
      <c r="AJ153" s="318"/>
      <c r="AK153" s="14"/>
      <c r="AL153" s="125" t="s">
        <v>341</v>
      </c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</row>
    <row r="154" s="82" customFormat="true" ht="12.75" hidden="false" customHeight="false" outlineLevel="0" collapsed="false">
      <c r="B154" s="280"/>
      <c r="C154" s="304" t="s">
        <v>110</v>
      </c>
      <c r="D154" s="305" t="s">
        <v>707</v>
      </c>
      <c r="E154" s="305"/>
      <c r="F154" s="305"/>
      <c r="G154" s="305"/>
      <c r="H154" s="305"/>
      <c r="I154" s="305"/>
      <c r="J154" s="305"/>
      <c r="K154" s="305"/>
      <c r="L154" s="306"/>
      <c r="M154" s="283" t="n">
        <v>600000</v>
      </c>
      <c r="N154" s="283"/>
      <c r="O154" s="283"/>
      <c r="P154" s="283" t="n">
        <v>600000</v>
      </c>
      <c r="Q154" s="283"/>
      <c r="R154" s="283"/>
      <c r="S154" s="283" t="n">
        <v>0</v>
      </c>
      <c r="T154" s="283"/>
      <c r="U154" s="283"/>
      <c r="V154" s="283" t="n">
        <v>0</v>
      </c>
      <c r="W154" s="283"/>
      <c r="X154" s="283"/>
      <c r="Y154" s="283" t="n">
        <v>0</v>
      </c>
      <c r="Z154" s="283"/>
      <c r="AA154" s="283"/>
      <c r="AB154" s="283" t="n">
        <v>0</v>
      </c>
      <c r="AC154" s="283"/>
      <c r="AD154" s="283"/>
      <c r="AE154" s="283" t="n">
        <v>0</v>
      </c>
      <c r="AF154" s="283"/>
      <c r="AG154" s="283"/>
      <c r="AH154" s="284" t="n">
        <v>0</v>
      </c>
      <c r="AI154" s="284"/>
      <c r="AJ154" s="284"/>
      <c r="AK154" s="285"/>
      <c r="AL154" s="286" t="s">
        <v>708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32.25" hidden="false" customHeight="false" outlineLevel="0" collapsed="false">
      <c r="B155" s="308" t="s">
        <v>516</v>
      </c>
      <c r="C155" s="309" t="s">
        <v>110</v>
      </c>
      <c r="D155" s="310" t="s">
        <v>709</v>
      </c>
      <c r="E155" s="310"/>
      <c r="F155" s="310"/>
      <c r="G155" s="310"/>
      <c r="H155" s="310"/>
      <c r="I155" s="310"/>
      <c r="J155" s="310"/>
      <c r="K155" s="310"/>
      <c r="L155" s="311"/>
      <c r="M155" s="312" t="n">
        <v>600000</v>
      </c>
      <c r="N155" s="312"/>
      <c r="O155" s="312"/>
      <c r="P155" s="312" t="n">
        <v>600000</v>
      </c>
      <c r="Q155" s="312"/>
      <c r="R155" s="312"/>
      <c r="S155" s="312" t="n">
        <v>0</v>
      </c>
      <c r="T155" s="312"/>
      <c r="U155" s="312"/>
      <c r="V155" s="312" t="n">
        <v>0</v>
      </c>
      <c r="W155" s="312"/>
      <c r="X155" s="312"/>
      <c r="Y155" s="312" t="n">
        <v>0</v>
      </c>
      <c r="Z155" s="312"/>
      <c r="AA155" s="312"/>
      <c r="AB155" s="312" t="n">
        <v>0</v>
      </c>
      <c r="AC155" s="312"/>
      <c r="AD155" s="312"/>
      <c r="AE155" s="312" t="n">
        <v>0</v>
      </c>
      <c r="AF155" s="312"/>
      <c r="AG155" s="312"/>
      <c r="AH155" s="313" t="n">
        <v>0</v>
      </c>
      <c r="AI155" s="313"/>
      <c r="AJ155" s="313"/>
      <c r="AK155" s="285"/>
      <c r="AL155" s="286" t="s">
        <v>710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32.25" hidden="false" customHeight="false" outlineLevel="0" collapsed="false">
      <c r="B156" s="308" t="s">
        <v>519</v>
      </c>
      <c r="C156" s="309" t="s">
        <v>110</v>
      </c>
      <c r="D156" s="310" t="s">
        <v>711</v>
      </c>
      <c r="E156" s="310"/>
      <c r="F156" s="310"/>
      <c r="G156" s="310"/>
      <c r="H156" s="310"/>
      <c r="I156" s="310"/>
      <c r="J156" s="310"/>
      <c r="K156" s="310"/>
      <c r="L156" s="311"/>
      <c r="M156" s="312" t="n">
        <v>600000</v>
      </c>
      <c r="N156" s="312"/>
      <c r="O156" s="312"/>
      <c r="P156" s="312" t="n">
        <v>600000</v>
      </c>
      <c r="Q156" s="312"/>
      <c r="R156" s="312"/>
      <c r="S156" s="312" t="n">
        <v>0</v>
      </c>
      <c r="T156" s="312"/>
      <c r="U156" s="312"/>
      <c r="V156" s="312" t="n">
        <v>0</v>
      </c>
      <c r="W156" s="312"/>
      <c r="X156" s="312"/>
      <c r="Y156" s="312" t="n">
        <v>0</v>
      </c>
      <c r="Z156" s="312"/>
      <c r="AA156" s="312"/>
      <c r="AB156" s="312" t="n">
        <v>0</v>
      </c>
      <c r="AC156" s="312"/>
      <c r="AD156" s="312"/>
      <c r="AE156" s="312" t="n">
        <v>0</v>
      </c>
      <c r="AF156" s="312"/>
      <c r="AG156" s="312"/>
      <c r="AH156" s="313" t="n">
        <v>0</v>
      </c>
      <c r="AI156" s="313"/>
      <c r="AJ156" s="313"/>
      <c r="AK156" s="285"/>
      <c r="AL156" s="286" t="s">
        <v>712</v>
      </c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</row>
    <row r="157" s="82" customFormat="true" ht="12.75" hidden="false" customHeight="false" outlineLevel="0" collapsed="false">
      <c r="B157" s="293" t="s">
        <v>121</v>
      </c>
      <c r="C157" s="84" t="s">
        <v>110</v>
      </c>
      <c r="D157" s="368" t="s">
        <v>343</v>
      </c>
      <c r="E157" s="368"/>
      <c r="F157" s="368"/>
      <c r="G157" s="368"/>
      <c r="H157" s="368"/>
      <c r="I157" s="368"/>
      <c r="J157" s="368"/>
      <c r="K157" s="368"/>
      <c r="L157" s="369"/>
      <c r="M157" s="316" t="n">
        <v>600000</v>
      </c>
      <c r="N157" s="316"/>
      <c r="O157" s="316"/>
      <c r="P157" s="316" t="n">
        <v>600000</v>
      </c>
      <c r="Q157" s="316"/>
      <c r="R157" s="316"/>
      <c r="S157" s="316" t="n">
        <v>0</v>
      </c>
      <c r="T157" s="316"/>
      <c r="U157" s="316"/>
      <c r="V157" s="316" t="n">
        <v>0</v>
      </c>
      <c r="W157" s="316"/>
      <c r="X157" s="316"/>
      <c r="Y157" s="316" t="n">
        <v>0</v>
      </c>
      <c r="Z157" s="316"/>
      <c r="AA157" s="316"/>
      <c r="AB157" s="317" t="n">
        <f aca="false">S157+V157+Y157</f>
        <v>0</v>
      </c>
      <c r="AC157" s="317"/>
      <c r="AD157" s="317"/>
      <c r="AE157" s="317" t="n">
        <v>600000</v>
      </c>
      <c r="AF157" s="317"/>
      <c r="AG157" s="317"/>
      <c r="AH157" s="318" t="n">
        <v>600000</v>
      </c>
      <c r="AI157" s="318"/>
      <c r="AJ157" s="318"/>
      <c r="AK157" s="14"/>
      <c r="AL157" s="125" t="s">
        <v>343</v>
      </c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</row>
    <row r="158" s="82" customFormat="true" ht="12.75" hidden="false" customHeight="true" outlineLevel="0" collapsed="false">
      <c r="B158" s="280"/>
      <c r="C158" s="304" t="s">
        <v>110</v>
      </c>
      <c r="D158" s="305" t="s">
        <v>713</v>
      </c>
      <c r="E158" s="305"/>
      <c r="F158" s="305"/>
      <c r="G158" s="305"/>
      <c r="H158" s="305"/>
      <c r="I158" s="305"/>
      <c r="J158" s="305"/>
      <c r="K158" s="305"/>
      <c r="L158" s="306"/>
      <c r="M158" s="283" t="n">
        <v>475900</v>
      </c>
      <c r="N158" s="283"/>
      <c r="O158" s="283"/>
      <c r="P158" s="283" t="n">
        <v>475900</v>
      </c>
      <c r="Q158" s="283"/>
      <c r="R158" s="283"/>
      <c r="S158" s="283" t="n">
        <v>0</v>
      </c>
      <c r="T158" s="283"/>
      <c r="U158" s="283"/>
      <c r="V158" s="283" t="n">
        <v>0</v>
      </c>
      <c r="W158" s="283"/>
      <c r="X158" s="283"/>
      <c r="Y158" s="283" t="n">
        <v>0</v>
      </c>
      <c r="Z158" s="283"/>
      <c r="AA158" s="283"/>
      <c r="AB158" s="283" t="n">
        <v>0</v>
      </c>
      <c r="AC158" s="283"/>
      <c r="AD158" s="283"/>
      <c r="AE158" s="283" t="n">
        <v>0</v>
      </c>
      <c r="AF158" s="283"/>
      <c r="AG158" s="283"/>
      <c r="AH158" s="284" t="n">
        <v>0</v>
      </c>
      <c r="AI158" s="284"/>
      <c r="AJ158" s="284"/>
      <c r="AK158" s="285"/>
      <c r="AL158" s="286" t="s">
        <v>714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12.75" hidden="false" customHeight="true" outlineLevel="0" collapsed="false">
      <c r="B159" s="308" t="s">
        <v>522</v>
      </c>
      <c r="C159" s="309" t="s">
        <v>110</v>
      </c>
      <c r="D159" s="310" t="s">
        <v>715</v>
      </c>
      <c r="E159" s="310"/>
      <c r="F159" s="310"/>
      <c r="G159" s="310"/>
      <c r="H159" s="310"/>
      <c r="I159" s="310"/>
      <c r="J159" s="310"/>
      <c r="K159" s="310"/>
      <c r="L159" s="311"/>
      <c r="M159" s="312" t="n">
        <v>475900</v>
      </c>
      <c r="N159" s="312"/>
      <c r="O159" s="312"/>
      <c r="P159" s="312" t="n">
        <v>475900</v>
      </c>
      <c r="Q159" s="312"/>
      <c r="R159" s="312"/>
      <c r="S159" s="312" t="n">
        <v>0</v>
      </c>
      <c r="T159" s="312"/>
      <c r="U159" s="312"/>
      <c r="V159" s="312" t="n">
        <v>0</v>
      </c>
      <c r="W159" s="312"/>
      <c r="X159" s="312"/>
      <c r="Y159" s="312" t="n">
        <v>0</v>
      </c>
      <c r="Z159" s="312"/>
      <c r="AA159" s="312"/>
      <c r="AB159" s="312" t="n">
        <v>0</v>
      </c>
      <c r="AC159" s="312"/>
      <c r="AD159" s="312"/>
      <c r="AE159" s="312" t="n">
        <v>0</v>
      </c>
      <c r="AF159" s="312"/>
      <c r="AG159" s="312"/>
      <c r="AH159" s="313" t="n">
        <v>0</v>
      </c>
      <c r="AI159" s="313"/>
      <c r="AJ159" s="313"/>
      <c r="AK159" s="285"/>
      <c r="AL159" s="286" t="s">
        <v>716</v>
      </c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</row>
    <row r="160" s="82" customFormat="true" ht="21.75" hidden="false" customHeight="true" outlineLevel="0" collapsed="false">
      <c r="B160" s="308" t="s">
        <v>525</v>
      </c>
      <c r="C160" s="309" t="s">
        <v>110</v>
      </c>
      <c r="D160" s="310" t="s">
        <v>717</v>
      </c>
      <c r="E160" s="310"/>
      <c r="F160" s="310"/>
      <c r="G160" s="310"/>
      <c r="H160" s="310"/>
      <c r="I160" s="310"/>
      <c r="J160" s="310"/>
      <c r="K160" s="310"/>
      <c r="L160" s="311"/>
      <c r="M160" s="312" t="n">
        <v>475900</v>
      </c>
      <c r="N160" s="312"/>
      <c r="O160" s="312"/>
      <c r="P160" s="312" t="n">
        <v>475900</v>
      </c>
      <c r="Q160" s="312"/>
      <c r="R160" s="312"/>
      <c r="S160" s="312" t="n">
        <v>0</v>
      </c>
      <c r="T160" s="312"/>
      <c r="U160" s="312"/>
      <c r="V160" s="312" t="n">
        <v>0</v>
      </c>
      <c r="W160" s="312"/>
      <c r="X160" s="312"/>
      <c r="Y160" s="312" t="n">
        <v>0</v>
      </c>
      <c r="Z160" s="312"/>
      <c r="AA160" s="312"/>
      <c r="AB160" s="312" t="n">
        <v>0</v>
      </c>
      <c r="AC160" s="312"/>
      <c r="AD160" s="312"/>
      <c r="AE160" s="312" t="n">
        <v>0</v>
      </c>
      <c r="AF160" s="312"/>
      <c r="AG160" s="312"/>
      <c r="AH160" s="313" t="n">
        <v>0</v>
      </c>
      <c r="AI160" s="313"/>
      <c r="AJ160" s="313"/>
      <c r="AK160" s="285"/>
      <c r="AL160" s="286" t="s">
        <v>718</v>
      </c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</row>
    <row r="161" s="82" customFormat="true" ht="22.5" hidden="false" customHeight="true" outlineLevel="0" collapsed="false">
      <c r="B161" s="293" t="s">
        <v>129</v>
      </c>
      <c r="C161" s="84" t="s">
        <v>110</v>
      </c>
      <c r="D161" s="368" t="s">
        <v>345</v>
      </c>
      <c r="E161" s="368"/>
      <c r="F161" s="368"/>
      <c r="G161" s="368"/>
      <c r="H161" s="368"/>
      <c r="I161" s="368"/>
      <c r="J161" s="368"/>
      <c r="K161" s="368"/>
      <c r="L161" s="369"/>
      <c r="M161" s="316" t="n">
        <v>475900</v>
      </c>
      <c r="N161" s="316"/>
      <c r="O161" s="316"/>
      <c r="P161" s="316" t="n">
        <v>475900</v>
      </c>
      <c r="Q161" s="316"/>
      <c r="R161" s="316"/>
      <c r="S161" s="316" t="n">
        <v>0</v>
      </c>
      <c r="T161" s="316"/>
      <c r="U161" s="316"/>
      <c r="V161" s="316" t="n">
        <v>0</v>
      </c>
      <c r="W161" s="316"/>
      <c r="X161" s="316"/>
      <c r="Y161" s="316" t="n">
        <v>0</v>
      </c>
      <c r="Z161" s="316"/>
      <c r="AA161" s="316"/>
      <c r="AB161" s="317" t="n">
        <f aca="false">S161+V161+Y161</f>
        <v>0</v>
      </c>
      <c r="AC161" s="317"/>
      <c r="AD161" s="317"/>
      <c r="AE161" s="317" t="n">
        <v>475900</v>
      </c>
      <c r="AF161" s="317"/>
      <c r="AG161" s="317"/>
      <c r="AH161" s="318" t="n">
        <v>475900</v>
      </c>
      <c r="AI161" s="318"/>
      <c r="AJ161" s="318"/>
      <c r="AK161" s="14"/>
      <c r="AL161" s="125" t="s">
        <v>345</v>
      </c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</row>
    <row r="162" s="82" customFormat="true" ht="12.75" hidden="false" customHeight="true" outlineLevel="0" collapsed="false">
      <c r="B162" s="280"/>
      <c r="C162" s="304" t="s">
        <v>110</v>
      </c>
      <c r="D162" s="305" t="s">
        <v>719</v>
      </c>
      <c r="E162" s="305"/>
      <c r="F162" s="305"/>
      <c r="G162" s="305"/>
      <c r="H162" s="305"/>
      <c r="I162" s="305"/>
      <c r="J162" s="305"/>
      <c r="K162" s="305"/>
      <c r="L162" s="306"/>
      <c r="M162" s="283" t="n">
        <v>477400</v>
      </c>
      <c r="N162" s="283"/>
      <c r="O162" s="283"/>
      <c r="P162" s="283" t="n">
        <v>477400</v>
      </c>
      <c r="Q162" s="283"/>
      <c r="R162" s="283"/>
      <c r="S162" s="283" t="n">
        <v>238290</v>
      </c>
      <c r="T162" s="283"/>
      <c r="U162" s="283"/>
      <c r="V162" s="283" t="n">
        <v>0</v>
      </c>
      <c r="W162" s="283"/>
      <c r="X162" s="283"/>
      <c r="Y162" s="283" t="n">
        <v>0</v>
      </c>
      <c r="Z162" s="283"/>
      <c r="AA162" s="283"/>
      <c r="AB162" s="283" t="n">
        <v>238290</v>
      </c>
      <c r="AC162" s="283"/>
      <c r="AD162" s="283"/>
      <c r="AE162" s="283" t="n">
        <v>0</v>
      </c>
      <c r="AF162" s="283"/>
      <c r="AG162" s="283"/>
      <c r="AH162" s="284" t="n">
        <v>0</v>
      </c>
      <c r="AI162" s="284"/>
      <c r="AJ162" s="284"/>
      <c r="AK162" s="285"/>
      <c r="AL162" s="286" t="s">
        <v>720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12.75" hidden="false" customHeight="true" outlineLevel="0" collapsed="false">
      <c r="B163" s="308" t="s">
        <v>522</v>
      </c>
      <c r="C163" s="309" t="s">
        <v>110</v>
      </c>
      <c r="D163" s="310" t="s">
        <v>721</v>
      </c>
      <c r="E163" s="310"/>
      <c r="F163" s="310"/>
      <c r="G163" s="310"/>
      <c r="H163" s="310"/>
      <c r="I163" s="310"/>
      <c r="J163" s="310"/>
      <c r="K163" s="310"/>
      <c r="L163" s="311"/>
      <c r="M163" s="312" t="n">
        <v>477400</v>
      </c>
      <c r="N163" s="312"/>
      <c r="O163" s="312"/>
      <c r="P163" s="312" t="n">
        <v>477400</v>
      </c>
      <c r="Q163" s="312"/>
      <c r="R163" s="312"/>
      <c r="S163" s="312" t="n">
        <v>238290</v>
      </c>
      <c r="T163" s="312"/>
      <c r="U163" s="312"/>
      <c r="V163" s="312" t="n">
        <v>0</v>
      </c>
      <c r="W163" s="312"/>
      <c r="X163" s="312"/>
      <c r="Y163" s="312" t="n">
        <v>0</v>
      </c>
      <c r="Z163" s="312"/>
      <c r="AA163" s="312"/>
      <c r="AB163" s="312" t="n">
        <v>238290</v>
      </c>
      <c r="AC163" s="312"/>
      <c r="AD163" s="312"/>
      <c r="AE163" s="312" t="n">
        <v>0</v>
      </c>
      <c r="AF163" s="312"/>
      <c r="AG163" s="312"/>
      <c r="AH163" s="313" t="n">
        <v>0</v>
      </c>
      <c r="AI163" s="313"/>
      <c r="AJ163" s="313"/>
      <c r="AK163" s="285"/>
      <c r="AL163" s="286" t="s">
        <v>722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21.75" hidden="false" customHeight="true" outlineLevel="0" collapsed="false">
      <c r="B164" s="308" t="s">
        <v>525</v>
      </c>
      <c r="C164" s="309" t="s">
        <v>110</v>
      </c>
      <c r="D164" s="310" t="s">
        <v>723</v>
      </c>
      <c r="E164" s="310"/>
      <c r="F164" s="310"/>
      <c r="G164" s="310"/>
      <c r="H164" s="310"/>
      <c r="I164" s="310"/>
      <c r="J164" s="310"/>
      <c r="K164" s="310"/>
      <c r="L164" s="311"/>
      <c r="M164" s="312" t="n">
        <v>477400</v>
      </c>
      <c r="N164" s="312"/>
      <c r="O164" s="312"/>
      <c r="P164" s="312" t="n">
        <v>477400</v>
      </c>
      <c r="Q164" s="312"/>
      <c r="R164" s="312"/>
      <c r="S164" s="312" t="n">
        <v>238290</v>
      </c>
      <c r="T164" s="312"/>
      <c r="U164" s="312"/>
      <c r="V164" s="312" t="n">
        <v>0</v>
      </c>
      <c r="W164" s="312"/>
      <c r="X164" s="312"/>
      <c r="Y164" s="312" t="n">
        <v>0</v>
      </c>
      <c r="Z164" s="312"/>
      <c r="AA164" s="312"/>
      <c r="AB164" s="312" t="n">
        <v>238290</v>
      </c>
      <c r="AC164" s="312"/>
      <c r="AD164" s="312"/>
      <c r="AE164" s="312" t="n">
        <v>0</v>
      </c>
      <c r="AF164" s="312"/>
      <c r="AG164" s="312"/>
      <c r="AH164" s="313" t="n">
        <v>0</v>
      </c>
      <c r="AI164" s="313"/>
      <c r="AJ164" s="313"/>
      <c r="AK164" s="285"/>
      <c r="AL164" s="286" t="s">
        <v>724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22.5" hidden="false" customHeight="true" outlineLevel="0" collapsed="false">
      <c r="B165" s="293" t="s">
        <v>129</v>
      </c>
      <c r="C165" s="84" t="s">
        <v>110</v>
      </c>
      <c r="D165" s="368" t="s">
        <v>347</v>
      </c>
      <c r="E165" s="368"/>
      <c r="F165" s="368"/>
      <c r="G165" s="368"/>
      <c r="H165" s="368"/>
      <c r="I165" s="368"/>
      <c r="J165" s="368"/>
      <c r="K165" s="368"/>
      <c r="L165" s="369"/>
      <c r="M165" s="316" t="n">
        <v>477400</v>
      </c>
      <c r="N165" s="316"/>
      <c r="O165" s="316"/>
      <c r="P165" s="316" t="n">
        <v>477400</v>
      </c>
      <c r="Q165" s="316"/>
      <c r="R165" s="316"/>
      <c r="S165" s="316" t="n">
        <v>238290</v>
      </c>
      <c r="T165" s="316"/>
      <c r="U165" s="316"/>
      <c r="V165" s="316" t="n">
        <v>0</v>
      </c>
      <c r="W165" s="316"/>
      <c r="X165" s="316"/>
      <c r="Y165" s="316" t="n">
        <v>0</v>
      </c>
      <c r="Z165" s="316"/>
      <c r="AA165" s="316"/>
      <c r="AB165" s="317" t="n">
        <f aca="false">S165+V165+Y165</f>
        <v>238290</v>
      </c>
      <c r="AC165" s="317"/>
      <c r="AD165" s="317"/>
      <c r="AE165" s="317" t="n">
        <v>239110</v>
      </c>
      <c r="AF165" s="317"/>
      <c r="AG165" s="317"/>
      <c r="AH165" s="318" t="n">
        <v>239110</v>
      </c>
      <c r="AI165" s="318"/>
      <c r="AJ165" s="318"/>
      <c r="AK165" s="14"/>
      <c r="AL165" s="125" t="s">
        <v>347</v>
      </c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</row>
    <row r="166" s="82" customFormat="true" ht="12.75" hidden="false" customHeight="false" outlineLevel="0" collapsed="false">
      <c r="B166" s="280" t="s">
        <v>725</v>
      </c>
      <c r="C166" s="304" t="s">
        <v>110</v>
      </c>
      <c r="D166" s="305" t="s">
        <v>726</v>
      </c>
      <c r="E166" s="305"/>
      <c r="F166" s="305"/>
      <c r="G166" s="305"/>
      <c r="H166" s="305"/>
      <c r="I166" s="305"/>
      <c r="J166" s="305"/>
      <c r="K166" s="305"/>
      <c r="L166" s="306"/>
      <c r="M166" s="283" t="n">
        <v>4315000</v>
      </c>
      <c r="N166" s="283"/>
      <c r="O166" s="283"/>
      <c r="P166" s="283" t="n">
        <v>4315000</v>
      </c>
      <c r="Q166" s="283"/>
      <c r="R166" s="283"/>
      <c r="S166" s="283" t="n">
        <v>514716.9</v>
      </c>
      <c r="T166" s="283"/>
      <c r="U166" s="283"/>
      <c r="V166" s="283" t="n">
        <v>0</v>
      </c>
      <c r="W166" s="283"/>
      <c r="X166" s="283"/>
      <c r="Y166" s="283" t="n">
        <v>0</v>
      </c>
      <c r="Z166" s="283"/>
      <c r="AA166" s="283"/>
      <c r="AB166" s="283" t="n">
        <v>514716.9</v>
      </c>
      <c r="AC166" s="283"/>
      <c r="AD166" s="283"/>
      <c r="AE166" s="283" t="n">
        <v>0</v>
      </c>
      <c r="AF166" s="283"/>
      <c r="AG166" s="283"/>
      <c r="AH166" s="284" t="n">
        <v>0</v>
      </c>
      <c r="AI166" s="284"/>
      <c r="AJ166" s="284"/>
      <c r="AK166" s="285"/>
      <c r="AL166" s="286" t="s">
        <v>727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12.75" hidden="false" customHeight="true" outlineLevel="0" collapsed="false">
      <c r="B167" s="280"/>
      <c r="C167" s="304" t="s">
        <v>110</v>
      </c>
      <c r="D167" s="305" t="s">
        <v>728</v>
      </c>
      <c r="E167" s="305"/>
      <c r="F167" s="305"/>
      <c r="G167" s="305"/>
      <c r="H167" s="305"/>
      <c r="I167" s="305"/>
      <c r="J167" s="305"/>
      <c r="K167" s="305"/>
      <c r="L167" s="306"/>
      <c r="M167" s="283" t="n">
        <v>960000</v>
      </c>
      <c r="N167" s="283"/>
      <c r="O167" s="283"/>
      <c r="P167" s="283" t="n">
        <v>960000</v>
      </c>
      <c r="Q167" s="283"/>
      <c r="R167" s="283"/>
      <c r="S167" s="283" t="n">
        <v>268639.44</v>
      </c>
      <c r="T167" s="283"/>
      <c r="U167" s="283"/>
      <c r="V167" s="283" t="n">
        <v>0</v>
      </c>
      <c r="W167" s="283"/>
      <c r="X167" s="283"/>
      <c r="Y167" s="283" t="n">
        <v>0</v>
      </c>
      <c r="Z167" s="283"/>
      <c r="AA167" s="283"/>
      <c r="AB167" s="283" t="n">
        <v>268639.44</v>
      </c>
      <c r="AC167" s="283"/>
      <c r="AD167" s="283"/>
      <c r="AE167" s="283" t="n">
        <v>0</v>
      </c>
      <c r="AF167" s="283"/>
      <c r="AG167" s="283"/>
      <c r="AH167" s="284" t="n">
        <v>0</v>
      </c>
      <c r="AI167" s="284"/>
      <c r="AJ167" s="284"/>
      <c r="AK167" s="285"/>
      <c r="AL167" s="286" t="s">
        <v>729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32.25" hidden="false" customHeight="true" outlineLevel="0" collapsed="false">
      <c r="B168" s="308" t="s">
        <v>516</v>
      </c>
      <c r="C168" s="309" t="s">
        <v>110</v>
      </c>
      <c r="D168" s="310" t="s">
        <v>730</v>
      </c>
      <c r="E168" s="310"/>
      <c r="F168" s="310"/>
      <c r="G168" s="310"/>
      <c r="H168" s="310"/>
      <c r="I168" s="310"/>
      <c r="J168" s="310"/>
      <c r="K168" s="310"/>
      <c r="L168" s="311"/>
      <c r="M168" s="312" t="n">
        <v>960000</v>
      </c>
      <c r="N168" s="312"/>
      <c r="O168" s="312"/>
      <c r="P168" s="312" t="n">
        <v>960000</v>
      </c>
      <c r="Q168" s="312"/>
      <c r="R168" s="312"/>
      <c r="S168" s="312" t="n">
        <v>268639.44</v>
      </c>
      <c r="T168" s="312"/>
      <c r="U168" s="312"/>
      <c r="V168" s="312" t="n">
        <v>0</v>
      </c>
      <c r="W168" s="312"/>
      <c r="X168" s="312"/>
      <c r="Y168" s="312" t="n">
        <v>0</v>
      </c>
      <c r="Z168" s="312"/>
      <c r="AA168" s="312"/>
      <c r="AB168" s="312" t="n">
        <v>268639.44</v>
      </c>
      <c r="AC168" s="312"/>
      <c r="AD168" s="312"/>
      <c r="AE168" s="312" t="n">
        <v>0</v>
      </c>
      <c r="AF168" s="312"/>
      <c r="AG168" s="312"/>
      <c r="AH168" s="313" t="n">
        <v>0</v>
      </c>
      <c r="AI168" s="313"/>
      <c r="AJ168" s="313"/>
      <c r="AK168" s="285"/>
      <c r="AL168" s="286" t="s">
        <v>731</v>
      </c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s="82" customFormat="true" ht="32.25" hidden="false" customHeight="true" outlineLevel="0" collapsed="false">
      <c r="B169" s="308" t="s">
        <v>519</v>
      </c>
      <c r="C169" s="309" t="s">
        <v>110</v>
      </c>
      <c r="D169" s="310" t="s">
        <v>732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960000</v>
      </c>
      <c r="N169" s="312"/>
      <c r="O169" s="312"/>
      <c r="P169" s="312" t="n">
        <v>960000</v>
      </c>
      <c r="Q169" s="312"/>
      <c r="R169" s="312"/>
      <c r="S169" s="312" t="n">
        <v>268639.44</v>
      </c>
      <c r="T169" s="312"/>
      <c r="U169" s="312"/>
      <c r="V169" s="312" t="n">
        <v>0</v>
      </c>
      <c r="W169" s="312"/>
      <c r="X169" s="312"/>
      <c r="Y169" s="312" t="n">
        <v>0</v>
      </c>
      <c r="Z169" s="312"/>
      <c r="AA169" s="312"/>
      <c r="AB169" s="312" t="n">
        <v>268639.44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733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12.75" hidden="false" customHeight="true" outlineLevel="0" collapsed="false">
      <c r="B170" s="293" t="s">
        <v>121</v>
      </c>
      <c r="C170" s="84" t="s">
        <v>110</v>
      </c>
      <c r="D170" s="368" t="s">
        <v>349</v>
      </c>
      <c r="E170" s="368"/>
      <c r="F170" s="368"/>
      <c r="G170" s="368"/>
      <c r="H170" s="368"/>
      <c r="I170" s="368"/>
      <c r="J170" s="368"/>
      <c r="K170" s="368"/>
      <c r="L170" s="369"/>
      <c r="M170" s="316" t="n">
        <v>360000</v>
      </c>
      <c r="N170" s="316"/>
      <c r="O170" s="316"/>
      <c r="P170" s="316" t="n">
        <v>360000</v>
      </c>
      <c r="Q170" s="316"/>
      <c r="R170" s="316"/>
      <c r="S170" s="316" t="n">
        <v>42160</v>
      </c>
      <c r="T170" s="316"/>
      <c r="U170" s="316"/>
      <c r="V170" s="316" t="n">
        <v>0</v>
      </c>
      <c r="W170" s="316"/>
      <c r="X170" s="316"/>
      <c r="Y170" s="316" t="n">
        <v>0</v>
      </c>
      <c r="Z170" s="316"/>
      <c r="AA170" s="316"/>
      <c r="AB170" s="317" t="n">
        <f aca="false">S170+V170+Y170</f>
        <v>42160</v>
      </c>
      <c r="AC170" s="317"/>
      <c r="AD170" s="317"/>
      <c r="AE170" s="317" t="n">
        <v>317840</v>
      </c>
      <c r="AF170" s="317"/>
      <c r="AG170" s="317"/>
      <c r="AH170" s="318" t="n">
        <v>317840</v>
      </c>
      <c r="AI170" s="318"/>
      <c r="AJ170" s="318"/>
      <c r="AK170" s="14"/>
      <c r="AL170" s="125" t="s">
        <v>349</v>
      </c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</row>
    <row r="171" s="82" customFormat="true" ht="12.75" hidden="false" customHeight="true" outlineLevel="0" collapsed="false">
      <c r="B171" s="293" t="s">
        <v>123</v>
      </c>
      <c r="C171" s="84" t="s">
        <v>110</v>
      </c>
      <c r="D171" s="368" t="s">
        <v>350</v>
      </c>
      <c r="E171" s="368"/>
      <c r="F171" s="368"/>
      <c r="G171" s="368"/>
      <c r="H171" s="368"/>
      <c r="I171" s="368"/>
      <c r="J171" s="368"/>
      <c r="K171" s="368"/>
      <c r="L171" s="369"/>
      <c r="M171" s="316" t="n">
        <v>600000</v>
      </c>
      <c r="N171" s="316"/>
      <c r="O171" s="316"/>
      <c r="P171" s="316" t="n">
        <v>600000</v>
      </c>
      <c r="Q171" s="316"/>
      <c r="R171" s="316"/>
      <c r="S171" s="316" t="n">
        <v>226479.44</v>
      </c>
      <c r="T171" s="316"/>
      <c r="U171" s="316"/>
      <c r="V171" s="316" t="n">
        <v>0</v>
      </c>
      <c r="W171" s="316"/>
      <c r="X171" s="316"/>
      <c r="Y171" s="316" t="n">
        <v>0</v>
      </c>
      <c r="Z171" s="316"/>
      <c r="AA171" s="316"/>
      <c r="AB171" s="317" t="n">
        <f aca="false">S171+V171+Y171</f>
        <v>226479.44</v>
      </c>
      <c r="AC171" s="317"/>
      <c r="AD171" s="317"/>
      <c r="AE171" s="317" t="n">
        <v>373520.56</v>
      </c>
      <c r="AF171" s="317"/>
      <c r="AG171" s="317"/>
      <c r="AH171" s="318" t="n">
        <v>373520.56</v>
      </c>
      <c r="AI171" s="318"/>
      <c r="AJ171" s="318"/>
      <c r="AK171" s="14"/>
      <c r="AL171" s="125" t="s">
        <v>350</v>
      </c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</row>
    <row r="172" s="82" customFormat="true" ht="12.75" hidden="false" customHeight="true" outlineLevel="0" collapsed="false">
      <c r="B172" s="280"/>
      <c r="C172" s="304" t="s">
        <v>110</v>
      </c>
      <c r="D172" s="305" t="s">
        <v>734</v>
      </c>
      <c r="E172" s="305"/>
      <c r="F172" s="305"/>
      <c r="G172" s="305"/>
      <c r="H172" s="305"/>
      <c r="I172" s="305"/>
      <c r="J172" s="305"/>
      <c r="K172" s="305"/>
      <c r="L172" s="306"/>
      <c r="M172" s="283" t="n">
        <v>400000</v>
      </c>
      <c r="N172" s="283"/>
      <c r="O172" s="283"/>
      <c r="P172" s="283" t="n">
        <v>400000</v>
      </c>
      <c r="Q172" s="283"/>
      <c r="R172" s="283"/>
      <c r="S172" s="283" t="n">
        <v>0</v>
      </c>
      <c r="T172" s="283"/>
      <c r="U172" s="283"/>
      <c r="V172" s="283" t="n">
        <v>0</v>
      </c>
      <c r="W172" s="283"/>
      <c r="X172" s="283"/>
      <c r="Y172" s="283" t="n">
        <v>0</v>
      </c>
      <c r="Z172" s="283"/>
      <c r="AA172" s="283"/>
      <c r="AB172" s="283" t="n">
        <v>0</v>
      </c>
      <c r="AC172" s="283"/>
      <c r="AD172" s="283"/>
      <c r="AE172" s="283" t="n">
        <v>0</v>
      </c>
      <c r="AF172" s="283"/>
      <c r="AG172" s="283"/>
      <c r="AH172" s="284" t="n">
        <v>0</v>
      </c>
      <c r="AI172" s="284"/>
      <c r="AJ172" s="284"/>
      <c r="AK172" s="285"/>
      <c r="AL172" s="286" t="s">
        <v>735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32.25" hidden="false" customHeight="true" outlineLevel="0" collapsed="false">
      <c r="B173" s="308" t="s">
        <v>516</v>
      </c>
      <c r="C173" s="309" t="s">
        <v>110</v>
      </c>
      <c r="D173" s="310" t="s">
        <v>736</v>
      </c>
      <c r="E173" s="310"/>
      <c r="F173" s="310"/>
      <c r="G173" s="310"/>
      <c r="H173" s="310"/>
      <c r="I173" s="310"/>
      <c r="J173" s="310"/>
      <c r="K173" s="310"/>
      <c r="L173" s="311"/>
      <c r="M173" s="312" t="n">
        <v>400000</v>
      </c>
      <c r="N173" s="312"/>
      <c r="O173" s="312"/>
      <c r="P173" s="312" t="n">
        <v>400000</v>
      </c>
      <c r="Q173" s="312"/>
      <c r="R173" s="312"/>
      <c r="S173" s="312" t="n">
        <v>0</v>
      </c>
      <c r="T173" s="312"/>
      <c r="U173" s="312"/>
      <c r="V173" s="312" t="n">
        <v>0</v>
      </c>
      <c r="W173" s="312"/>
      <c r="X173" s="312"/>
      <c r="Y173" s="312" t="n">
        <v>0</v>
      </c>
      <c r="Z173" s="312"/>
      <c r="AA173" s="312"/>
      <c r="AB173" s="312" t="n">
        <v>0</v>
      </c>
      <c r="AC173" s="312"/>
      <c r="AD173" s="312"/>
      <c r="AE173" s="312" t="n">
        <v>0</v>
      </c>
      <c r="AF173" s="312"/>
      <c r="AG173" s="312"/>
      <c r="AH173" s="313" t="n">
        <v>0</v>
      </c>
      <c r="AI173" s="313"/>
      <c r="AJ173" s="313"/>
      <c r="AK173" s="285"/>
      <c r="AL173" s="286" t="s">
        <v>737</v>
      </c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</row>
    <row r="174" s="82" customFormat="true" ht="32.25" hidden="false" customHeight="true" outlineLevel="0" collapsed="false">
      <c r="B174" s="308" t="s">
        <v>519</v>
      </c>
      <c r="C174" s="309" t="s">
        <v>110</v>
      </c>
      <c r="D174" s="310" t="s">
        <v>738</v>
      </c>
      <c r="E174" s="310"/>
      <c r="F174" s="310"/>
      <c r="G174" s="310"/>
      <c r="H174" s="310"/>
      <c r="I174" s="310"/>
      <c r="J174" s="310"/>
      <c r="K174" s="310"/>
      <c r="L174" s="311"/>
      <c r="M174" s="312" t="n">
        <v>400000</v>
      </c>
      <c r="N174" s="312"/>
      <c r="O174" s="312"/>
      <c r="P174" s="312" t="n">
        <v>400000</v>
      </c>
      <c r="Q174" s="312"/>
      <c r="R174" s="312"/>
      <c r="S174" s="312" t="n">
        <v>0</v>
      </c>
      <c r="T174" s="312"/>
      <c r="U174" s="312"/>
      <c r="V174" s="312" t="n">
        <v>0</v>
      </c>
      <c r="W174" s="312"/>
      <c r="X174" s="312"/>
      <c r="Y174" s="312" t="n">
        <v>0</v>
      </c>
      <c r="Z174" s="312"/>
      <c r="AA174" s="312"/>
      <c r="AB174" s="312" t="n">
        <v>0</v>
      </c>
      <c r="AC174" s="312"/>
      <c r="AD174" s="312"/>
      <c r="AE174" s="312" t="n">
        <v>0</v>
      </c>
      <c r="AF174" s="312"/>
      <c r="AG174" s="312"/>
      <c r="AH174" s="313" t="n">
        <v>0</v>
      </c>
      <c r="AI174" s="313"/>
      <c r="AJ174" s="313"/>
      <c r="AK174" s="285"/>
      <c r="AL174" s="286" t="s">
        <v>739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12.75" hidden="false" customHeight="false" outlineLevel="0" collapsed="false">
      <c r="B175" s="293" t="s">
        <v>121</v>
      </c>
      <c r="C175" s="84" t="s">
        <v>110</v>
      </c>
      <c r="D175" s="368" t="s">
        <v>352</v>
      </c>
      <c r="E175" s="368"/>
      <c r="F175" s="368"/>
      <c r="G175" s="368"/>
      <c r="H175" s="368"/>
      <c r="I175" s="368"/>
      <c r="J175" s="368"/>
      <c r="K175" s="368"/>
      <c r="L175" s="369"/>
      <c r="M175" s="316" t="n">
        <v>400000</v>
      </c>
      <c r="N175" s="316"/>
      <c r="O175" s="316"/>
      <c r="P175" s="316" t="n">
        <v>400000</v>
      </c>
      <c r="Q175" s="316"/>
      <c r="R175" s="316"/>
      <c r="S175" s="316" t="n">
        <v>0</v>
      </c>
      <c r="T175" s="316"/>
      <c r="U175" s="316"/>
      <c r="V175" s="316" t="n">
        <v>0</v>
      </c>
      <c r="W175" s="316"/>
      <c r="X175" s="316"/>
      <c r="Y175" s="316" t="n">
        <v>0</v>
      </c>
      <c r="Z175" s="316"/>
      <c r="AA175" s="316"/>
      <c r="AB175" s="317" t="n">
        <f aca="false">S175+V175+Y175</f>
        <v>0</v>
      </c>
      <c r="AC175" s="317"/>
      <c r="AD175" s="317"/>
      <c r="AE175" s="317" t="n">
        <v>400000</v>
      </c>
      <c r="AF175" s="317"/>
      <c r="AG175" s="317"/>
      <c r="AH175" s="318" t="n">
        <v>400000</v>
      </c>
      <c r="AI175" s="318"/>
      <c r="AJ175" s="318"/>
      <c r="AK175" s="14"/>
      <c r="AL175" s="125" t="s">
        <v>352</v>
      </c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</row>
    <row r="176" s="82" customFormat="true" ht="12.75" hidden="false" customHeight="false" outlineLevel="0" collapsed="false">
      <c r="B176" s="280"/>
      <c r="C176" s="304" t="s">
        <v>110</v>
      </c>
      <c r="D176" s="305" t="s">
        <v>740</v>
      </c>
      <c r="E176" s="305"/>
      <c r="F176" s="305"/>
      <c r="G176" s="305"/>
      <c r="H176" s="305"/>
      <c r="I176" s="305"/>
      <c r="J176" s="305"/>
      <c r="K176" s="305"/>
      <c r="L176" s="306"/>
      <c r="M176" s="283" t="n">
        <v>150000</v>
      </c>
      <c r="N176" s="283"/>
      <c r="O176" s="283"/>
      <c r="P176" s="283" t="n">
        <v>150000</v>
      </c>
      <c r="Q176" s="283"/>
      <c r="R176" s="283"/>
      <c r="S176" s="283" t="n">
        <v>0</v>
      </c>
      <c r="T176" s="283"/>
      <c r="U176" s="283"/>
      <c r="V176" s="283" t="n">
        <v>0</v>
      </c>
      <c r="W176" s="283"/>
      <c r="X176" s="283"/>
      <c r="Y176" s="283" t="n">
        <v>0</v>
      </c>
      <c r="Z176" s="283"/>
      <c r="AA176" s="283"/>
      <c r="AB176" s="283" t="n">
        <v>0</v>
      </c>
      <c r="AC176" s="283"/>
      <c r="AD176" s="283"/>
      <c r="AE176" s="283" t="n">
        <v>0</v>
      </c>
      <c r="AF176" s="283"/>
      <c r="AG176" s="283"/>
      <c r="AH176" s="284" t="n">
        <v>0</v>
      </c>
      <c r="AI176" s="284"/>
      <c r="AJ176" s="284"/>
      <c r="AK176" s="285"/>
      <c r="AL176" s="286" t="s">
        <v>741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32.25" hidden="false" customHeight="false" outlineLevel="0" collapsed="false">
      <c r="B177" s="308" t="s">
        <v>516</v>
      </c>
      <c r="C177" s="309" t="s">
        <v>110</v>
      </c>
      <c r="D177" s="310" t="s">
        <v>742</v>
      </c>
      <c r="E177" s="310"/>
      <c r="F177" s="310"/>
      <c r="G177" s="310"/>
      <c r="H177" s="310"/>
      <c r="I177" s="310"/>
      <c r="J177" s="310"/>
      <c r="K177" s="310"/>
      <c r="L177" s="311"/>
      <c r="M177" s="312" t="n">
        <v>150000</v>
      </c>
      <c r="N177" s="312"/>
      <c r="O177" s="312"/>
      <c r="P177" s="312" t="n">
        <v>150000</v>
      </c>
      <c r="Q177" s="312"/>
      <c r="R177" s="312"/>
      <c r="S177" s="312" t="n">
        <v>0</v>
      </c>
      <c r="T177" s="312"/>
      <c r="U177" s="312"/>
      <c r="V177" s="312" t="n">
        <v>0</v>
      </c>
      <c r="W177" s="312"/>
      <c r="X177" s="312"/>
      <c r="Y177" s="312" t="n">
        <v>0</v>
      </c>
      <c r="Z177" s="312"/>
      <c r="AA177" s="312"/>
      <c r="AB177" s="312" t="n">
        <v>0</v>
      </c>
      <c r="AC177" s="312"/>
      <c r="AD177" s="312"/>
      <c r="AE177" s="312" t="n">
        <v>0</v>
      </c>
      <c r="AF177" s="312"/>
      <c r="AG177" s="312"/>
      <c r="AH177" s="313" t="n">
        <v>0</v>
      </c>
      <c r="AI177" s="313"/>
      <c r="AJ177" s="313"/>
      <c r="AK177" s="285"/>
      <c r="AL177" s="286" t="s">
        <v>743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32.25" hidden="false" customHeight="false" outlineLevel="0" collapsed="false">
      <c r="B178" s="308" t="s">
        <v>519</v>
      </c>
      <c r="C178" s="309" t="s">
        <v>110</v>
      </c>
      <c r="D178" s="310" t="s">
        <v>744</v>
      </c>
      <c r="E178" s="310"/>
      <c r="F178" s="310"/>
      <c r="G178" s="310"/>
      <c r="H178" s="310"/>
      <c r="I178" s="310"/>
      <c r="J178" s="310"/>
      <c r="K178" s="310"/>
      <c r="L178" s="311"/>
      <c r="M178" s="312" t="n">
        <v>150000</v>
      </c>
      <c r="N178" s="312"/>
      <c r="O178" s="312"/>
      <c r="P178" s="312" t="n">
        <v>150000</v>
      </c>
      <c r="Q178" s="312"/>
      <c r="R178" s="312"/>
      <c r="S178" s="312" t="n">
        <v>0</v>
      </c>
      <c r="T178" s="312"/>
      <c r="U178" s="312"/>
      <c r="V178" s="312" t="n">
        <v>0</v>
      </c>
      <c r="W178" s="312"/>
      <c r="X178" s="312"/>
      <c r="Y178" s="312" t="n">
        <v>0</v>
      </c>
      <c r="Z178" s="312"/>
      <c r="AA178" s="312"/>
      <c r="AB178" s="312" t="n">
        <v>0</v>
      </c>
      <c r="AC178" s="312"/>
      <c r="AD178" s="312"/>
      <c r="AE178" s="312" t="n">
        <v>0</v>
      </c>
      <c r="AF178" s="312"/>
      <c r="AG178" s="312"/>
      <c r="AH178" s="313" t="n">
        <v>0</v>
      </c>
      <c r="AI178" s="313"/>
      <c r="AJ178" s="313"/>
      <c r="AK178" s="285"/>
      <c r="AL178" s="286" t="s">
        <v>745</v>
      </c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</row>
    <row r="179" s="82" customFormat="true" ht="12.75" hidden="false" customHeight="false" outlineLevel="0" collapsed="false">
      <c r="B179" s="293" t="s">
        <v>121</v>
      </c>
      <c r="C179" s="84" t="s">
        <v>110</v>
      </c>
      <c r="D179" s="368" t="s">
        <v>354</v>
      </c>
      <c r="E179" s="368"/>
      <c r="F179" s="368"/>
      <c r="G179" s="368"/>
      <c r="H179" s="368"/>
      <c r="I179" s="368"/>
      <c r="J179" s="368"/>
      <c r="K179" s="368"/>
      <c r="L179" s="369"/>
      <c r="M179" s="316" t="n">
        <v>150000</v>
      </c>
      <c r="N179" s="316"/>
      <c r="O179" s="316"/>
      <c r="P179" s="316" t="n">
        <v>150000</v>
      </c>
      <c r="Q179" s="316"/>
      <c r="R179" s="316"/>
      <c r="S179" s="316" t="n">
        <v>0</v>
      </c>
      <c r="T179" s="316"/>
      <c r="U179" s="316"/>
      <c r="V179" s="316" t="n">
        <v>0</v>
      </c>
      <c r="W179" s="316"/>
      <c r="X179" s="316"/>
      <c r="Y179" s="316" t="n">
        <v>0</v>
      </c>
      <c r="Z179" s="316"/>
      <c r="AA179" s="316"/>
      <c r="AB179" s="317" t="n">
        <f aca="false">S179+V179+Y179</f>
        <v>0</v>
      </c>
      <c r="AC179" s="317"/>
      <c r="AD179" s="317"/>
      <c r="AE179" s="317" t="n">
        <v>150000</v>
      </c>
      <c r="AF179" s="317"/>
      <c r="AG179" s="317"/>
      <c r="AH179" s="318" t="n">
        <v>150000</v>
      </c>
      <c r="AI179" s="318"/>
      <c r="AJ179" s="318"/>
      <c r="AK179" s="14"/>
      <c r="AL179" s="125" t="s">
        <v>354</v>
      </c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</row>
    <row r="180" s="82" customFormat="true" ht="12.75" hidden="false" customHeight="false" outlineLevel="0" collapsed="false">
      <c r="B180" s="280"/>
      <c r="C180" s="304" t="s">
        <v>110</v>
      </c>
      <c r="D180" s="305" t="s">
        <v>746</v>
      </c>
      <c r="E180" s="305"/>
      <c r="F180" s="305"/>
      <c r="G180" s="305"/>
      <c r="H180" s="305"/>
      <c r="I180" s="305"/>
      <c r="J180" s="305"/>
      <c r="K180" s="305"/>
      <c r="L180" s="306"/>
      <c r="M180" s="283" t="n">
        <v>2805000</v>
      </c>
      <c r="N180" s="283"/>
      <c r="O180" s="283"/>
      <c r="P180" s="283" t="n">
        <v>2805000</v>
      </c>
      <c r="Q180" s="283"/>
      <c r="R180" s="283"/>
      <c r="S180" s="283" t="n">
        <v>246077.46</v>
      </c>
      <c r="T180" s="283"/>
      <c r="U180" s="283"/>
      <c r="V180" s="283" t="n">
        <v>0</v>
      </c>
      <c r="W180" s="283"/>
      <c r="X180" s="283"/>
      <c r="Y180" s="283" t="n">
        <v>0</v>
      </c>
      <c r="Z180" s="283"/>
      <c r="AA180" s="283"/>
      <c r="AB180" s="283" t="n">
        <v>246077.46</v>
      </c>
      <c r="AC180" s="283"/>
      <c r="AD180" s="283"/>
      <c r="AE180" s="283" t="n">
        <v>0</v>
      </c>
      <c r="AF180" s="283"/>
      <c r="AG180" s="283"/>
      <c r="AH180" s="284" t="n">
        <v>0</v>
      </c>
      <c r="AI180" s="284"/>
      <c r="AJ180" s="284"/>
      <c r="AK180" s="285"/>
      <c r="AL180" s="286" t="s">
        <v>747</v>
      </c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82" customFormat="true" ht="32.25" hidden="false" customHeight="false" outlineLevel="0" collapsed="false">
      <c r="B181" s="308" t="s">
        <v>516</v>
      </c>
      <c r="C181" s="309" t="s">
        <v>110</v>
      </c>
      <c r="D181" s="310" t="s">
        <v>748</v>
      </c>
      <c r="E181" s="310"/>
      <c r="F181" s="310"/>
      <c r="G181" s="310"/>
      <c r="H181" s="310"/>
      <c r="I181" s="310"/>
      <c r="J181" s="310"/>
      <c r="K181" s="310"/>
      <c r="L181" s="311"/>
      <c r="M181" s="312" t="n">
        <v>2805000</v>
      </c>
      <c r="N181" s="312"/>
      <c r="O181" s="312"/>
      <c r="P181" s="312" t="n">
        <v>2805000</v>
      </c>
      <c r="Q181" s="312"/>
      <c r="R181" s="312"/>
      <c r="S181" s="312" t="n">
        <v>246077.46</v>
      </c>
      <c r="T181" s="312"/>
      <c r="U181" s="312"/>
      <c r="V181" s="312" t="n">
        <v>0</v>
      </c>
      <c r="W181" s="312"/>
      <c r="X181" s="312"/>
      <c r="Y181" s="312" t="n">
        <v>0</v>
      </c>
      <c r="Z181" s="312"/>
      <c r="AA181" s="312"/>
      <c r="AB181" s="312" t="n">
        <v>246077.46</v>
      </c>
      <c r="AC181" s="312"/>
      <c r="AD181" s="312"/>
      <c r="AE181" s="312" t="n">
        <v>0</v>
      </c>
      <c r="AF181" s="312"/>
      <c r="AG181" s="312"/>
      <c r="AH181" s="313" t="n">
        <v>0</v>
      </c>
      <c r="AI181" s="313"/>
      <c r="AJ181" s="313"/>
      <c r="AK181" s="285"/>
      <c r="AL181" s="286" t="s">
        <v>749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32.25" hidden="false" customHeight="false" outlineLevel="0" collapsed="false">
      <c r="B182" s="308" t="s">
        <v>519</v>
      </c>
      <c r="C182" s="309" t="s">
        <v>110</v>
      </c>
      <c r="D182" s="310" t="s">
        <v>750</v>
      </c>
      <c r="E182" s="310"/>
      <c r="F182" s="310"/>
      <c r="G182" s="310"/>
      <c r="H182" s="310"/>
      <c r="I182" s="310"/>
      <c r="J182" s="310"/>
      <c r="K182" s="310"/>
      <c r="L182" s="311"/>
      <c r="M182" s="312" t="n">
        <v>2805000</v>
      </c>
      <c r="N182" s="312"/>
      <c r="O182" s="312"/>
      <c r="P182" s="312" t="n">
        <v>2805000</v>
      </c>
      <c r="Q182" s="312"/>
      <c r="R182" s="312"/>
      <c r="S182" s="312" t="n">
        <v>246077.46</v>
      </c>
      <c r="T182" s="312"/>
      <c r="U182" s="312"/>
      <c r="V182" s="312" t="n">
        <v>0</v>
      </c>
      <c r="W182" s="312"/>
      <c r="X182" s="312"/>
      <c r="Y182" s="312" t="n">
        <v>0</v>
      </c>
      <c r="Z182" s="312"/>
      <c r="AA182" s="312"/>
      <c r="AB182" s="312" t="n">
        <v>246077.46</v>
      </c>
      <c r="AC182" s="312"/>
      <c r="AD182" s="312"/>
      <c r="AE182" s="312" t="n">
        <v>0</v>
      </c>
      <c r="AF182" s="312"/>
      <c r="AG182" s="312"/>
      <c r="AH182" s="313" t="n">
        <v>0</v>
      </c>
      <c r="AI182" s="313"/>
      <c r="AJ182" s="313"/>
      <c r="AK182" s="285"/>
      <c r="AL182" s="286" t="s">
        <v>751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12.75" hidden="false" customHeight="false" outlineLevel="0" collapsed="false">
      <c r="B183" s="293" t="s">
        <v>121</v>
      </c>
      <c r="C183" s="84" t="s">
        <v>110</v>
      </c>
      <c r="D183" s="368" t="s">
        <v>356</v>
      </c>
      <c r="E183" s="368"/>
      <c r="F183" s="368"/>
      <c r="G183" s="368"/>
      <c r="H183" s="368"/>
      <c r="I183" s="368"/>
      <c r="J183" s="368"/>
      <c r="K183" s="368"/>
      <c r="L183" s="369"/>
      <c r="M183" s="316" t="n">
        <v>2805000</v>
      </c>
      <c r="N183" s="316"/>
      <c r="O183" s="316"/>
      <c r="P183" s="316" t="n">
        <v>2805000</v>
      </c>
      <c r="Q183" s="316"/>
      <c r="R183" s="316"/>
      <c r="S183" s="316" t="n">
        <v>246077.46</v>
      </c>
      <c r="T183" s="316"/>
      <c r="U183" s="316"/>
      <c r="V183" s="316" t="n">
        <v>0</v>
      </c>
      <c r="W183" s="316"/>
      <c r="X183" s="316"/>
      <c r="Y183" s="316" t="n">
        <v>0</v>
      </c>
      <c r="Z183" s="316"/>
      <c r="AA183" s="316"/>
      <c r="AB183" s="317" t="n">
        <f aca="false">S183+V183+Y183</f>
        <v>246077.46</v>
      </c>
      <c r="AC183" s="317"/>
      <c r="AD183" s="317"/>
      <c r="AE183" s="317" t="n">
        <v>2558922.54</v>
      </c>
      <c r="AF183" s="317"/>
      <c r="AG183" s="317"/>
      <c r="AH183" s="318" t="n">
        <v>2558922.54</v>
      </c>
      <c r="AI183" s="318"/>
      <c r="AJ183" s="318"/>
      <c r="AK183" s="14"/>
      <c r="AL183" s="125" t="s">
        <v>356</v>
      </c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</row>
    <row r="184" s="82" customFormat="true" ht="12.75" hidden="false" customHeight="false" outlineLevel="0" collapsed="false">
      <c r="B184" s="308" t="s">
        <v>752</v>
      </c>
      <c r="C184" s="309" t="s">
        <v>110</v>
      </c>
      <c r="D184" s="310" t="s">
        <v>753</v>
      </c>
      <c r="E184" s="310"/>
      <c r="F184" s="310"/>
      <c r="G184" s="310"/>
      <c r="H184" s="310"/>
      <c r="I184" s="310"/>
      <c r="J184" s="310"/>
      <c r="K184" s="310"/>
      <c r="L184" s="311"/>
      <c r="M184" s="312" t="n">
        <v>1000000</v>
      </c>
      <c r="N184" s="312"/>
      <c r="O184" s="312"/>
      <c r="P184" s="312" t="n">
        <v>1000000</v>
      </c>
      <c r="Q184" s="312"/>
      <c r="R184" s="312"/>
      <c r="S184" s="312" t="n">
        <v>0</v>
      </c>
      <c r="T184" s="312"/>
      <c r="U184" s="312"/>
      <c r="V184" s="312" t="n">
        <v>0</v>
      </c>
      <c r="W184" s="312"/>
      <c r="X184" s="312"/>
      <c r="Y184" s="312" t="n">
        <v>0</v>
      </c>
      <c r="Z184" s="312"/>
      <c r="AA184" s="312"/>
      <c r="AB184" s="312" t="n">
        <v>0</v>
      </c>
      <c r="AC184" s="312"/>
      <c r="AD184" s="312"/>
      <c r="AE184" s="312" t="n">
        <v>0</v>
      </c>
      <c r="AF184" s="312"/>
      <c r="AG184" s="312"/>
      <c r="AH184" s="313" t="n">
        <v>0</v>
      </c>
      <c r="AI184" s="313"/>
      <c r="AJ184" s="313"/>
      <c r="AK184" s="285"/>
      <c r="AL184" s="286" t="s">
        <v>754</v>
      </c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</row>
    <row r="185" s="82" customFormat="true" ht="21.75" hidden="false" customHeight="false" outlineLevel="0" collapsed="false">
      <c r="B185" s="280" t="s">
        <v>755</v>
      </c>
      <c r="C185" s="304" t="s">
        <v>110</v>
      </c>
      <c r="D185" s="305" t="s">
        <v>756</v>
      </c>
      <c r="E185" s="305"/>
      <c r="F185" s="305"/>
      <c r="G185" s="305"/>
      <c r="H185" s="305"/>
      <c r="I185" s="305"/>
      <c r="J185" s="305"/>
      <c r="K185" s="305"/>
      <c r="L185" s="306"/>
      <c r="M185" s="283" t="n">
        <v>1000000</v>
      </c>
      <c r="N185" s="283"/>
      <c r="O185" s="283"/>
      <c r="P185" s="283" t="n">
        <v>1000000</v>
      </c>
      <c r="Q185" s="283"/>
      <c r="R185" s="283"/>
      <c r="S185" s="283" t="n">
        <v>0</v>
      </c>
      <c r="T185" s="283"/>
      <c r="U185" s="283"/>
      <c r="V185" s="283" t="n">
        <v>0</v>
      </c>
      <c r="W185" s="283"/>
      <c r="X185" s="283"/>
      <c r="Y185" s="283" t="n">
        <v>0</v>
      </c>
      <c r="Z185" s="283"/>
      <c r="AA185" s="283"/>
      <c r="AB185" s="283" t="n">
        <v>0</v>
      </c>
      <c r="AC185" s="283"/>
      <c r="AD185" s="283"/>
      <c r="AE185" s="283" t="n">
        <v>0</v>
      </c>
      <c r="AF185" s="283"/>
      <c r="AG185" s="283"/>
      <c r="AH185" s="284" t="n">
        <v>0</v>
      </c>
      <c r="AI185" s="284"/>
      <c r="AJ185" s="284"/>
      <c r="AK185" s="285"/>
      <c r="AL185" s="286" t="s">
        <v>757</v>
      </c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</row>
    <row r="186" s="82" customFormat="true" ht="12.75" hidden="false" customHeight="false" outlineLevel="0" collapsed="false">
      <c r="B186" s="280"/>
      <c r="C186" s="304" t="s">
        <v>110</v>
      </c>
      <c r="D186" s="305" t="s">
        <v>758</v>
      </c>
      <c r="E186" s="305"/>
      <c r="F186" s="305"/>
      <c r="G186" s="305"/>
      <c r="H186" s="305"/>
      <c r="I186" s="305"/>
      <c r="J186" s="305"/>
      <c r="K186" s="305"/>
      <c r="L186" s="306"/>
      <c r="M186" s="283" t="n">
        <v>1000000</v>
      </c>
      <c r="N186" s="283"/>
      <c r="O186" s="283"/>
      <c r="P186" s="283" t="n">
        <v>1000000</v>
      </c>
      <c r="Q186" s="283"/>
      <c r="R186" s="283"/>
      <c r="S186" s="283" t="n">
        <v>0</v>
      </c>
      <c r="T186" s="283"/>
      <c r="U186" s="283"/>
      <c r="V186" s="283" t="n">
        <v>0</v>
      </c>
      <c r="W186" s="283"/>
      <c r="X186" s="283"/>
      <c r="Y186" s="283" t="n">
        <v>0</v>
      </c>
      <c r="Z186" s="283"/>
      <c r="AA186" s="283"/>
      <c r="AB186" s="283" t="n">
        <v>0</v>
      </c>
      <c r="AC186" s="283"/>
      <c r="AD186" s="283"/>
      <c r="AE186" s="283" t="n">
        <v>0</v>
      </c>
      <c r="AF186" s="283"/>
      <c r="AG186" s="283"/>
      <c r="AH186" s="284" t="n">
        <v>0</v>
      </c>
      <c r="AI186" s="284"/>
      <c r="AJ186" s="284"/>
      <c r="AK186" s="285"/>
      <c r="AL186" s="286" t="s">
        <v>759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12.75" hidden="false" customHeight="false" outlineLevel="0" collapsed="false">
      <c r="B187" s="308" t="s">
        <v>522</v>
      </c>
      <c r="C187" s="309" t="s">
        <v>110</v>
      </c>
      <c r="D187" s="310" t="s">
        <v>760</v>
      </c>
      <c r="E187" s="310"/>
      <c r="F187" s="310"/>
      <c r="G187" s="310"/>
      <c r="H187" s="310"/>
      <c r="I187" s="310"/>
      <c r="J187" s="310"/>
      <c r="K187" s="310"/>
      <c r="L187" s="311"/>
      <c r="M187" s="312" t="n">
        <v>1000000</v>
      </c>
      <c r="N187" s="312"/>
      <c r="O187" s="312"/>
      <c r="P187" s="312" t="n">
        <v>1000000</v>
      </c>
      <c r="Q187" s="312"/>
      <c r="R187" s="312"/>
      <c r="S187" s="312" t="n">
        <v>0</v>
      </c>
      <c r="T187" s="312"/>
      <c r="U187" s="312"/>
      <c r="V187" s="312" t="n">
        <v>0</v>
      </c>
      <c r="W187" s="312"/>
      <c r="X187" s="312"/>
      <c r="Y187" s="312" t="n">
        <v>0</v>
      </c>
      <c r="Z187" s="312"/>
      <c r="AA187" s="312"/>
      <c r="AB187" s="312" t="n">
        <v>0</v>
      </c>
      <c r="AC187" s="312"/>
      <c r="AD187" s="312"/>
      <c r="AE187" s="312" t="n">
        <v>0</v>
      </c>
      <c r="AF187" s="312"/>
      <c r="AG187" s="312"/>
      <c r="AH187" s="313" t="n">
        <v>0</v>
      </c>
      <c r="AI187" s="313"/>
      <c r="AJ187" s="313"/>
      <c r="AK187" s="285"/>
      <c r="AL187" s="286" t="s">
        <v>761</v>
      </c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</row>
    <row r="188" s="82" customFormat="true" ht="21.75" hidden="false" customHeight="false" outlineLevel="0" collapsed="false">
      <c r="B188" s="308" t="s">
        <v>525</v>
      </c>
      <c r="C188" s="309" t="s">
        <v>110</v>
      </c>
      <c r="D188" s="310" t="s">
        <v>762</v>
      </c>
      <c r="E188" s="310"/>
      <c r="F188" s="310"/>
      <c r="G188" s="310"/>
      <c r="H188" s="310"/>
      <c r="I188" s="310"/>
      <c r="J188" s="310"/>
      <c r="K188" s="310"/>
      <c r="L188" s="311"/>
      <c r="M188" s="312" t="n">
        <v>1000000</v>
      </c>
      <c r="N188" s="312"/>
      <c r="O188" s="312"/>
      <c r="P188" s="312" t="n">
        <v>1000000</v>
      </c>
      <c r="Q188" s="312"/>
      <c r="R188" s="312"/>
      <c r="S188" s="312" t="n">
        <v>0</v>
      </c>
      <c r="T188" s="312"/>
      <c r="U188" s="312"/>
      <c r="V188" s="312" t="n">
        <v>0</v>
      </c>
      <c r="W188" s="312"/>
      <c r="X188" s="312"/>
      <c r="Y188" s="312" t="n">
        <v>0</v>
      </c>
      <c r="Z188" s="312"/>
      <c r="AA188" s="312"/>
      <c r="AB188" s="312" t="n">
        <v>0</v>
      </c>
      <c r="AC188" s="312"/>
      <c r="AD188" s="312"/>
      <c r="AE188" s="312" t="n">
        <v>0</v>
      </c>
      <c r="AF188" s="312"/>
      <c r="AG188" s="312"/>
      <c r="AH188" s="313" t="n">
        <v>0</v>
      </c>
      <c r="AI188" s="313"/>
      <c r="AJ188" s="313"/>
      <c r="AK188" s="285"/>
      <c r="AL188" s="286" t="s">
        <v>763</v>
      </c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</row>
    <row r="189" s="82" customFormat="true" ht="12.75" hidden="false" customHeight="false" outlineLevel="0" collapsed="false">
      <c r="B189" s="293" t="s">
        <v>127</v>
      </c>
      <c r="C189" s="84" t="s">
        <v>110</v>
      </c>
      <c r="D189" s="368" t="s">
        <v>358</v>
      </c>
      <c r="E189" s="368"/>
      <c r="F189" s="368"/>
      <c r="G189" s="368"/>
      <c r="H189" s="368"/>
      <c r="I189" s="368"/>
      <c r="J189" s="368"/>
      <c r="K189" s="368"/>
      <c r="L189" s="369"/>
      <c r="M189" s="316" t="n">
        <v>1000000</v>
      </c>
      <c r="N189" s="316"/>
      <c r="O189" s="316"/>
      <c r="P189" s="316" t="n">
        <v>1000000</v>
      </c>
      <c r="Q189" s="316"/>
      <c r="R189" s="316"/>
      <c r="S189" s="316" t="n">
        <v>0</v>
      </c>
      <c r="T189" s="316"/>
      <c r="U189" s="316"/>
      <c r="V189" s="316" t="n">
        <v>0</v>
      </c>
      <c r="W189" s="316"/>
      <c r="X189" s="316"/>
      <c r="Y189" s="316" t="n">
        <v>0</v>
      </c>
      <c r="Z189" s="316"/>
      <c r="AA189" s="316"/>
      <c r="AB189" s="317" t="n">
        <f aca="false">S189+V189+Y189</f>
        <v>0</v>
      </c>
      <c r="AC189" s="317"/>
      <c r="AD189" s="317"/>
      <c r="AE189" s="317" t="n">
        <v>1000000</v>
      </c>
      <c r="AF189" s="317"/>
      <c r="AG189" s="317"/>
      <c r="AH189" s="318" t="n">
        <v>1000000</v>
      </c>
      <c r="AI189" s="318"/>
      <c r="AJ189" s="318"/>
      <c r="AK189" s="14"/>
      <c r="AL189" s="125" t="s">
        <v>358</v>
      </c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</row>
    <row r="190" s="82" customFormat="true" ht="12.75" hidden="false" customHeight="false" outlineLevel="0" collapsed="false">
      <c r="B190" s="308" t="s">
        <v>764</v>
      </c>
      <c r="C190" s="309" t="s">
        <v>110</v>
      </c>
      <c r="D190" s="310" t="s">
        <v>765</v>
      </c>
      <c r="E190" s="310"/>
      <c r="F190" s="310"/>
      <c r="G190" s="310"/>
      <c r="H190" s="310"/>
      <c r="I190" s="310"/>
      <c r="J190" s="310"/>
      <c r="K190" s="310"/>
      <c r="L190" s="311"/>
      <c r="M190" s="312" t="n">
        <v>12405700</v>
      </c>
      <c r="N190" s="312"/>
      <c r="O190" s="312"/>
      <c r="P190" s="312" t="n">
        <v>12405700</v>
      </c>
      <c r="Q190" s="312"/>
      <c r="R190" s="312"/>
      <c r="S190" s="312" t="n">
        <v>3029884</v>
      </c>
      <c r="T190" s="312"/>
      <c r="U190" s="312"/>
      <c r="V190" s="312" t="n">
        <v>0</v>
      </c>
      <c r="W190" s="312"/>
      <c r="X190" s="312"/>
      <c r="Y190" s="312" t="n">
        <v>0</v>
      </c>
      <c r="Z190" s="312"/>
      <c r="AA190" s="312"/>
      <c r="AB190" s="312" t="n">
        <v>3029884</v>
      </c>
      <c r="AC190" s="312"/>
      <c r="AD190" s="312"/>
      <c r="AE190" s="312" t="n">
        <v>0</v>
      </c>
      <c r="AF190" s="312"/>
      <c r="AG190" s="312"/>
      <c r="AH190" s="313" t="n">
        <v>0</v>
      </c>
      <c r="AI190" s="313"/>
      <c r="AJ190" s="313"/>
      <c r="AK190" s="285"/>
      <c r="AL190" s="286" t="s">
        <v>766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12.75" hidden="false" customHeight="false" outlineLevel="0" collapsed="false">
      <c r="B191" s="280" t="s">
        <v>767</v>
      </c>
      <c r="C191" s="304" t="s">
        <v>110</v>
      </c>
      <c r="D191" s="305" t="s">
        <v>768</v>
      </c>
      <c r="E191" s="305"/>
      <c r="F191" s="305"/>
      <c r="G191" s="305"/>
      <c r="H191" s="305"/>
      <c r="I191" s="305"/>
      <c r="J191" s="305"/>
      <c r="K191" s="305"/>
      <c r="L191" s="306"/>
      <c r="M191" s="283" t="n">
        <v>12405700</v>
      </c>
      <c r="N191" s="283"/>
      <c r="O191" s="283"/>
      <c r="P191" s="283" t="n">
        <v>12405700</v>
      </c>
      <c r="Q191" s="283"/>
      <c r="R191" s="283"/>
      <c r="S191" s="283" t="n">
        <v>3029884</v>
      </c>
      <c r="T191" s="283"/>
      <c r="U191" s="283"/>
      <c r="V191" s="283" t="n">
        <v>0</v>
      </c>
      <c r="W191" s="283"/>
      <c r="X191" s="283"/>
      <c r="Y191" s="283" t="n">
        <v>0</v>
      </c>
      <c r="Z191" s="283"/>
      <c r="AA191" s="283"/>
      <c r="AB191" s="283" t="n">
        <v>3029884</v>
      </c>
      <c r="AC191" s="283"/>
      <c r="AD191" s="283"/>
      <c r="AE191" s="283" t="n">
        <v>0</v>
      </c>
      <c r="AF191" s="283"/>
      <c r="AG191" s="283"/>
      <c r="AH191" s="284" t="n">
        <v>0</v>
      </c>
      <c r="AI191" s="284"/>
      <c r="AJ191" s="284"/>
      <c r="AK191" s="285"/>
      <c r="AL191" s="286" t="s">
        <v>769</v>
      </c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</row>
    <row r="192" s="82" customFormat="true" ht="12.75" hidden="false" customHeight="false" outlineLevel="0" collapsed="false">
      <c r="B192" s="280"/>
      <c r="C192" s="304" t="s">
        <v>110</v>
      </c>
      <c r="D192" s="305" t="s">
        <v>770</v>
      </c>
      <c r="E192" s="305"/>
      <c r="F192" s="305"/>
      <c r="G192" s="305"/>
      <c r="H192" s="305"/>
      <c r="I192" s="305"/>
      <c r="J192" s="305"/>
      <c r="K192" s="305"/>
      <c r="L192" s="306"/>
      <c r="M192" s="283" t="n">
        <v>8300000</v>
      </c>
      <c r="N192" s="283"/>
      <c r="O192" s="283"/>
      <c r="P192" s="283" t="n">
        <v>8300000</v>
      </c>
      <c r="Q192" s="283"/>
      <c r="R192" s="283"/>
      <c r="S192" s="283" t="n">
        <v>2404800</v>
      </c>
      <c r="T192" s="283"/>
      <c r="U192" s="283"/>
      <c r="V192" s="283" t="n">
        <v>0</v>
      </c>
      <c r="W192" s="283"/>
      <c r="X192" s="283"/>
      <c r="Y192" s="283" t="n">
        <v>0</v>
      </c>
      <c r="Z192" s="283"/>
      <c r="AA192" s="283"/>
      <c r="AB192" s="283" t="n">
        <v>2404800</v>
      </c>
      <c r="AC192" s="283"/>
      <c r="AD192" s="283"/>
      <c r="AE192" s="283" t="n">
        <v>0</v>
      </c>
      <c r="AF192" s="283"/>
      <c r="AG192" s="283"/>
      <c r="AH192" s="284" t="n">
        <v>0</v>
      </c>
      <c r="AI192" s="284"/>
      <c r="AJ192" s="284"/>
      <c r="AK192" s="285"/>
      <c r="AL192" s="286" t="s">
        <v>771</v>
      </c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</row>
    <row r="193" s="82" customFormat="true" ht="42.75" hidden="false" customHeight="false" outlineLevel="0" collapsed="false">
      <c r="B193" s="308" t="s">
        <v>772</v>
      </c>
      <c r="C193" s="309" t="s">
        <v>110</v>
      </c>
      <c r="D193" s="310" t="s">
        <v>773</v>
      </c>
      <c r="E193" s="310"/>
      <c r="F193" s="310"/>
      <c r="G193" s="310"/>
      <c r="H193" s="310"/>
      <c r="I193" s="310"/>
      <c r="J193" s="310"/>
      <c r="K193" s="310"/>
      <c r="L193" s="311"/>
      <c r="M193" s="312" t="n">
        <v>8300000</v>
      </c>
      <c r="N193" s="312"/>
      <c r="O193" s="312"/>
      <c r="P193" s="312" t="n">
        <v>8300000</v>
      </c>
      <c r="Q193" s="312"/>
      <c r="R193" s="312"/>
      <c r="S193" s="312" t="n">
        <v>2404800</v>
      </c>
      <c r="T193" s="312"/>
      <c r="U193" s="312"/>
      <c r="V193" s="312" t="n">
        <v>0</v>
      </c>
      <c r="W193" s="312"/>
      <c r="X193" s="312"/>
      <c r="Y193" s="312" t="n">
        <v>0</v>
      </c>
      <c r="Z193" s="312"/>
      <c r="AA193" s="312"/>
      <c r="AB193" s="312" t="n">
        <v>2404800</v>
      </c>
      <c r="AC193" s="312"/>
      <c r="AD193" s="312"/>
      <c r="AE193" s="312" t="n">
        <v>0</v>
      </c>
      <c r="AF193" s="312"/>
      <c r="AG193" s="312"/>
      <c r="AH193" s="313" t="n">
        <v>0</v>
      </c>
      <c r="AI193" s="313"/>
      <c r="AJ193" s="313"/>
      <c r="AK193" s="285"/>
      <c r="AL193" s="286" t="s">
        <v>774</v>
      </c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</row>
    <row r="194" s="82" customFormat="true" ht="12.75" hidden="false" customHeight="false" outlineLevel="0" collapsed="false">
      <c r="B194" s="308" t="s">
        <v>775</v>
      </c>
      <c r="C194" s="309" t="s">
        <v>110</v>
      </c>
      <c r="D194" s="310" t="s">
        <v>776</v>
      </c>
      <c r="E194" s="310"/>
      <c r="F194" s="310"/>
      <c r="G194" s="310"/>
      <c r="H194" s="310"/>
      <c r="I194" s="310"/>
      <c r="J194" s="310"/>
      <c r="K194" s="310"/>
      <c r="L194" s="311"/>
      <c r="M194" s="312" t="n">
        <v>8300000</v>
      </c>
      <c r="N194" s="312"/>
      <c r="O194" s="312"/>
      <c r="P194" s="312" t="n">
        <v>8300000</v>
      </c>
      <c r="Q194" s="312"/>
      <c r="R194" s="312"/>
      <c r="S194" s="312" t="n">
        <v>2404800</v>
      </c>
      <c r="T194" s="312"/>
      <c r="U194" s="312"/>
      <c r="V194" s="312" t="n">
        <v>0</v>
      </c>
      <c r="W194" s="312"/>
      <c r="X194" s="312"/>
      <c r="Y194" s="312" t="n">
        <v>0</v>
      </c>
      <c r="Z194" s="312"/>
      <c r="AA194" s="312"/>
      <c r="AB194" s="312" t="n">
        <v>2404800</v>
      </c>
      <c r="AC194" s="312"/>
      <c r="AD194" s="312"/>
      <c r="AE194" s="312" t="n">
        <v>0</v>
      </c>
      <c r="AF194" s="312"/>
      <c r="AG194" s="312"/>
      <c r="AH194" s="313" t="n">
        <v>0</v>
      </c>
      <c r="AI194" s="313"/>
      <c r="AJ194" s="313"/>
      <c r="AK194" s="285"/>
      <c r="AL194" s="286" t="s">
        <v>777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67.5" hidden="false" customHeight="false" outlineLevel="0" collapsed="false">
      <c r="B195" s="293" t="s">
        <v>172</v>
      </c>
      <c r="C195" s="84" t="s">
        <v>110</v>
      </c>
      <c r="D195" s="368" t="s">
        <v>360</v>
      </c>
      <c r="E195" s="368"/>
      <c r="F195" s="368"/>
      <c r="G195" s="368"/>
      <c r="H195" s="368"/>
      <c r="I195" s="368"/>
      <c r="J195" s="368"/>
      <c r="K195" s="368"/>
      <c r="L195" s="369"/>
      <c r="M195" s="316" t="n">
        <v>8300000</v>
      </c>
      <c r="N195" s="316"/>
      <c r="O195" s="316"/>
      <c r="P195" s="316" t="n">
        <v>8300000</v>
      </c>
      <c r="Q195" s="316"/>
      <c r="R195" s="316"/>
      <c r="S195" s="316" t="n">
        <v>2404800</v>
      </c>
      <c r="T195" s="316"/>
      <c r="U195" s="316"/>
      <c r="V195" s="316" t="n">
        <v>0</v>
      </c>
      <c r="W195" s="316"/>
      <c r="X195" s="316"/>
      <c r="Y195" s="316" t="n">
        <v>0</v>
      </c>
      <c r="Z195" s="316"/>
      <c r="AA195" s="316"/>
      <c r="AB195" s="317" t="n">
        <f aca="false">S195+V195+Y195</f>
        <v>2404800</v>
      </c>
      <c r="AC195" s="317"/>
      <c r="AD195" s="317"/>
      <c r="AE195" s="317" t="n">
        <v>5895200</v>
      </c>
      <c r="AF195" s="317"/>
      <c r="AG195" s="317"/>
      <c r="AH195" s="318" t="n">
        <v>5895200</v>
      </c>
      <c r="AI195" s="318"/>
      <c r="AJ195" s="318"/>
      <c r="AK195" s="14"/>
      <c r="AL195" s="125" t="s">
        <v>360</v>
      </c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</row>
    <row r="196" s="82" customFormat="true" ht="12.75" hidden="false" customHeight="false" outlineLevel="0" collapsed="false">
      <c r="B196" s="280"/>
      <c r="C196" s="304" t="s">
        <v>110</v>
      </c>
      <c r="D196" s="305" t="s">
        <v>778</v>
      </c>
      <c r="E196" s="305"/>
      <c r="F196" s="305"/>
      <c r="G196" s="305"/>
      <c r="H196" s="305"/>
      <c r="I196" s="305"/>
      <c r="J196" s="305"/>
      <c r="K196" s="305"/>
      <c r="L196" s="306"/>
      <c r="M196" s="283" t="n">
        <v>1562400</v>
      </c>
      <c r="N196" s="283"/>
      <c r="O196" s="283"/>
      <c r="P196" s="283" t="n">
        <v>1562400</v>
      </c>
      <c r="Q196" s="283"/>
      <c r="R196" s="283"/>
      <c r="S196" s="283" t="n">
        <v>0</v>
      </c>
      <c r="T196" s="283"/>
      <c r="U196" s="283"/>
      <c r="V196" s="283" t="n">
        <v>0</v>
      </c>
      <c r="W196" s="283"/>
      <c r="X196" s="283"/>
      <c r="Y196" s="283" t="n">
        <v>0</v>
      </c>
      <c r="Z196" s="283"/>
      <c r="AA196" s="283"/>
      <c r="AB196" s="283" t="n">
        <v>0</v>
      </c>
      <c r="AC196" s="283"/>
      <c r="AD196" s="283"/>
      <c r="AE196" s="283" t="n">
        <v>0</v>
      </c>
      <c r="AF196" s="283"/>
      <c r="AG196" s="283"/>
      <c r="AH196" s="284" t="n">
        <v>0</v>
      </c>
      <c r="AI196" s="284"/>
      <c r="AJ196" s="284"/>
      <c r="AK196" s="285"/>
      <c r="AL196" s="286" t="s">
        <v>779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42.75" hidden="false" customHeight="false" outlineLevel="0" collapsed="false">
      <c r="B197" s="308" t="s">
        <v>772</v>
      </c>
      <c r="C197" s="309" t="s">
        <v>110</v>
      </c>
      <c r="D197" s="310" t="s">
        <v>780</v>
      </c>
      <c r="E197" s="310"/>
      <c r="F197" s="310"/>
      <c r="G197" s="310"/>
      <c r="H197" s="310"/>
      <c r="I197" s="310"/>
      <c r="J197" s="310"/>
      <c r="K197" s="310"/>
      <c r="L197" s="311"/>
      <c r="M197" s="312" t="n">
        <v>1562400</v>
      </c>
      <c r="N197" s="312"/>
      <c r="O197" s="312"/>
      <c r="P197" s="312" t="n">
        <v>1562400</v>
      </c>
      <c r="Q197" s="312"/>
      <c r="R197" s="312"/>
      <c r="S197" s="312" t="n">
        <v>0</v>
      </c>
      <c r="T197" s="312"/>
      <c r="U197" s="312"/>
      <c r="V197" s="312" t="n">
        <v>0</v>
      </c>
      <c r="W197" s="312"/>
      <c r="X197" s="312"/>
      <c r="Y197" s="312" t="n">
        <v>0</v>
      </c>
      <c r="Z197" s="312"/>
      <c r="AA197" s="312"/>
      <c r="AB197" s="312" t="n">
        <v>0</v>
      </c>
      <c r="AC197" s="312"/>
      <c r="AD197" s="312"/>
      <c r="AE197" s="312" t="n">
        <v>0</v>
      </c>
      <c r="AF197" s="312"/>
      <c r="AG197" s="312"/>
      <c r="AH197" s="313" t="n">
        <v>0</v>
      </c>
      <c r="AI197" s="313"/>
      <c r="AJ197" s="313"/>
      <c r="AK197" s="285"/>
      <c r="AL197" s="286" t="s">
        <v>781</v>
      </c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</row>
    <row r="198" s="82" customFormat="true" ht="12.75" hidden="false" customHeight="false" outlineLevel="0" collapsed="false">
      <c r="B198" s="308" t="s">
        <v>775</v>
      </c>
      <c r="C198" s="309" t="s">
        <v>110</v>
      </c>
      <c r="D198" s="310" t="s">
        <v>782</v>
      </c>
      <c r="E198" s="310"/>
      <c r="F198" s="310"/>
      <c r="G198" s="310"/>
      <c r="H198" s="310"/>
      <c r="I198" s="310"/>
      <c r="J198" s="310"/>
      <c r="K198" s="310"/>
      <c r="L198" s="311"/>
      <c r="M198" s="312" t="n">
        <v>1562400</v>
      </c>
      <c r="N198" s="312"/>
      <c r="O198" s="312"/>
      <c r="P198" s="312" t="n">
        <v>1562400</v>
      </c>
      <c r="Q198" s="312"/>
      <c r="R198" s="312"/>
      <c r="S198" s="312" t="n">
        <v>0</v>
      </c>
      <c r="T198" s="312"/>
      <c r="U198" s="312"/>
      <c r="V198" s="312" t="n">
        <v>0</v>
      </c>
      <c r="W198" s="312"/>
      <c r="X198" s="312"/>
      <c r="Y198" s="312" t="n">
        <v>0</v>
      </c>
      <c r="Z198" s="312"/>
      <c r="AA198" s="312"/>
      <c r="AB198" s="312" t="n">
        <v>0</v>
      </c>
      <c r="AC198" s="312"/>
      <c r="AD198" s="312"/>
      <c r="AE198" s="312" t="n">
        <v>0</v>
      </c>
      <c r="AF198" s="312"/>
      <c r="AG198" s="312"/>
      <c r="AH198" s="313" t="n">
        <v>0</v>
      </c>
      <c r="AI198" s="313"/>
      <c r="AJ198" s="313"/>
      <c r="AK198" s="285"/>
      <c r="AL198" s="286" t="s">
        <v>783</v>
      </c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</row>
    <row r="199" s="82" customFormat="true" ht="67.5" hidden="false" customHeight="false" outlineLevel="0" collapsed="false">
      <c r="B199" s="293" t="s">
        <v>172</v>
      </c>
      <c r="C199" s="84" t="s">
        <v>110</v>
      </c>
      <c r="D199" s="368" t="s">
        <v>362</v>
      </c>
      <c r="E199" s="368"/>
      <c r="F199" s="368"/>
      <c r="G199" s="368"/>
      <c r="H199" s="368"/>
      <c r="I199" s="368"/>
      <c r="J199" s="368"/>
      <c r="K199" s="368"/>
      <c r="L199" s="369"/>
      <c r="M199" s="316" t="n">
        <v>1562400</v>
      </c>
      <c r="N199" s="316"/>
      <c r="O199" s="316"/>
      <c r="P199" s="316" t="n">
        <v>1562400</v>
      </c>
      <c r="Q199" s="316"/>
      <c r="R199" s="316"/>
      <c r="S199" s="316" t="n">
        <v>0</v>
      </c>
      <c r="T199" s="316"/>
      <c r="U199" s="316"/>
      <c r="V199" s="316" t="n">
        <v>0</v>
      </c>
      <c r="W199" s="316"/>
      <c r="X199" s="316"/>
      <c r="Y199" s="316" t="n">
        <v>0</v>
      </c>
      <c r="Z199" s="316"/>
      <c r="AA199" s="316"/>
      <c r="AB199" s="317" t="n">
        <f aca="false">S199+V199+Y199</f>
        <v>0</v>
      </c>
      <c r="AC199" s="317"/>
      <c r="AD199" s="317"/>
      <c r="AE199" s="317" t="n">
        <v>1562400</v>
      </c>
      <c r="AF199" s="317"/>
      <c r="AG199" s="317"/>
      <c r="AH199" s="318" t="n">
        <v>1562400</v>
      </c>
      <c r="AI199" s="318"/>
      <c r="AJ199" s="318"/>
      <c r="AK199" s="14"/>
      <c r="AL199" s="125" t="s">
        <v>362</v>
      </c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</row>
    <row r="200" s="82" customFormat="true" ht="12.75" hidden="false" customHeight="false" outlineLevel="0" collapsed="false">
      <c r="B200" s="280"/>
      <c r="C200" s="304" t="s">
        <v>110</v>
      </c>
      <c r="D200" s="305" t="s">
        <v>784</v>
      </c>
      <c r="E200" s="305"/>
      <c r="F200" s="305"/>
      <c r="G200" s="305"/>
      <c r="H200" s="305"/>
      <c r="I200" s="305"/>
      <c r="J200" s="305"/>
      <c r="K200" s="305"/>
      <c r="L200" s="306"/>
      <c r="M200" s="283" t="n">
        <v>2285900</v>
      </c>
      <c r="N200" s="283"/>
      <c r="O200" s="283"/>
      <c r="P200" s="283" t="n">
        <v>2285900</v>
      </c>
      <c r="Q200" s="283"/>
      <c r="R200" s="283"/>
      <c r="S200" s="283" t="n">
        <v>571464</v>
      </c>
      <c r="T200" s="283"/>
      <c r="U200" s="283"/>
      <c r="V200" s="283" t="n">
        <v>0</v>
      </c>
      <c r="W200" s="283"/>
      <c r="X200" s="283"/>
      <c r="Y200" s="283" t="n">
        <v>0</v>
      </c>
      <c r="Z200" s="283"/>
      <c r="AA200" s="283"/>
      <c r="AB200" s="283" t="n">
        <v>571464</v>
      </c>
      <c r="AC200" s="283"/>
      <c r="AD200" s="283"/>
      <c r="AE200" s="283" t="n">
        <v>0</v>
      </c>
      <c r="AF200" s="283"/>
      <c r="AG200" s="283"/>
      <c r="AH200" s="284" t="n">
        <v>0</v>
      </c>
      <c r="AI200" s="284"/>
      <c r="AJ200" s="284"/>
      <c r="AK200" s="285"/>
      <c r="AL200" s="286" t="s">
        <v>785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42.75" hidden="false" customHeight="false" outlineLevel="0" collapsed="false">
      <c r="B201" s="308" t="s">
        <v>772</v>
      </c>
      <c r="C201" s="309" t="s">
        <v>110</v>
      </c>
      <c r="D201" s="310" t="s">
        <v>786</v>
      </c>
      <c r="E201" s="310"/>
      <c r="F201" s="310"/>
      <c r="G201" s="310"/>
      <c r="H201" s="310"/>
      <c r="I201" s="310"/>
      <c r="J201" s="310"/>
      <c r="K201" s="310"/>
      <c r="L201" s="311"/>
      <c r="M201" s="312" t="n">
        <v>2285900</v>
      </c>
      <c r="N201" s="312"/>
      <c r="O201" s="312"/>
      <c r="P201" s="312" t="n">
        <v>2285900</v>
      </c>
      <c r="Q201" s="312"/>
      <c r="R201" s="312"/>
      <c r="S201" s="312" t="n">
        <v>571464</v>
      </c>
      <c r="T201" s="312"/>
      <c r="U201" s="312"/>
      <c r="V201" s="312" t="n">
        <v>0</v>
      </c>
      <c r="W201" s="312"/>
      <c r="X201" s="312"/>
      <c r="Y201" s="312" t="n">
        <v>0</v>
      </c>
      <c r="Z201" s="312"/>
      <c r="AA201" s="312"/>
      <c r="AB201" s="312" t="n">
        <v>571464</v>
      </c>
      <c r="AC201" s="312"/>
      <c r="AD201" s="312"/>
      <c r="AE201" s="312" t="n">
        <v>0</v>
      </c>
      <c r="AF201" s="312"/>
      <c r="AG201" s="312"/>
      <c r="AH201" s="313" t="n">
        <v>0</v>
      </c>
      <c r="AI201" s="313"/>
      <c r="AJ201" s="313"/>
      <c r="AK201" s="285"/>
      <c r="AL201" s="286" t="s">
        <v>787</v>
      </c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</row>
    <row r="202" s="82" customFormat="true" ht="12.75" hidden="false" customHeight="false" outlineLevel="0" collapsed="false">
      <c r="B202" s="308" t="s">
        <v>775</v>
      </c>
      <c r="C202" s="309" t="s">
        <v>110</v>
      </c>
      <c r="D202" s="310" t="s">
        <v>788</v>
      </c>
      <c r="E202" s="310"/>
      <c r="F202" s="310"/>
      <c r="G202" s="310"/>
      <c r="H202" s="310"/>
      <c r="I202" s="310"/>
      <c r="J202" s="310"/>
      <c r="K202" s="310"/>
      <c r="L202" s="311"/>
      <c r="M202" s="312" t="n">
        <v>2285900</v>
      </c>
      <c r="N202" s="312"/>
      <c r="O202" s="312"/>
      <c r="P202" s="312" t="n">
        <v>2285900</v>
      </c>
      <c r="Q202" s="312"/>
      <c r="R202" s="312"/>
      <c r="S202" s="312" t="n">
        <v>571464</v>
      </c>
      <c r="T202" s="312"/>
      <c r="U202" s="312"/>
      <c r="V202" s="312" t="n">
        <v>0</v>
      </c>
      <c r="W202" s="312"/>
      <c r="X202" s="312"/>
      <c r="Y202" s="312" t="n">
        <v>0</v>
      </c>
      <c r="Z202" s="312"/>
      <c r="AA202" s="312"/>
      <c r="AB202" s="312" t="n">
        <v>571464</v>
      </c>
      <c r="AC202" s="312"/>
      <c r="AD202" s="312"/>
      <c r="AE202" s="312" t="n">
        <v>0</v>
      </c>
      <c r="AF202" s="312"/>
      <c r="AG202" s="312"/>
      <c r="AH202" s="313" t="n">
        <v>0</v>
      </c>
      <c r="AI202" s="313"/>
      <c r="AJ202" s="313"/>
      <c r="AK202" s="285"/>
      <c r="AL202" s="286" t="s">
        <v>789</v>
      </c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</row>
    <row r="203" s="82" customFormat="true" ht="22.5" hidden="false" customHeight="false" outlineLevel="0" collapsed="false">
      <c r="B203" s="293" t="s">
        <v>177</v>
      </c>
      <c r="C203" s="84" t="s">
        <v>110</v>
      </c>
      <c r="D203" s="368" t="s">
        <v>364</v>
      </c>
      <c r="E203" s="368"/>
      <c r="F203" s="368"/>
      <c r="G203" s="368"/>
      <c r="H203" s="368"/>
      <c r="I203" s="368"/>
      <c r="J203" s="368"/>
      <c r="K203" s="368"/>
      <c r="L203" s="369"/>
      <c r="M203" s="316" t="n">
        <v>2285900</v>
      </c>
      <c r="N203" s="316"/>
      <c r="O203" s="316"/>
      <c r="P203" s="316" t="n">
        <v>2285900</v>
      </c>
      <c r="Q203" s="316"/>
      <c r="R203" s="316"/>
      <c r="S203" s="316" t="n">
        <v>571464</v>
      </c>
      <c r="T203" s="316"/>
      <c r="U203" s="316"/>
      <c r="V203" s="316" t="n">
        <v>0</v>
      </c>
      <c r="W203" s="316"/>
      <c r="X203" s="316"/>
      <c r="Y203" s="316" t="n">
        <v>0</v>
      </c>
      <c r="Z203" s="316"/>
      <c r="AA203" s="316"/>
      <c r="AB203" s="317" t="n">
        <f aca="false">S203+V203+Y203</f>
        <v>571464</v>
      </c>
      <c r="AC203" s="317"/>
      <c r="AD203" s="317"/>
      <c r="AE203" s="317" t="n">
        <v>1714436</v>
      </c>
      <c r="AF203" s="317"/>
      <c r="AG203" s="317"/>
      <c r="AH203" s="318" t="n">
        <v>1714436</v>
      </c>
      <c r="AI203" s="318"/>
      <c r="AJ203" s="318"/>
      <c r="AK203" s="14"/>
      <c r="AL203" s="125" t="s">
        <v>364</v>
      </c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</row>
    <row r="204" s="82" customFormat="true" ht="12.75" hidden="false" customHeight="false" outlineLevel="0" collapsed="false">
      <c r="B204" s="280"/>
      <c r="C204" s="304" t="s">
        <v>110</v>
      </c>
      <c r="D204" s="305" t="s">
        <v>790</v>
      </c>
      <c r="E204" s="305"/>
      <c r="F204" s="305"/>
      <c r="G204" s="305"/>
      <c r="H204" s="305"/>
      <c r="I204" s="305"/>
      <c r="J204" s="305"/>
      <c r="K204" s="305"/>
      <c r="L204" s="306"/>
      <c r="M204" s="283" t="n">
        <v>257400</v>
      </c>
      <c r="N204" s="283"/>
      <c r="O204" s="283"/>
      <c r="P204" s="283" t="n">
        <v>257400</v>
      </c>
      <c r="Q204" s="283"/>
      <c r="R204" s="283"/>
      <c r="S204" s="283" t="n">
        <v>53620</v>
      </c>
      <c r="T204" s="283"/>
      <c r="U204" s="283"/>
      <c r="V204" s="283" t="n">
        <v>0</v>
      </c>
      <c r="W204" s="283"/>
      <c r="X204" s="283"/>
      <c r="Y204" s="283" t="n">
        <v>0</v>
      </c>
      <c r="Z204" s="283"/>
      <c r="AA204" s="283"/>
      <c r="AB204" s="283" t="n">
        <v>53620</v>
      </c>
      <c r="AC204" s="283"/>
      <c r="AD204" s="283"/>
      <c r="AE204" s="283" t="n">
        <v>0</v>
      </c>
      <c r="AF204" s="283"/>
      <c r="AG204" s="283"/>
      <c r="AH204" s="284" t="n">
        <v>0</v>
      </c>
      <c r="AI204" s="284"/>
      <c r="AJ204" s="284"/>
      <c r="AK204" s="285"/>
      <c r="AL204" s="286" t="s">
        <v>791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42.75" hidden="false" customHeight="false" outlineLevel="0" collapsed="false">
      <c r="B205" s="308" t="s">
        <v>772</v>
      </c>
      <c r="C205" s="309" t="s">
        <v>110</v>
      </c>
      <c r="D205" s="310" t="s">
        <v>792</v>
      </c>
      <c r="E205" s="310"/>
      <c r="F205" s="310"/>
      <c r="G205" s="310"/>
      <c r="H205" s="310"/>
      <c r="I205" s="310"/>
      <c r="J205" s="310"/>
      <c r="K205" s="310"/>
      <c r="L205" s="311"/>
      <c r="M205" s="312" t="n">
        <v>257400</v>
      </c>
      <c r="N205" s="312"/>
      <c r="O205" s="312"/>
      <c r="P205" s="312" t="n">
        <v>257400</v>
      </c>
      <c r="Q205" s="312"/>
      <c r="R205" s="312"/>
      <c r="S205" s="312" t="n">
        <v>53620</v>
      </c>
      <c r="T205" s="312"/>
      <c r="U205" s="312"/>
      <c r="V205" s="312" t="n">
        <v>0</v>
      </c>
      <c r="W205" s="312"/>
      <c r="X205" s="312"/>
      <c r="Y205" s="312" t="n">
        <v>0</v>
      </c>
      <c r="Z205" s="312"/>
      <c r="AA205" s="312"/>
      <c r="AB205" s="312" t="n">
        <v>53620</v>
      </c>
      <c r="AC205" s="312"/>
      <c r="AD205" s="312"/>
      <c r="AE205" s="312" t="n">
        <v>0</v>
      </c>
      <c r="AF205" s="312"/>
      <c r="AG205" s="312"/>
      <c r="AH205" s="313" t="n">
        <v>0</v>
      </c>
      <c r="AI205" s="313"/>
      <c r="AJ205" s="313"/>
      <c r="AK205" s="285"/>
      <c r="AL205" s="286" t="s">
        <v>793</v>
      </c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</row>
    <row r="206" s="82" customFormat="true" ht="12.75" hidden="false" customHeight="false" outlineLevel="0" collapsed="false">
      <c r="B206" s="308" t="s">
        <v>775</v>
      </c>
      <c r="C206" s="309" t="s">
        <v>110</v>
      </c>
      <c r="D206" s="310" t="s">
        <v>794</v>
      </c>
      <c r="E206" s="310"/>
      <c r="F206" s="310"/>
      <c r="G206" s="310"/>
      <c r="H206" s="310"/>
      <c r="I206" s="310"/>
      <c r="J206" s="310"/>
      <c r="K206" s="310"/>
      <c r="L206" s="311"/>
      <c r="M206" s="312" t="n">
        <v>257400</v>
      </c>
      <c r="N206" s="312"/>
      <c r="O206" s="312"/>
      <c r="P206" s="312" t="n">
        <v>257400</v>
      </c>
      <c r="Q206" s="312"/>
      <c r="R206" s="312"/>
      <c r="S206" s="312" t="n">
        <v>53620</v>
      </c>
      <c r="T206" s="312"/>
      <c r="U206" s="312"/>
      <c r="V206" s="312" t="n">
        <v>0</v>
      </c>
      <c r="W206" s="312"/>
      <c r="X206" s="312"/>
      <c r="Y206" s="312" t="n">
        <v>0</v>
      </c>
      <c r="Z206" s="312"/>
      <c r="AA206" s="312"/>
      <c r="AB206" s="312" t="n">
        <v>53620</v>
      </c>
      <c r="AC206" s="312"/>
      <c r="AD206" s="312"/>
      <c r="AE206" s="312" t="n">
        <v>0</v>
      </c>
      <c r="AF206" s="312"/>
      <c r="AG206" s="312"/>
      <c r="AH206" s="313" t="n">
        <v>0</v>
      </c>
      <c r="AI206" s="313"/>
      <c r="AJ206" s="313"/>
      <c r="AK206" s="285"/>
      <c r="AL206" s="286" t="s">
        <v>795</v>
      </c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</row>
    <row r="207" s="82" customFormat="true" ht="22.5" hidden="false" customHeight="false" outlineLevel="0" collapsed="false">
      <c r="B207" s="293" t="s">
        <v>177</v>
      </c>
      <c r="C207" s="84" t="s">
        <v>110</v>
      </c>
      <c r="D207" s="368" t="s">
        <v>366</v>
      </c>
      <c r="E207" s="368"/>
      <c r="F207" s="368"/>
      <c r="G207" s="368"/>
      <c r="H207" s="368"/>
      <c r="I207" s="368"/>
      <c r="J207" s="368"/>
      <c r="K207" s="368"/>
      <c r="L207" s="369"/>
      <c r="M207" s="316" t="n">
        <v>257400</v>
      </c>
      <c r="N207" s="316"/>
      <c r="O207" s="316"/>
      <c r="P207" s="316" t="n">
        <v>257400</v>
      </c>
      <c r="Q207" s="316"/>
      <c r="R207" s="316"/>
      <c r="S207" s="316" t="n">
        <v>53620</v>
      </c>
      <c r="T207" s="316"/>
      <c r="U207" s="316"/>
      <c r="V207" s="316" t="n">
        <v>0</v>
      </c>
      <c r="W207" s="316"/>
      <c r="X207" s="316"/>
      <c r="Y207" s="316" t="n">
        <v>0</v>
      </c>
      <c r="Z207" s="316"/>
      <c r="AA207" s="316"/>
      <c r="AB207" s="317" t="n">
        <f aca="false">S207+V207+Y207</f>
        <v>53620</v>
      </c>
      <c r="AC207" s="317"/>
      <c r="AD207" s="317"/>
      <c r="AE207" s="317" t="n">
        <v>203780</v>
      </c>
      <c r="AF207" s="317"/>
      <c r="AG207" s="317"/>
      <c r="AH207" s="318" t="n">
        <v>203780</v>
      </c>
      <c r="AI207" s="318"/>
      <c r="AJ207" s="318"/>
      <c r="AK207" s="14"/>
      <c r="AL207" s="125" t="s">
        <v>366</v>
      </c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</row>
    <row r="208" s="82" customFormat="true" ht="12.75" hidden="false" customHeight="false" outlineLevel="0" collapsed="false">
      <c r="B208" s="308" t="s">
        <v>796</v>
      </c>
      <c r="C208" s="309" t="s">
        <v>110</v>
      </c>
      <c r="D208" s="310" t="s">
        <v>416</v>
      </c>
      <c r="E208" s="310"/>
      <c r="F208" s="310"/>
      <c r="G208" s="310"/>
      <c r="H208" s="310"/>
      <c r="I208" s="310"/>
      <c r="J208" s="310"/>
      <c r="K208" s="310"/>
      <c r="L208" s="311"/>
      <c r="M208" s="312" t="n">
        <v>1832788.4</v>
      </c>
      <c r="N208" s="312"/>
      <c r="O208" s="312"/>
      <c r="P208" s="312" t="n">
        <v>1832788.4</v>
      </c>
      <c r="Q208" s="312"/>
      <c r="R208" s="312"/>
      <c r="S208" s="312" t="n">
        <v>0</v>
      </c>
      <c r="T208" s="312"/>
      <c r="U208" s="312"/>
      <c r="V208" s="312" t="n">
        <v>0</v>
      </c>
      <c r="W208" s="312"/>
      <c r="X208" s="312"/>
      <c r="Y208" s="312" t="n">
        <v>0</v>
      </c>
      <c r="Z208" s="312"/>
      <c r="AA208" s="312"/>
      <c r="AB208" s="312" t="n">
        <v>0</v>
      </c>
      <c r="AC208" s="312"/>
      <c r="AD208" s="312"/>
      <c r="AE208" s="312" t="n">
        <v>0</v>
      </c>
      <c r="AF208" s="312"/>
      <c r="AG208" s="312"/>
      <c r="AH208" s="313" t="n">
        <v>0</v>
      </c>
      <c r="AI208" s="313"/>
      <c r="AJ208" s="313"/>
      <c r="AK208" s="285"/>
      <c r="AL208" s="286" t="s">
        <v>417</v>
      </c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</row>
    <row r="209" s="82" customFormat="true" ht="12.75" hidden="false" customHeight="false" outlineLevel="0" collapsed="false">
      <c r="B209" s="280" t="s">
        <v>797</v>
      </c>
      <c r="C209" s="304" t="s">
        <v>110</v>
      </c>
      <c r="D209" s="305" t="s">
        <v>798</v>
      </c>
      <c r="E209" s="305"/>
      <c r="F209" s="305"/>
      <c r="G209" s="305"/>
      <c r="H209" s="305"/>
      <c r="I209" s="305"/>
      <c r="J209" s="305"/>
      <c r="K209" s="305"/>
      <c r="L209" s="306"/>
      <c r="M209" s="283" t="n">
        <v>1832788.4</v>
      </c>
      <c r="N209" s="283"/>
      <c r="O209" s="283"/>
      <c r="P209" s="283" t="n">
        <v>1832788.4</v>
      </c>
      <c r="Q209" s="283"/>
      <c r="R209" s="283"/>
      <c r="S209" s="283" t="n">
        <v>0</v>
      </c>
      <c r="T209" s="283"/>
      <c r="U209" s="283"/>
      <c r="V209" s="283" t="n">
        <v>0</v>
      </c>
      <c r="W209" s="283"/>
      <c r="X209" s="283"/>
      <c r="Y209" s="283" t="n">
        <v>0</v>
      </c>
      <c r="Z209" s="283"/>
      <c r="AA209" s="283"/>
      <c r="AB209" s="283" t="n">
        <v>0</v>
      </c>
      <c r="AC209" s="283"/>
      <c r="AD209" s="283"/>
      <c r="AE209" s="283" t="n">
        <v>0</v>
      </c>
      <c r="AF209" s="283"/>
      <c r="AG209" s="283"/>
      <c r="AH209" s="284" t="n">
        <v>0</v>
      </c>
      <c r="AI209" s="284"/>
      <c r="AJ209" s="284"/>
      <c r="AK209" s="285"/>
      <c r="AL209" s="286" t="s">
        <v>799</v>
      </c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</row>
    <row r="210" s="82" customFormat="true" ht="12.75" hidden="false" customHeight="false" outlineLevel="0" collapsed="false">
      <c r="B210" s="280"/>
      <c r="C210" s="304" t="s">
        <v>110</v>
      </c>
      <c r="D210" s="305" t="s">
        <v>800</v>
      </c>
      <c r="E210" s="305"/>
      <c r="F210" s="305"/>
      <c r="G210" s="305"/>
      <c r="H210" s="305"/>
      <c r="I210" s="305"/>
      <c r="J210" s="305"/>
      <c r="K210" s="305"/>
      <c r="L210" s="306"/>
      <c r="M210" s="283" t="n">
        <v>1832788.4</v>
      </c>
      <c r="N210" s="283"/>
      <c r="O210" s="283"/>
      <c r="P210" s="283" t="n">
        <v>1832788.4</v>
      </c>
      <c r="Q210" s="283"/>
      <c r="R210" s="283"/>
      <c r="S210" s="283" t="n">
        <v>0</v>
      </c>
      <c r="T210" s="283"/>
      <c r="U210" s="283"/>
      <c r="V210" s="283" t="n">
        <v>0</v>
      </c>
      <c r="W210" s="283"/>
      <c r="X210" s="283"/>
      <c r="Y210" s="283" t="n">
        <v>0</v>
      </c>
      <c r="Z210" s="283"/>
      <c r="AA210" s="283"/>
      <c r="AB210" s="283" t="n">
        <v>0</v>
      </c>
      <c r="AC210" s="283"/>
      <c r="AD210" s="283"/>
      <c r="AE210" s="283" t="n">
        <v>0</v>
      </c>
      <c r="AF210" s="283"/>
      <c r="AG210" s="283"/>
      <c r="AH210" s="284" t="n">
        <v>0</v>
      </c>
      <c r="AI210" s="284"/>
      <c r="AJ210" s="284"/>
      <c r="AK210" s="285"/>
      <c r="AL210" s="286" t="s">
        <v>801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32.25" hidden="false" customHeight="false" outlineLevel="0" collapsed="false">
      <c r="B211" s="308" t="s">
        <v>686</v>
      </c>
      <c r="C211" s="309" t="s">
        <v>110</v>
      </c>
      <c r="D211" s="310" t="s">
        <v>802</v>
      </c>
      <c r="E211" s="310"/>
      <c r="F211" s="310"/>
      <c r="G211" s="310"/>
      <c r="H211" s="310"/>
      <c r="I211" s="310"/>
      <c r="J211" s="310"/>
      <c r="K211" s="310"/>
      <c r="L211" s="311"/>
      <c r="M211" s="312" t="n">
        <v>1832788.4</v>
      </c>
      <c r="N211" s="312"/>
      <c r="O211" s="312"/>
      <c r="P211" s="312" t="n">
        <v>1832788.4</v>
      </c>
      <c r="Q211" s="312"/>
      <c r="R211" s="312"/>
      <c r="S211" s="312" t="n">
        <v>0</v>
      </c>
      <c r="T211" s="312"/>
      <c r="U211" s="312"/>
      <c r="V211" s="312" t="n">
        <v>0</v>
      </c>
      <c r="W211" s="312"/>
      <c r="X211" s="312"/>
      <c r="Y211" s="312" t="n">
        <v>0</v>
      </c>
      <c r="Z211" s="312"/>
      <c r="AA211" s="312"/>
      <c r="AB211" s="312" t="n">
        <v>0</v>
      </c>
      <c r="AC211" s="312"/>
      <c r="AD211" s="312"/>
      <c r="AE211" s="312" t="n">
        <v>0</v>
      </c>
      <c r="AF211" s="312"/>
      <c r="AG211" s="312"/>
      <c r="AH211" s="313" t="n">
        <v>0</v>
      </c>
      <c r="AI211" s="313"/>
      <c r="AJ211" s="313"/>
      <c r="AK211" s="285"/>
      <c r="AL211" s="286" t="s">
        <v>803</v>
      </c>
      <c r="AM211" s="307"/>
      <c r="AN211" s="307"/>
      <c r="AO211" s="307"/>
      <c r="AP211" s="307"/>
      <c r="AQ211" s="307"/>
      <c r="AR211" s="307"/>
      <c r="AS211" s="307"/>
      <c r="AT211" s="307"/>
      <c r="AU211" s="307"/>
      <c r="AV211" s="307"/>
      <c r="AW211" s="307"/>
      <c r="AX211" s="307"/>
    </row>
    <row r="212" s="82" customFormat="true" ht="12.75" hidden="false" customHeight="false" outlineLevel="0" collapsed="false">
      <c r="B212" s="308" t="s">
        <v>689</v>
      </c>
      <c r="C212" s="309" t="s">
        <v>110</v>
      </c>
      <c r="D212" s="310" t="s">
        <v>804</v>
      </c>
      <c r="E212" s="310"/>
      <c r="F212" s="310"/>
      <c r="G212" s="310"/>
      <c r="H212" s="310"/>
      <c r="I212" s="310"/>
      <c r="J212" s="310"/>
      <c r="K212" s="310"/>
      <c r="L212" s="311"/>
      <c r="M212" s="312" t="n">
        <v>1832788.4</v>
      </c>
      <c r="N212" s="312"/>
      <c r="O212" s="312"/>
      <c r="P212" s="312" t="n">
        <v>1832788.4</v>
      </c>
      <c r="Q212" s="312"/>
      <c r="R212" s="312"/>
      <c r="S212" s="312" t="n">
        <v>0</v>
      </c>
      <c r="T212" s="312"/>
      <c r="U212" s="312"/>
      <c r="V212" s="312" t="n">
        <v>0</v>
      </c>
      <c r="W212" s="312"/>
      <c r="X212" s="312"/>
      <c r="Y212" s="312" t="n">
        <v>0</v>
      </c>
      <c r="Z212" s="312"/>
      <c r="AA212" s="312"/>
      <c r="AB212" s="312" t="n">
        <v>0</v>
      </c>
      <c r="AC212" s="312"/>
      <c r="AD212" s="312"/>
      <c r="AE212" s="312" t="n">
        <v>0</v>
      </c>
      <c r="AF212" s="312"/>
      <c r="AG212" s="312"/>
      <c r="AH212" s="313" t="n">
        <v>0</v>
      </c>
      <c r="AI212" s="313"/>
      <c r="AJ212" s="313"/>
      <c r="AK212" s="285"/>
      <c r="AL212" s="286" t="s">
        <v>805</v>
      </c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</row>
    <row r="213" s="82" customFormat="true" ht="45" hidden="false" customHeight="false" outlineLevel="0" collapsed="false">
      <c r="B213" s="293" t="s">
        <v>158</v>
      </c>
      <c r="C213" s="84" t="s">
        <v>110</v>
      </c>
      <c r="D213" s="368" t="s">
        <v>368</v>
      </c>
      <c r="E213" s="368"/>
      <c r="F213" s="368"/>
      <c r="G213" s="368"/>
      <c r="H213" s="368"/>
      <c r="I213" s="368"/>
      <c r="J213" s="368"/>
      <c r="K213" s="368"/>
      <c r="L213" s="369"/>
      <c r="M213" s="316" t="n">
        <v>1832788.4</v>
      </c>
      <c r="N213" s="316"/>
      <c r="O213" s="316"/>
      <c r="P213" s="316" t="n">
        <v>1832788.4</v>
      </c>
      <c r="Q213" s="316"/>
      <c r="R213" s="316"/>
      <c r="S213" s="316" t="n">
        <v>0</v>
      </c>
      <c r="T213" s="316"/>
      <c r="U213" s="316"/>
      <c r="V213" s="316" t="n">
        <v>0</v>
      </c>
      <c r="W213" s="316"/>
      <c r="X213" s="316"/>
      <c r="Y213" s="316" t="n">
        <v>0</v>
      </c>
      <c r="Z213" s="316"/>
      <c r="AA213" s="316"/>
      <c r="AB213" s="317" t="n">
        <f aca="false">S213+V213+Y213</f>
        <v>0</v>
      </c>
      <c r="AC213" s="317"/>
      <c r="AD213" s="317"/>
      <c r="AE213" s="317" t="n">
        <v>1832788.4</v>
      </c>
      <c r="AF213" s="317"/>
      <c r="AG213" s="317"/>
      <c r="AH213" s="318" t="n">
        <v>1832788.4</v>
      </c>
      <c r="AI213" s="318"/>
      <c r="AJ213" s="318"/>
      <c r="AK213" s="14"/>
      <c r="AL213" s="125" t="s">
        <v>368</v>
      </c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</row>
    <row r="214" s="82" customFormat="true" ht="12.75" hidden="false" customHeight="false" outlineLevel="0" collapsed="false">
      <c r="B214" s="308" t="s">
        <v>806</v>
      </c>
      <c r="C214" s="309" t="s">
        <v>110</v>
      </c>
      <c r="D214" s="310" t="s">
        <v>807</v>
      </c>
      <c r="E214" s="310"/>
      <c r="F214" s="310"/>
      <c r="G214" s="310"/>
      <c r="H214" s="310"/>
      <c r="I214" s="310"/>
      <c r="J214" s="310"/>
      <c r="K214" s="310"/>
      <c r="L214" s="311"/>
      <c r="M214" s="312" t="n">
        <v>1282100</v>
      </c>
      <c r="N214" s="312"/>
      <c r="O214" s="312"/>
      <c r="P214" s="312" t="n">
        <v>1282100</v>
      </c>
      <c r="Q214" s="312"/>
      <c r="R214" s="312"/>
      <c r="S214" s="312" t="n">
        <v>363040</v>
      </c>
      <c r="T214" s="312"/>
      <c r="U214" s="312"/>
      <c r="V214" s="312" t="n">
        <v>0</v>
      </c>
      <c r="W214" s="312"/>
      <c r="X214" s="312"/>
      <c r="Y214" s="312" t="n">
        <v>0</v>
      </c>
      <c r="Z214" s="312"/>
      <c r="AA214" s="312"/>
      <c r="AB214" s="312" t="n">
        <v>363040</v>
      </c>
      <c r="AC214" s="312"/>
      <c r="AD214" s="312"/>
      <c r="AE214" s="312" t="n">
        <v>0</v>
      </c>
      <c r="AF214" s="312"/>
      <c r="AG214" s="312"/>
      <c r="AH214" s="313" t="n">
        <v>0</v>
      </c>
      <c r="AI214" s="313"/>
      <c r="AJ214" s="313"/>
      <c r="AK214" s="285"/>
      <c r="AL214" s="286" t="s">
        <v>808</v>
      </c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</row>
    <row r="215" s="82" customFormat="true" ht="12.75" hidden="false" customHeight="false" outlineLevel="0" collapsed="false">
      <c r="B215" s="280" t="s">
        <v>809</v>
      </c>
      <c r="C215" s="304" t="s">
        <v>110</v>
      </c>
      <c r="D215" s="305" t="s">
        <v>810</v>
      </c>
      <c r="E215" s="305"/>
      <c r="F215" s="305"/>
      <c r="G215" s="305"/>
      <c r="H215" s="305"/>
      <c r="I215" s="305"/>
      <c r="J215" s="305"/>
      <c r="K215" s="305"/>
      <c r="L215" s="306"/>
      <c r="M215" s="283" t="n">
        <v>772100</v>
      </c>
      <c r="N215" s="283"/>
      <c r="O215" s="283"/>
      <c r="P215" s="283" t="n">
        <v>772100</v>
      </c>
      <c r="Q215" s="283"/>
      <c r="R215" s="283"/>
      <c r="S215" s="283" t="n">
        <v>316200</v>
      </c>
      <c r="T215" s="283"/>
      <c r="U215" s="283"/>
      <c r="V215" s="283" t="n">
        <v>0</v>
      </c>
      <c r="W215" s="283"/>
      <c r="X215" s="283"/>
      <c r="Y215" s="283" t="n">
        <v>0</v>
      </c>
      <c r="Z215" s="283"/>
      <c r="AA215" s="283"/>
      <c r="AB215" s="283" t="n">
        <v>316200</v>
      </c>
      <c r="AC215" s="283"/>
      <c r="AD215" s="283"/>
      <c r="AE215" s="283" t="n">
        <v>0</v>
      </c>
      <c r="AF215" s="283"/>
      <c r="AG215" s="283"/>
      <c r="AH215" s="284" t="n">
        <v>0</v>
      </c>
      <c r="AI215" s="284"/>
      <c r="AJ215" s="284"/>
      <c r="AK215" s="285"/>
      <c r="AL215" s="286" t="s">
        <v>811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12.75" hidden="false" customHeight="false" outlineLevel="0" collapsed="false">
      <c r="B216" s="280"/>
      <c r="C216" s="304" t="s">
        <v>110</v>
      </c>
      <c r="D216" s="305" t="s">
        <v>812</v>
      </c>
      <c r="E216" s="305"/>
      <c r="F216" s="305"/>
      <c r="G216" s="305"/>
      <c r="H216" s="305"/>
      <c r="I216" s="305"/>
      <c r="J216" s="305"/>
      <c r="K216" s="305"/>
      <c r="L216" s="306"/>
      <c r="M216" s="283" t="n">
        <v>332100</v>
      </c>
      <c r="N216" s="283"/>
      <c r="O216" s="283"/>
      <c r="P216" s="283" t="n">
        <v>332100</v>
      </c>
      <c r="Q216" s="283"/>
      <c r="R216" s="283"/>
      <c r="S216" s="283" t="n">
        <v>96200</v>
      </c>
      <c r="T216" s="283"/>
      <c r="U216" s="283"/>
      <c r="V216" s="283" t="n">
        <v>0</v>
      </c>
      <c r="W216" s="283"/>
      <c r="X216" s="283"/>
      <c r="Y216" s="283" t="n">
        <v>0</v>
      </c>
      <c r="Z216" s="283"/>
      <c r="AA216" s="283"/>
      <c r="AB216" s="283" t="n">
        <v>96200</v>
      </c>
      <c r="AC216" s="283"/>
      <c r="AD216" s="283"/>
      <c r="AE216" s="283" t="n">
        <v>0</v>
      </c>
      <c r="AF216" s="283"/>
      <c r="AG216" s="283"/>
      <c r="AH216" s="284" t="n">
        <v>0</v>
      </c>
      <c r="AI216" s="284"/>
      <c r="AJ216" s="284"/>
      <c r="AK216" s="285"/>
      <c r="AL216" s="286" t="s">
        <v>813</v>
      </c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</row>
    <row r="217" s="82" customFormat="true" ht="42.75" hidden="false" customHeight="false" outlineLevel="0" collapsed="false">
      <c r="B217" s="308" t="s">
        <v>772</v>
      </c>
      <c r="C217" s="309" t="s">
        <v>110</v>
      </c>
      <c r="D217" s="310" t="s">
        <v>814</v>
      </c>
      <c r="E217" s="310"/>
      <c r="F217" s="310"/>
      <c r="G217" s="310"/>
      <c r="H217" s="310"/>
      <c r="I217" s="310"/>
      <c r="J217" s="310"/>
      <c r="K217" s="310"/>
      <c r="L217" s="311"/>
      <c r="M217" s="312" t="n">
        <v>332100</v>
      </c>
      <c r="N217" s="312"/>
      <c r="O217" s="312"/>
      <c r="P217" s="312" t="n">
        <v>332100</v>
      </c>
      <c r="Q217" s="312"/>
      <c r="R217" s="312"/>
      <c r="S217" s="312" t="n">
        <v>96200</v>
      </c>
      <c r="T217" s="312"/>
      <c r="U217" s="312"/>
      <c r="V217" s="312" t="n">
        <v>0</v>
      </c>
      <c r="W217" s="312"/>
      <c r="X217" s="312"/>
      <c r="Y217" s="312" t="n">
        <v>0</v>
      </c>
      <c r="Z217" s="312"/>
      <c r="AA217" s="312"/>
      <c r="AB217" s="312" t="n">
        <v>96200</v>
      </c>
      <c r="AC217" s="312"/>
      <c r="AD217" s="312"/>
      <c r="AE217" s="312" t="n">
        <v>0</v>
      </c>
      <c r="AF217" s="312"/>
      <c r="AG217" s="312"/>
      <c r="AH217" s="313" t="n">
        <v>0</v>
      </c>
      <c r="AI217" s="313"/>
      <c r="AJ217" s="313"/>
      <c r="AK217" s="285"/>
      <c r="AL217" s="286" t="s">
        <v>815</v>
      </c>
      <c r="AM217" s="307"/>
      <c r="AN217" s="307"/>
      <c r="AO217" s="307"/>
      <c r="AP217" s="307"/>
      <c r="AQ217" s="307"/>
      <c r="AR217" s="307"/>
      <c r="AS217" s="307"/>
      <c r="AT217" s="307"/>
      <c r="AU217" s="307"/>
      <c r="AV217" s="307"/>
      <c r="AW217" s="307"/>
      <c r="AX217" s="307"/>
    </row>
    <row r="218" s="82" customFormat="true" ht="12.75" hidden="false" customHeight="false" outlineLevel="0" collapsed="false">
      <c r="B218" s="308" t="s">
        <v>775</v>
      </c>
      <c r="C218" s="309" t="s">
        <v>110</v>
      </c>
      <c r="D218" s="310" t="s">
        <v>816</v>
      </c>
      <c r="E218" s="310"/>
      <c r="F218" s="310"/>
      <c r="G218" s="310"/>
      <c r="H218" s="310"/>
      <c r="I218" s="310"/>
      <c r="J218" s="310"/>
      <c r="K218" s="310"/>
      <c r="L218" s="311"/>
      <c r="M218" s="312" t="n">
        <v>332100</v>
      </c>
      <c r="N218" s="312"/>
      <c r="O218" s="312"/>
      <c r="P218" s="312" t="n">
        <v>332100</v>
      </c>
      <c r="Q218" s="312"/>
      <c r="R218" s="312"/>
      <c r="S218" s="312" t="n">
        <v>96200</v>
      </c>
      <c r="T218" s="312"/>
      <c r="U218" s="312"/>
      <c r="V218" s="312" t="n">
        <v>0</v>
      </c>
      <c r="W218" s="312"/>
      <c r="X218" s="312"/>
      <c r="Y218" s="312" t="n">
        <v>0</v>
      </c>
      <c r="Z218" s="312"/>
      <c r="AA218" s="312"/>
      <c r="AB218" s="312" t="n">
        <v>96200</v>
      </c>
      <c r="AC218" s="312"/>
      <c r="AD218" s="312"/>
      <c r="AE218" s="312" t="n">
        <v>0</v>
      </c>
      <c r="AF218" s="312"/>
      <c r="AG218" s="312"/>
      <c r="AH218" s="313" t="n">
        <v>0</v>
      </c>
      <c r="AI218" s="313"/>
      <c r="AJ218" s="313"/>
      <c r="AK218" s="285"/>
      <c r="AL218" s="286" t="s">
        <v>817</v>
      </c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</row>
    <row r="219" s="82" customFormat="true" ht="22.5" hidden="false" customHeight="false" outlineLevel="0" collapsed="false">
      <c r="B219" s="293" t="s">
        <v>177</v>
      </c>
      <c r="C219" s="84" t="s">
        <v>110</v>
      </c>
      <c r="D219" s="368" t="s">
        <v>370</v>
      </c>
      <c r="E219" s="368"/>
      <c r="F219" s="368"/>
      <c r="G219" s="368"/>
      <c r="H219" s="368"/>
      <c r="I219" s="368"/>
      <c r="J219" s="368"/>
      <c r="K219" s="368"/>
      <c r="L219" s="369"/>
      <c r="M219" s="316" t="n">
        <v>332100</v>
      </c>
      <c r="N219" s="316"/>
      <c r="O219" s="316"/>
      <c r="P219" s="316" t="n">
        <v>332100</v>
      </c>
      <c r="Q219" s="316"/>
      <c r="R219" s="316"/>
      <c r="S219" s="316" t="n">
        <v>96200</v>
      </c>
      <c r="T219" s="316"/>
      <c r="U219" s="316"/>
      <c r="V219" s="316" t="n">
        <v>0</v>
      </c>
      <c r="W219" s="316"/>
      <c r="X219" s="316"/>
      <c r="Y219" s="316" t="n">
        <v>0</v>
      </c>
      <c r="Z219" s="316"/>
      <c r="AA219" s="316"/>
      <c r="AB219" s="317" t="n">
        <f aca="false">S219+V219+Y219</f>
        <v>96200</v>
      </c>
      <c r="AC219" s="317"/>
      <c r="AD219" s="317"/>
      <c r="AE219" s="317" t="n">
        <v>235900</v>
      </c>
      <c r="AF219" s="317"/>
      <c r="AG219" s="317"/>
      <c r="AH219" s="318" t="n">
        <v>235900</v>
      </c>
      <c r="AI219" s="318"/>
      <c r="AJ219" s="318"/>
      <c r="AK219" s="14"/>
      <c r="AL219" s="125" t="s">
        <v>370</v>
      </c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</row>
    <row r="220" s="82" customFormat="true" ht="12.75" hidden="false" customHeight="false" outlineLevel="0" collapsed="false">
      <c r="B220" s="280"/>
      <c r="C220" s="304" t="s">
        <v>110</v>
      </c>
      <c r="D220" s="305" t="s">
        <v>818</v>
      </c>
      <c r="E220" s="305"/>
      <c r="F220" s="305"/>
      <c r="G220" s="305"/>
      <c r="H220" s="305"/>
      <c r="I220" s="305"/>
      <c r="J220" s="305"/>
      <c r="K220" s="305"/>
      <c r="L220" s="306"/>
      <c r="M220" s="283" t="n">
        <v>440000</v>
      </c>
      <c r="N220" s="283"/>
      <c r="O220" s="283"/>
      <c r="P220" s="283" t="n">
        <v>440000</v>
      </c>
      <c r="Q220" s="283"/>
      <c r="R220" s="283"/>
      <c r="S220" s="283" t="n">
        <v>220000</v>
      </c>
      <c r="T220" s="283"/>
      <c r="U220" s="283"/>
      <c r="V220" s="283" t="n">
        <v>0</v>
      </c>
      <c r="W220" s="283"/>
      <c r="X220" s="283"/>
      <c r="Y220" s="283" t="n">
        <v>0</v>
      </c>
      <c r="Z220" s="283"/>
      <c r="AA220" s="283"/>
      <c r="AB220" s="283" t="n">
        <v>220000</v>
      </c>
      <c r="AC220" s="283"/>
      <c r="AD220" s="283"/>
      <c r="AE220" s="283" t="n">
        <v>0</v>
      </c>
      <c r="AF220" s="283"/>
      <c r="AG220" s="283"/>
      <c r="AH220" s="284" t="n">
        <v>0</v>
      </c>
      <c r="AI220" s="284"/>
      <c r="AJ220" s="284"/>
      <c r="AK220" s="285"/>
      <c r="AL220" s="286" t="s">
        <v>819</v>
      </c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</row>
    <row r="221" s="82" customFormat="true" ht="42.75" hidden="false" customHeight="false" outlineLevel="0" collapsed="false">
      <c r="B221" s="308" t="s">
        <v>772</v>
      </c>
      <c r="C221" s="309" t="s">
        <v>110</v>
      </c>
      <c r="D221" s="310" t="s">
        <v>820</v>
      </c>
      <c r="E221" s="310"/>
      <c r="F221" s="310"/>
      <c r="G221" s="310"/>
      <c r="H221" s="310"/>
      <c r="I221" s="310"/>
      <c r="J221" s="310"/>
      <c r="K221" s="310"/>
      <c r="L221" s="311"/>
      <c r="M221" s="312" t="n">
        <v>440000</v>
      </c>
      <c r="N221" s="312"/>
      <c r="O221" s="312"/>
      <c r="P221" s="312" t="n">
        <v>440000</v>
      </c>
      <c r="Q221" s="312"/>
      <c r="R221" s="312"/>
      <c r="S221" s="312" t="n">
        <v>220000</v>
      </c>
      <c r="T221" s="312"/>
      <c r="U221" s="312"/>
      <c r="V221" s="312" t="n">
        <v>0</v>
      </c>
      <c r="W221" s="312"/>
      <c r="X221" s="312"/>
      <c r="Y221" s="312" t="n">
        <v>0</v>
      </c>
      <c r="Z221" s="312"/>
      <c r="AA221" s="312"/>
      <c r="AB221" s="312" t="n">
        <v>220000</v>
      </c>
      <c r="AC221" s="312"/>
      <c r="AD221" s="312"/>
      <c r="AE221" s="312" t="n">
        <v>0</v>
      </c>
      <c r="AF221" s="312"/>
      <c r="AG221" s="312"/>
      <c r="AH221" s="313" t="n">
        <v>0</v>
      </c>
      <c r="AI221" s="313"/>
      <c r="AJ221" s="313"/>
      <c r="AK221" s="285"/>
      <c r="AL221" s="286" t="s">
        <v>821</v>
      </c>
      <c r="AM221" s="307"/>
      <c r="AN221" s="307"/>
      <c r="AO221" s="307"/>
      <c r="AP221" s="307"/>
      <c r="AQ221" s="307"/>
      <c r="AR221" s="307"/>
      <c r="AS221" s="307"/>
      <c r="AT221" s="307"/>
      <c r="AU221" s="307"/>
      <c r="AV221" s="307"/>
      <c r="AW221" s="307"/>
      <c r="AX221" s="307"/>
    </row>
    <row r="222" s="82" customFormat="true" ht="12.75" hidden="false" customHeight="false" outlineLevel="0" collapsed="false">
      <c r="B222" s="308" t="s">
        <v>775</v>
      </c>
      <c r="C222" s="309" t="s">
        <v>110</v>
      </c>
      <c r="D222" s="310" t="s">
        <v>822</v>
      </c>
      <c r="E222" s="310"/>
      <c r="F222" s="310"/>
      <c r="G222" s="310"/>
      <c r="H222" s="310"/>
      <c r="I222" s="310"/>
      <c r="J222" s="310"/>
      <c r="K222" s="310"/>
      <c r="L222" s="311"/>
      <c r="M222" s="312" t="n">
        <v>440000</v>
      </c>
      <c r="N222" s="312"/>
      <c r="O222" s="312"/>
      <c r="P222" s="312" t="n">
        <v>440000</v>
      </c>
      <c r="Q222" s="312"/>
      <c r="R222" s="312"/>
      <c r="S222" s="312" t="n">
        <v>220000</v>
      </c>
      <c r="T222" s="312"/>
      <c r="U222" s="312"/>
      <c r="V222" s="312" t="n">
        <v>0</v>
      </c>
      <c r="W222" s="312"/>
      <c r="X222" s="312"/>
      <c r="Y222" s="312" t="n">
        <v>0</v>
      </c>
      <c r="Z222" s="312"/>
      <c r="AA222" s="312"/>
      <c r="AB222" s="312" t="n">
        <v>220000</v>
      </c>
      <c r="AC222" s="312"/>
      <c r="AD222" s="312"/>
      <c r="AE222" s="312" t="n">
        <v>0</v>
      </c>
      <c r="AF222" s="312"/>
      <c r="AG222" s="312"/>
      <c r="AH222" s="313" t="n">
        <v>0</v>
      </c>
      <c r="AI222" s="313"/>
      <c r="AJ222" s="313"/>
      <c r="AK222" s="285"/>
      <c r="AL222" s="286" t="s">
        <v>823</v>
      </c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</row>
    <row r="223" s="82" customFormat="true" ht="22.5" hidden="false" customHeight="false" outlineLevel="0" collapsed="false">
      <c r="B223" s="293" t="s">
        <v>177</v>
      </c>
      <c r="C223" s="84" t="s">
        <v>110</v>
      </c>
      <c r="D223" s="368" t="s">
        <v>372</v>
      </c>
      <c r="E223" s="368"/>
      <c r="F223" s="368"/>
      <c r="G223" s="368"/>
      <c r="H223" s="368"/>
      <c r="I223" s="368"/>
      <c r="J223" s="368"/>
      <c r="K223" s="368"/>
      <c r="L223" s="369"/>
      <c r="M223" s="316" t="n">
        <v>440000</v>
      </c>
      <c r="N223" s="316"/>
      <c r="O223" s="316"/>
      <c r="P223" s="316" t="n">
        <v>440000</v>
      </c>
      <c r="Q223" s="316"/>
      <c r="R223" s="316"/>
      <c r="S223" s="316" t="n">
        <v>220000</v>
      </c>
      <c r="T223" s="316"/>
      <c r="U223" s="316"/>
      <c r="V223" s="316" t="n">
        <v>0</v>
      </c>
      <c r="W223" s="316"/>
      <c r="X223" s="316"/>
      <c r="Y223" s="316" t="n">
        <v>0</v>
      </c>
      <c r="Z223" s="316"/>
      <c r="AA223" s="316"/>
      <c r="AB223" s="317" t="n">
        <f aca="false">S223+V223+Y223</f>
        <v>220000</v>
      </c>
      <c r="AC223" s="317"/>
      <c r="AD223" s="317"/>
      <c r="AE223" s="317" t="n">
        <v>220000</v>
      </c>
      <c r="AF223" s="317"/>
      <c r="AG223" s="317"/>
      <c r="AH223" s="318" t="n">
        <v>220000</v>
      </c>
      <c r="AI223" s="318"/>
      <c r="AJ223" s="318"/>
      <c r="AK223" s="14"/>
      <c r="AL223" s="125" t="s">
        <v>372</v>
      </c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</row>
    <row r="224" s="82" customFormat="true" ht="12.75" hidden="false" customHeight="false" outlineLevel="0" collapsed="false">
      <c r="B224" s="280" t="s">
        <v>824</v>
      </c>
      <c r="C224" s="304" t="s">
        <v>110</v>
      </c>
      <c r="D224" s="305" t="s">
        <v>825</v>
      </c>
      <c r="E224" s="305"/>
      <c r="F224" s="305"/>
      <c r="G224" s="305"/>
      <c r="H224" s="305"/>
      <c r="I224" s="305"/>
      <c r="J224" s="305"/>
      <c r="K224" s="305"/>
      <c r="L224" s="306"/>
      <c r="M224" s="283" t="n">
        <v>510000</v>
      </c>
      <c r="N224" s="283"/>
      <c r="O224" s="283"/>
      <c r="P224" s="283" t="n">
        <v>510000</v>
      </c>
      <c r="Q224" s="283"/>
      <c r="R224" s="283"/>
      <c r="S224" s="283" t="n">
        <v>46840</v>
      </c>
      <c r="T224" s="283"/>
      <c r="U224" s="283"/>
      <c r="V224" s="283" t="n">
        <v>0</v>
      </c>
      <c r="W224" s="283"/>
      <c r="X224" s="283"/>
      <c r="Y224" s="283" t="n">
        <v>0</v>
      </c>
      <c r="Z224" s="283"/>
      <c r="AA224" s="283"/>
      <c r="AB224" s="283" t="n">
        <v>46840</v>
      </c>
      <c r="AC224" s="283"/>
      <c r="AD224" s="283"/>
      <c r="AE224" s="283" t="n">
        <v>0</v>
      </c>
      <c r="AF224" s="283"/>
      <c r="AG224" s="283"/>
      <c r="AH224" s="284" t="n">
        <v>0</v>
      </c>
      <c r="AI224" s="284"/>
      <c r="AJ224" s="284"/>
      <c r="AK224" s="285"/>
      <c r="AL224" s="286" t="s">
        <v>826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12.75" hidden="false" customHeight="false" outlineLevel="0" collapsed="false">
      <c r="B225" s="280"/>
      <c r="C225" s="304" t="s">
        <v>110</v>
      </c>
      <c r="D225" s="305" t="s">
        <v>827</v>
      </c>
      <c r="E225" s="305"/>
      <c r="F225" s="305"/>
      <c r="G225" s="305"/>
      <c r="H225" s="305"/>
      <c r="I225" s="305"/>
      <c r="J225" s="305"/>
      <c r="K225" s="305"/>
      <c r="L225" s="306"/>
      <c r="M225" s="283" t="n">
        <v>510000</v>
      </c>
      <c r="N225" s="283"/>
      <c r="O225" s="283"/>
      <c r="P225" s="283" t="n">
        <v>510000</v>
      </c>
      <c r="Q225" s="283"/>
      <c r="R225" s="283"/>
      <c r="S225" s="283" t="n">
        <v>46840</v>
      </c>
      <c r="T225" s="283"/>
      <c r="U225" s="283"/>
      <c r="V225" s="283" t="n">
        <v>0</v>
      </c>
      <c r="W225" s="283"/>
      <c r="X225" s="283"/>
      <c r="Y225" s="283" t="n">
        <v>0</v>
      </c>
      <c r="Z225" s="283"/>
      <c r="AA225" s="283"/>
      <c r="AB225" s="283" t="n">
        <v>46840</v>
      </c>
      <c r="AC225" s="283"/>
      <c r="AD225" s="283"/>
      <c r="AE225" s="283" t="n">
        <v>0</v>
      </c>
      <c r="AF225" s="283"/>
      <c r="AG225" s="283"/>
      <c r="AH225" s="284" t="n">
        <v>0</v>
      </c>
      <c r="AI225" s="284"/>
      <c r="AJ225" s="284"/>
      <c r="AK225" s="285"/>
      <c r="AL225" s="286" t="s">
        <v>828</v>
      </c>
      <c r="AM225" s="307"/>
      <c r="AN225" s="307"/>
      <c r="AO225" s="307"/>
      <c r="AP225" s="307"/>
      <c r="AQ225" s="307"/>
      <c r="AR225" s="307"/>
      <c r="AS225" s="307"/>
      <c r="AT225" s="307"/>
      <c r="AU225" s="307"/>
      <c r="AV225" s="307"/>
      <c r="AW225" s="307"/>
      <c r="AX225" s="307"/>
    </row>
    <row r="226" s="82" customFormat="true" ht="32.25" hidden="false" customHeight="false" outlineLevel="0" collapsed="false">
      <c r="B226" s="308" t="s">
        <v>516</v>
      </c>
      <c r="C226" s="309" t="s">
        <v>110</v>
      </c>
      <c r="D226" s="310" t="s">
        <v>829</v>
      </c>
      <c r="E226" s="310"/>
      <c r="F226" s="310"/>
      <c r="G226" s="310"/>
      <c r="H226" s="310"/>
      <c r="I226" s="310"/>
      <c r="J226" s="310"/>
      <c r="K226" s="310"/>
      <c r="L226" s="311"/>
      <c r="M226" s="312" t="n">
        <v>510000</v>
      </c>
      <c r="N226" s="312"/>
      <c r="O226" s="312"/>
      <c r="P226" s="312" t="n">
        <v>510000</v>
      </c>
      <c r="Q226" s="312"/>
      <c r="R226" s="312"/>
      <c r="S226" s="312" t="n">
        <v>46840</v>
      </c>
      <c r="T226" s="312"/>
      <c r="U226" s="312"/>
      <c r="V226" s="312" t="n">
        <v>0</v>
      </c>
      <c r="W226" s="312"/>
      <c r="X226" s="312"/>
      <c r="Y226" s="312" t="n">
        <v>0</v>
      </c>
      <c r="Z226" s="312"/>
      <c r="AA226" s="312"/>
      <c r="AB226" s="312" t="n">
        <v>46840</v>
      </c>
      <c r="AC226" s="312"/>
      <c r="AD226" s="312"/>
      <c r="AE226" s="312" t="n">
        <v>0</v>
      </c>
      <c r="AF226" s="312"/>
      <c r="AG226" s="312"/>
      <c r="AH226" s="313" t="n">
        <v>0</v>
      </c>
      <c r="AI226" s="313"/>
      <c r="AJ226" s="313"/>
      <c r="AK226" s="285"/>
      <c r="AL226" s="286" t="s">
        <v>830</v>
      </c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</row>
    <row r="227" s="82" customFormat="true" ht="32.25" hidden="false" customHeight="false" outlineLevel="0" collapsed="false">
      <c r="B227" s="308" t="s">
        <v>519</v>
      </c>
      <c r="C227" s="309" t="s">
        <v>110</v>
      </c>
      <c r="D227" s="310" t="s">
        <v>831</v>
      </c>
      <c r="E227" s="310"/>
      <c r="F227" s="310"/>
      <c r="G227" s="310"/>
      <c r="H227" s="310"/>
      <c r="I227" s="310"/>
      <c r="J227" s="310"/>
      <c r="K227" s="310"/>
      <c r="L227" s="311"/>
      <c r="M227" s="312" t="n">
        <v>510000</v>
      </c>
      <c r="N227" s="312"/>
      <c r="O227" s="312"/>
      <c r="P227" s="312" t="n">
        <v>510000</v>
      </c>
      <c r="Q227" s="312"/>
      <c r="R227" s="312"/>
      <c r="S227" s="312" t="n">
        <v>46840</v>
      </c>
      <c r="T227" s="312"/>
      <c r="U227" s="312"/>
      <c r="V227" s="312" t="n">
        <v>0</v>
      </c>
      <c r="W227" s="312"/>
      <c r="X227" s="312"/>
      <c r="Y227" s="312" t="n">
        <v>0</v>
      </c>
      <c r="Z227" s="312"/>
      <c r="AA227" s="312"/>
      <c r="AB227" s="312" t="n">
        <v>46840</v>
      </c>
      <c r="AC227" s="312"/>
      <c r="AD227" s="312"/>
      <c r="AE227" s="312" t="n">
        <v>0</v>
      </c>
      <c r="AF227" s="312"/>
      <c r="AG227" s="312"/>
      <c r="AH227" s="313" t="n">
        <v>0</v>
      </c>
      <c r="AI227" s="313"/>
      <c r="AJ227" s="313"/>
      <c r="AK227" s="285"/>
      <c r="AL227" s="286" t="s">
        <v>832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12.75" hidden="false" customHeight="false" outlineLevel="0" collapsed="false">
      <c r="B228" s="293" t="s">
        <v>121</v>
      </c>
      <c r="C228" s="84" t="s">
        <v>110</v>
      </c>
      <c r="D228" s="368" t="s">
        <v>374</v>
      </c>
      <c r="E228" s="368"/>
      <c r="F228" s="368"/>
      <c r="G228" s="368"/>
      <c r="H228" s="368"/>
      <c r="I228" s="368"/>
      <c r="J228" s="368"/>
      <c r="K228" s="368"/>
      <c r="L228" s="369"/>
      <c r="M228" s="316" t="n">
        <v>510000</v>
      </c>
      <c r="N228" s="316"/>
      <c r="O228" s="316"/>
      <c r="P228" s="316" t="n">
        <v>510000</v>
      </c>
      <c r="Q228" s="316"/>
      <c r="R228" s="316"/>
      <c r="S228" s="316" t="n">
        <v>46840</v>
      </c>
      <c r="T228" s="316"/>
      <c r="U228" s="316"/>
      <c r="V228" s="316" t="n">
        <v>0</v>
      </c>
      <c r="W228" s="316"/>
      <c r="X228" s="316"/>
      <c r="Y228" s="316" t="n">
        <v>0</v>
      </c>
      <c r="Z228" s="316"/>
      <c r="AA228" s="316"/>
      <c r="AB228" s="317" t="n">
        <f aca="false">S228+V228+Y228</f>
        <v>46840</v>
      </c>
      <c r="AC228" s="317"/>
      <c r="AD228" s="317"/>
      <c r="AE228" s="317" t="n">
        <v>463160</v>
      </c>
      <c r="AF228" s="317"/>
      <c r="AG228" s="317"/>
      <c r="AH228" s="318" t="n">
        <v>463160</v>
      </c>
      <c r="AI228" s="318"/>
      <c r="AJ228" s="318"/>
      <c r="AK228" s="14"/>
      <c r="AL228" s="125" t="s">
        <v>374</v>
      </c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</row>
    <row r="229" s="82" customFormat="true" ht="42.75" hidden="false" customHeight="false" outlineLevel="0" collapsed="false">
      <c r="B229" s="308" t="s">
        <v>833</v>
      </c>
      <c r="C229" s="309" t="s">
        <v>110</v>
      </c>
      <c r="D229" s="310" t="s">
        <v>834</v>
      </c>
      <c r="E229" s="310"/>
      <c r="F229" s="310"/>
      <c r="G229" s="310"/>
      <c r="H229" s="310"/>
      <c r="I229" s="310"/>
      <c r="J229" s="310"/>
      <c r="K229" s="310"/>
      <c r="L229" s="311"/>
      <c r="M229" s="312" t="n">
        <v>1308437.98</v>
      </c>
      <c r="N229" s="312"/>
      <c r="O229" s="312"/>
      <c r="P229" s="312" t="n">
        <v>1308437.98</v>
      </c>
      <c r="Q229" s="312"/>
      <c r="R229" s="312"/>
      <c r="S229" s="312" t="n">
        <v>35525</v>
      </c>
      <c r="T229" s="312"/>
      <c r="U229" s="312"/>
      <c r="V229" s="312" t="n">
        <v>0</v>
      </c>
      <c r="W229" s="312"/>
      <c r="X229" s="312"/>
      <c r="Y229" s="312" t="n">
        <v>0</v>
      </c>
      <c r="Z229" s="312"/>
      <c r="AA229" s="312"/>
      <c r="AB229" s="312" t="n">
        <v>35525</v>
      </c>
      <c r="AC229" s="312"/>
      <c r="AD229" s="312"/>
      <c r="AE229" s="312" t="n">
        <v>0</v>
      </c>
      <c r="AF229" s="312"/>
      <c r="AG229" s="312"/>
      <c r="AH229" s="313" t="n">
        <v>0</v>
      </c>
      <c r="AI229" s="313"/>
      <c r="AJ229" s="313"/>
      <c r="AK229" s="285"/>
      <c r="AL229" s="286" t="s">
        <v>835</v>
      </c>
      <c r="AM229" s="307"/>
      <c r="AN229" s="307"/>
      <c r="AO229" s="307"/>
      <c r="AP229" s="307"/>
      <c r="AQ229" s="307"/>
      <c r="AR229" s="307"/>
      <c r="AS229" s="307"/>
      <c r="AT229" s="307"/>
      <c r="AU229" s="307"/>
      <c r="AV229" s="307"/>
      <c r="AW229" s="307"/>
      <c r="AX229" s="307"/>
    </row>
    <row r="230" s="82" customFormat="true" ht="21.75" hidden="false" customHeight="false" outlineLevel="0" collapsed="false">
      <c r="B230" s="280" t="s">
        <v>836</v>
      </c>
      <c r="C230" s="304" t="s">
        <v>110</v>
      </c>
      <c r="D230" s="305" t="s">
        <v>837</v>
      </c>
      <c r="E230" s="305"/>
      <c r="F230" s="305"/>
      <c r="G230" s="305"/>
      <c r="H230" s="305"/>
      <c r="I230" s="305"/>
      <c r="J230" s="305"/>
      <c r="K230" s="305"/>
      <c r="L230" s="306"/>
      <c r="M230" s="283" t="n">
        <v>1308437.98</v>
      </c>
      <c r="N230" s="283"/>
      <c r="O230" s="283"/>
      <c r="P230" s="283" t="n">
        <v>1308437.98</v>
      </c>
      <c r="Q230" s="283"/>
      <c r="R230" s="283"/>
      <c r="S230" s="283" t="n">
        <v>35525</v>
      </c>
      <c r="T230" s="283"/>
      <c r="U230" s="283"/>
      <c r="V230" s="283" t="n">
        <v>0</v>
      </c>
      <c r="W230" s="283"/>
      <c r="X230" s="283"/>
      <c r="Y230" s="283" t="n">
        <v>0</v>
      </c>
      <c r="Z230" s="283"/>
      <c r="AA230" s="283"/>
      <c r="AB230" s="283" t="n">
        <v>35525</v>
      </c>
      <c r="AC230" s="283"/>
      <c r="AD230" s="283"/>
      <c r="AE230" s="283" t="n">
        <v>0</v>
      </c>
      <c r="AF230" s="283"/>
      <c r="AG230" s="283"/>
      <c r="AH230" s="284" t="n">
        <v>0</v>
      </c>
      <c r="AI230" s="284"/>
      <c r="AJ230" s="284"/>
      <c r="AK230" s="285"/>
      <c r="AL230" s="286" t="s">
        <v>838</v>
      </c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</row>
    <row r="231" s="82" customFormat="true" ht="12.75" hidden="false" customHeight="false" outlineLevel="0" collapsed="false">
      <c r="B231" s="280"/>
      <c r="C231" s="304" t="s">
        <v>110</v>
      </c>
      <c r="D231" s="305" t="s">
        <v>839</v>
      </c>
      <c r="E231" s="305"/>
      <c r="F231" s="305"/>
      <c r="G231" s="305"/>
      <c r="H231" s="305"/>
      <c r="I231" s="305"/>
      <c r="J231" s="305"/>
      <c r="K231" s="305"/>
      <c r="L231" s="306"/>
      <c r="M231" s="283" t="n">
        <v>1161937.98</v>
      </c>
      <c r="N231" s="283"/>
      <c r="O231" s="283"/>
      <c r="P231" s="283" t="n">
        <v>1161937.98</v>
      </c>
      <c r="Q231" s="283"/>
      <c r="R231" s="283"/>
      <c r="S231" s="283" t="n">
        <v>0</v>
      </c>
      <c r="T231" s="283"/>
      <c r="U231" s="283"/>
      <c r="V231" s="283" t="n">
        <v>0</v>
      </c>
      <c r="W231" s="283"/>
      <c r="X231" s="283"/>
      <c r="Y231" s="283" t="n">
        <v>0</v>
      </c>
      <c r="Z231" s="283"/>
      <c r="AA231" s="283"/>
      <c r="AB231" s="283" t="n">
        <v>0</v>
      </c>
      <c r="AC231" s="283"/>
      <c r="AD231" s="283"/>
      <c r="AE231" s="283" t="n">
        <v>0</v>
      </c>
      <c r="AF231" s="283"/>
      <c r="AG231" s="283"/>
      <c r="AH231" s="284" t="n">
        <v>0</v>
      </c>
      <c r="AI231" s="284"/>
      <c r="AJ231" s="284"/>
      <c r="AK231" s="285"/>
      <c r="AL231" s="286" t="s">
        <v>840</v>
      </c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</row>
    <row r="232" s="82" customFormat="true" ht="12.75" hidden="false" customHeight="false" outlineLevel="0" collapsed="false">
      <c r="B232" s="308" t="s">
        <v>636</v>
      </c>
      <c r="C232" s="309" t="s">
        <v>110</v>
      </c>
      <c r="D232" s="310" t="s">
        <v>841</v>
      </c>
      <c r="E232" s="310"/>
      <c r="F232" s="310"/>
      <c r="G232" s="310"/>
      <c r="H232" s="310"/>
      <c r="I232" s="310"/>
      <c r="J232" s="310"/>
      <c r="K232" s="310"/>
      <c r="L232" s="311"/>
      <c r="M232" s="312" t="n">
        <v>1161937.98</v>
      </c>
      <c r="N232" s="312"/>
      <c r="O232" s="312"/>
      <c r="P232" s="312" t="n">
        <v>1161937.98</v>
      </c>
      <c r="Q232" s="312"/>
      <c r="R232" s="312"/>
      <c r="S232" s="312" t="n">
        <v>0</v>
      </c>
      <c r="T232" s="312"/>
      <c r="U232" s="312"/>
      <c r="V232" s="312" t="n">
        <v>0</v>
      </c>
      <c r="W232" s="312"/>
      <c r="X232" s="312"/>
      <c r="Y232" s="312" t="n">
        <v>0</v>
      </c>
      <c r="Z232" s="312"/>
      <c r="AA232" s="312"/>
      <c r="AB232" s="312" t="n">
        <v>0</v>
      </c>
      <c r="AC232" s="312"/>
      <c r="AD232" s="312"/>
      <c r="AE232" s="312" t="n">
        <v>0</v>
      </c>
      <c r="AF232" s="312"/>
      <c r="AG232" s="312"/>
      <c r="AH232" s="313" t="n">
        <v>0</v>
      </c>
      <c r="AI232" s="313"/>
      <c r="AJ232" s="313"/>
      <c r="AK232" s="285"/>
      <c r="AL232" s="286" t="s">
        <v>842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12.75" hidden="false" customHeight="false" outlineLevel="0" collapsed="false">
      <c r="B233" s="293" t="s">
        <v>149</v>
      </c>
      <c r="C233" s="84" t="s">
        <v>110</v>
      </c>
      <c r="D233" s="368" t="s">
        <v>376</v>
      </c>
      <c r="E233" s="368"/>
      <c r="F233" s="368"/>
      <c r="G233" s="368"/>
      <c r="H233" s="368"/>
      <c r="I233" s="368"/>
      <c r="J233" s="368"/>
      <c r="K233" s="368"/>
      <c r="L233" s="369"/>
      <c r="M233" s="316" t="n">
        <v>1161937.98</v>
      </c>
      <c r="N233" s="316"/>
      <c r="O233" s="316"/>
      <c r="P233" s="316" t="n">
        <v>1161937.98</v>
      </c>
      <c r="Q233" s="316"/>
      <c r="R233" s="316"/>
      <c r="S233" s="316" t="n">
        <v>0</v>
      </c>
      <c r="T233" s="316"/>
      <c r="U233" s="316"/>
      <c r="V233" s="316" t="n">
        <v>0</v>
      </c>
      <c r="W233" s="316"/>
      <c r="X233" s="316"/>
      <c r="Y233" s="316" t="n">
        <v>0</v>
      </c>
      <c r="Z233" s="316"/>
      <c r="AA233" s="316"/>
      <c r="AB233" s="317" t="n">
        <f aca="false">S233+V233+Y233</f>
        <v>0</v>
      </c>
      <c r="AC233" s="317"/>
      <c r="AD233" s="317"/>
      <c r="AE233" s="317" t="n">
        <v>1161937.98</v>
      </c>
      <c r="AF233" s="317"/>
      <c r="AG233" s="317"/>
      <c r="AH233" s="318" t="n">
        <v>1161937.98</v>
      </c>
      <c r="AI233" s="318"/>
      <c r="AJ233" s="318"/>
      <c r="AK233" s="14"/>
      <c r="AL233" s="125" t="s">
        <v>376</v>
      </c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</row>
    <row r="234" s="82" customFormat="true" ht="12.75" hidden="false" customHeight="false" outlineLevel="0" collapsed="false">
      <c r="B234" s="280"/>
      <c r="C234" s="304" t="s">
        <v>110</v>
      </c>
      <c r="D234" s="305" t="s">
        <v>843</v>
      </c>
      <c r="E234" s="305"/>
      <c r="F234" s="305"/>
      <c r="G234" s="305"/>
      <c r="H234" s="305"/>
      <c r="I234" s="305"/>
      <c r="J234" s="305"/>
      <c r="K234" s="305"/>
      <c r="L234" s="306"/>
      <c r="M234" s="283" t="n">
        <v>142100</v>
      </c>
      <c r="N234" s="283"/>
      <c r="O234" s="283"/>
      <c r="P234" s="283" t="n">
        <v>142100</v>
      </c>
      <c r="Q234" s="283"/>
      <c r="R234" s="283"/>
      <c r="S234" s="283" t="n">
        <v>35525</v>
      </c>
      <c r="T234" s="283"/>
      <c r="U234" s="283"/>
      <c r="V234" s="283" t="n">
        <v>0</v>
      </c>
      <c r="W234" s="283"/>
      <c r="X234" s="283"/>
      <c r="Y234" s="283" t="n">
        <v>0</v>
      </c>
      <c r="Z234" s="283"/>
      <c r="AA234" s="283"/>
      <c r="AB234" s="283" t="n">
        <v>35525</v>
      </c>
      <c r="AC234" s="283"/>
      <c r="AD234" s="283"/>
      <c r="AE234" s="283" t="n">
        <v>0</v>
      </c>
      <c r="AF234" s="283"/>
      <c r="AG234" s="283"/>
      <c r="AH234" s="284" t="n">
        <v>0</v>
      </c>
      <c r="AI234" s="284"/>
      <c r="AJ234" s="284"/>
      <c r="AK234" s="285"/>
      <c r="AL234" s="286" t="s">
        <v>844</v>
      </c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</row>
    <row r="235" s="82" customFormat="true" ht="12.75" hidden="false" customHeight="false" outlineLevel="0" collapsed="false">
      <c r="B235" s="308" t="s">
        <v>636</v>
      </c>
      <c r="C235" s="309" t="s">
        <v>110</v>
      </c>
      <c r="D235" s="310" t="s">
        <v>845</v>
      </c>
      <c r="E235" s="310"/>
      <c r="F235" s="310"/>
      <c r="G235" s="310"/>
      <c r="H235" s="310"/>
      <c r="I235" s="310"/>
      <c r="J235" s="310"/>
      <c r="K235" s="310"/>
      <c r="L235" s="311"/>
      <c r="M235" s="312" t="n">
        <v>142100</v>
      </c>
      <c r="N235" s="312"/>
      <c r="O235" s="312"/>
      <c r="P235" s="312" t="n">
        <v>142100</v>
      </c>
      <c r="Q235" s="312"/>
      <c r="R235" s="312"/>
      <c r="S235" s="312" t="n">
        <v>35525</v>
      </c>
      <c r="T235" s="312"/>
      <c r="U235" s="312"/>
      <c r="V235" s="312" t="n">
        <v>0</v>
      </c>
      <c r="W235" s="312"/>
      <c r="X235" s="312"/>
      <c r="Y235" s="312" t="n">
        <v>0</v>
      </c>
      <c r="Z235" s="312"/>
      <c r="AA235" s="312"/>
      <c r="AB235" s="312" t="n">
        <v>35525</v>
      </c>
      <c r="AC235" s="312"/>
      <c r="AD235" s="312"/>
      <c r="AE235" s="312" t="n">
        <v>0</v>
      </c>
      <c r="AF235" s="312"/>
      <c r="AG235" s="312"/>
      <c r="AH235" s="313" t="n">
        <v>0</v>
      </c>
      <c r="AI235" s="313"/>
      <c r="AJ235" s="313"/>
      <c r="AK235" s="285"/>
      <c r="AL235" s="286" t="s">
        <v>846</v>
      </c>
      <c r="AM235" s="307"/>
      <c r="AN235" s="307"/>
      <c r="AO235" s="307"/>
      <c r="AP235" s="307"/>
      <c r="AQ235" s="307"/>
      <c r="AR235" s="307"/>
      <c r="AS235" s="307"/>
      <c r="AT235" s="307"/>
      <c r="AU235" s="307"/>
      <c r="AV235" s="307"/>
      <c r="AW235" s="307"/>
      <c r="AX235" s="307"/>
    </row>
    <row r="236" s="82" customFormat="true" ht="12.75" hidden="false" customHeight="false" outlineLevel="0" collapsed="false">
      <c r="B236" s="293" t="s">
        <v>149</v>
      </c>
      <c r="C236" s="84" t="s">
        <v>110</v>
      </c>
      <c r="D236" s="368" t="s">
        <v>378</v>
      </c>
      <c r="E236" s="368"/>
      <c r="F236" s="368"/>
      <c r="G236" s="368"/>
      <c r="H236" s="368"/>
      <c r="I236" s="368"/>
      <c r="J236" s="368"/>
      <c r="K236" s="368"/>
      <c r="L236" s="369"/>
      <c r="M236" s="316" t="n">
        <v>142100</v>
      </c>
      <c r="N236" s="316"/>
      <c r="O236" s="316"/>
      <c r="P236" s="316" t="n">
        <v>142100</v>
      </c>
      <c r="Q236" s="316"/>
      <c r="R236" s="316"/>
      <c r="S236" s="316" t="n">
        <v>35525</v>
      </c>
      <c r="T236" s="316"/>
      <c r="U236" s="316"/>
      <c r="V236" s="316" t="n">
        <v>0</v>
      </c>
      <c r="W236" s="316"/>
      <c r="X236" s="316"/>
      <c r="Y236" s="316" t="n">
        <v>0</v>
      </c>
      <c r="Z236" s="316"/>
      <c r="AA236" s="316"/>
      <c r="AB236" s="317" t="n">
        <f aca="false">S236+V236+Y236</f>
        <v>35525</v>
      </c>
      <c r="AC236" s="317"/>
      <c r="AD236" s="317"/>
      <c r="AE236" s="317" t="n">
        <v>106575</v>
      </c>
      <c r="AF236" s="317"/>
      <c r="AG236" s="317"/>
      <c r="AH236" s="318" t="n">
        <v>106575</v>
      </c>
      <c r="AI236" s="318"/>
      <c r="AJ236" s="318"/>
      <c r="AK236" s="14"/>
      <c r="AL236" s="125" t="s">
        <v>378</v>
      </c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</row>
    <row r="237" s="82" customFormat="true" ht="12.75" hidden="false" customHeight="false" outlineLevel="0" collapsed="false">
      <c r="B237" s="280"/>
      <c r="C237" s="304" t="s">
        <v>110</v>
      </c>
      <c r="D237" s="305" t="s">
        <v>847</v>
      </c>
      <c r="E237" s="305"/>
      <c r="F237" s="305"/>
      <c r="G237" s="305"/>
      <c r="H237" s="305"/>
      <c r="I237" s="305"/>
      <c r="J237" s="305"/>
      <c r="K237" s="305"/>
      <c r="L237" s="306"/>
      <c r="M237" s="283" t="n">
        <v>4400</v>
      </c>
      <c r="N237" s="283"/>
      <c r="O237" s="283"/>
      <c r="P237" s="283" t="n">
        <v>4400</v>
      </c>
      <c r="Q237" s="283"/>
      <c r="R237" s="283"/>
      <c r="S237" s="283" t="n">
        <v>0</v>
      </c>
      <c r="T237" s="283"/>
      <c r="U237" s="283"/>
      <c r="V237" s="283" t="n">
        <v>0</v>
      </c>
      <c r="W237" s="283"/>
      <c r="X237" s="283"/>
      <c r="Y237" s="283" t="n">
        <v>0</v>
      </c>
      <c r="Z237" s="283"/>
      <c r="AA237" s="283"/>
      <c r="AB237" s="283" t="n">
        <v>0</v>
      </c>
      <c r="AC237" s="283"/>
      <c r="AD237" s="283"/>
      <c r="AE237" s="283" t="n">
        <v>0</v>
      </c>
      <c r="AF237" s="283"/>
      <c r="AG237" s="283"/>
      <c r="AH237" s="284" t="n">
        <v>0</v>
      </c>
      <c r="AI237" s="284"/>
      <c r="AJ237" s="284"/>
      <c r="AK237" s="285"/>
      <c r="AL237" s="286" t="s">
        <v>848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12.75" hidden="false" customHeight="false" outlineLevel="0" collapsed="false">
      <c r="B238" s="308" t="s">
        <v>636</v>
      </c>
      <c r="C238" s="309" t="s">
        <v>110</v>
      </c>
      <c r="D238" s="310" t="s">
        <v>849</v>
      </c>
      <c r="E238" s="310"/>
      <c r="F238" s="310"/>
      <c r="G238" s="310"/>
      <c r="H238" s="310"/>
      <c r="I238" s="310"/>
      <c r="J238" s="310"/>
      <c r="K238" s="310"/>
      <c r="L238" s="311"/>
      <c r="M238" s="312" t="n">
        <v>4400</v>
      </c>
      <c r="N238" s="312"/>
      <c r="O238" s="312"/>
      <c r="P238" s="312" t="n">
        <v>4400</v>
      </c>
      <c r="Q238" s="312"/>
      <c r="R238" s="312"/>
      <c r="S238" s="312" t="n">
        <v>0</v>
      </c>
      <c r="T238" s="312"/>
      <c r="U238" s="312"/>
      <c r="V238" s="312" t="n">
        <v>0</v>
      </c>
      <c r="W238" s="312"/>
      <c r="X238" s="312"/>
      <c r="Y238" s="312" t="n">
        <v>0</v>
      </c>
      <c r="Z238" s="312"/>
      <c r="AA238" s="312"/>
      <c r="AB238" s="312" t="n">
        <v>0</v>
      </c>
      <c r="AC238" s="312"/>
      <c r="AD238" s="312"/>
      <c r="AE238" s="312" t="n">
        <v>0</v>
      </c>
      <c r="AF238" s="312"/>
      <c r="AG238" s="312"/>
      <c r="AH238" s="313" t="n">
        <v>0</v>
      </c>
      <c r="AI238" s="313"/>
      <c r="AJ238" s="313"/>
      <c r="AK238" s="285"/>
      <c r="AL238" s="286" t="s">
        <v>850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12.75" hidden="false" customHeight="false" outlineLevel="0" collapsed="false">
      <c r="B239" s="293" t="s">
        <v>149</v>
      </c>
      <c r="C239" s="84" t="s">
        <v>110</v>
      </c>
      <c r="D239" s="368" t="s">
        <v>380</v>
      </c>
      <c r="E239" s="368"/>
      <c r="F239" s="368"/>
      <c r="G239" s="368"/>
      <c r="H239" s="368"/>
      <c r="I239" s="368"/>
      <c r="J239" s="368"/>
      <c r="K239" s="368"/>
      <c r="L239" s="369"/>
      <c r="M239" s="316" t="n">
        <v>4400</v>
      </c>
      <c r="N239" s="316"/>
      <c r="O239" s="316"/>
      <c r="P239" s="316" t="n">
        <v>4400</v>
      </c>
      <c r="Q239" s="316"/>
      <c r="R239" s="316"/>
      <c r="S239" s="316" t="n">
        <v>0</v>
      </c>
      <c r="T239" s="316"/>
      <c r="U239" s="316"/>
      <c r="V239" s="316" t="n">
        <v>0</v>
      </c>
      <c r="W239" s="316"/>
      <c r="X239" s="316"/>
      <c r="Y239" s="316" t="n">
        <v>0</v>
      </c>
      <c r="Z239" s="316"/>
      <c r="AA239" s="316"/>
      <c r="AB239" s="317" t="n">
        <f aca="false">S239+V239+Y239</f>
        <v>0</v>
      </c>
      <c r="AC239" s="317"/>
      <c r="AD239" s="317"/>
      <c r="AE239" s="317" t="n">
        <v>4400</v>
      </c>
      <c r="AF239" s="317"/>
      <c r="AG239" s="317"/>
      <c r="AH239" s="318" t="n">
        <v>4400</v>
      </c>
      <c r="AI239" s="318"/>
      <c r="AJ239" s="318"/>
      <c r="AK239" s="14"/>
      <c r="AL239" s="125" t="s">
        <v>380</v>
      </c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</row>
    <row r="240" s="75" customFormat="true" ht="12.75" hidden="true" customHeight="false" outlineLevel="0" collapsed="false">
      <c r="B240" s="126"/>
      <c r="C240" s="127"/>
      <c r="D240" s="19"/>
      <c r="E240" s="128"/>
      <c r="F240" s="128"/>
      <c r="G240" s="128"/>
      <c r="H240" s="128"/>
      <c r="I240" s="128"/>
      <c r="J240" s="128"/>
      <c r="K240" s="128"/>
      <c r="L240" s="128"/>
      <c r="M240" s="129"/>
      <c r="N240" s="129"/>
      <c r="O240" s="129"/>
      <c r="P240" s="130"/>
      <c r="Q240" s="130"/>
      <c r="R240" s="130"/>
      <c r="S240" s="130"/>
      <c r="T240" s="130"/>
      <c r="U240" s="130"/>
      <c r="V240" s="130"/>
      <c r="W240" s="130"/>
      <c r="X240" s="130"/>
      <c r="Y240" s="131"/>
      <c r="Z240" s="131"/>
      <c r="AA240" s="131"/>
      <c r="AB240" s="130"/>
      <c r="AC240" s="130"/>
      <c r="AD240" s="130"/>
      <c r="AE240" s="130"/>
      <c r="AF240" s="130"/>
      <c r="AG240" s="130"/>
      <c r="AH240" s="132"/>
      <c r="AI240" s="132"/>
      <c r="AJ240" s="132"/>
      <c r="AK240" s="319"/>
      <c r="AL240" s="296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</row>
    <row r="241" s="75" customFormat="true" ht="23.25" hidden="false" customHeight="false" outlineLevel="0" collapsed="false">
      <c r="B241" s="76" t="s">
        <v>192</v>
      </c>
      <c r="C241" s="133" t="s">
        <v>193</v>
      </c>
      <c r="D241" s="320" t="s">
        <v>48</v>
      </c>
      <c r="E241" s="320"/>
      <c r="F241" s="320"/>
      <c r="G241" s="320"/>
      <c r="H241" s="320"/>
      <c r="I241" s="320"/>
      <c r="J241" s="320"/>
      <c r="K241" s="320"/>
      <c r="L241" s="320"/>
      <c r="M241" s="321" t="s">
        <v>48</v>
      </c>
      <c r="N241" s="321"/>
      <c r="O241" s="321"/>
      <c r="P241" s="321" t="s">
        <v>48</v>
      </c>
      <c r="Q241" s="321"/>
      <c r="R241" s="321"/>
      <c r="S241" s="136" t="n">
        <v>3564055.11</v>
      </c>
      <c r="T241" s="136"/>
      <c r="U241" s="136"/>
      <c r="V241" s="136" t="n">
        <v>0</v>
      </c>
      <c r="W241" s="136"/>
      <c r="X241" s="136"/>
      <c r="Y241" s="136" t="n">
        <v>0</v>
      </c>
      <c r="Z241" s="136"/>
      <c r="AA241" s="136"/>
      <c r="AB241" s="136" t="n">
        <v>3564055.11</v>
      </c>
      <c r="AC241" s="136"/>
      <c r="AD241" s="136"/>
      <c r="AE241" s="321" t="s">
        <v>48</v>
      </c>
      <c r="AF241" s="321"/>
      <c r="AG241" s="321"/>
      <c r="AH241" s="322" t="s">
        <v>48</v>
      </c>
      <c r="AI241" s="322"/>
      <c r="AJ241" s="322"/>
      <c r="AK241" s="319"/>
      <c r="AL241" s="42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</row>
    <row r="242" customFormat="false" ht="12.75" hidden="false" customHeight="false" outlineLevel="0" collapsed="false">
      <c r="AK242" s="31"/>
      <c r="AL242" s="42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</row>
    <row r="243" customFormat="false" ht="12.75" hidden="true" customHeight="false" outlineLevel="0" collapsed="false"/>
    <row r="244" customFormat="false" ht="48" hidden="true" customHeight="true" outlineLevel="0" collapsed="false">
      <c r="D244" s="263"/>
      <c r="E244" s="263"/>
      <c r="F244" s="263"/>
      <c r="G244" s="263"/>
      <c r="H244" s="263"/>
      <c r="I244" s="263"/>
      <c r="J244" s="263"/>
      <c r="K244" s="263"/>
      <c r="L244" s="363" t="s">
        <v>234</v>
      </c>
      <c r="M244" s="363"/>
      <c r="N244" s="363"/>
      <c r="O244" s="363"/>
      <c r="P244" s="363"/>
      <c r="Q244" s="363"/>
      <c r="R244" s="363"/>
      <c r="S244" s="363"/>
      <c r="T244" s="363"/>
    </row>
    <row r="245" customFormat="false" ht="3.75" hidden="true" customHeight="true" outlineLevel="0" collapsed="false">
      <c r="D245" s="265"/>
      <c r="E245" s="265"/>
      <c r="F245" s="265"/>
      <c r="G245" s="265"/>
      <c r="H245" s="265"/>
      <c r="I245" s="265"/>
      <c r="J245" s="265"/>
      <c r="K245" s="265"/>
      <c r="L245" s="127"/>
      <c r="M245" s="266"/>
      <c r="N245" s="266"/>
      <c r="O245" s="266"/>
      <c r="P245" s="266"/>
      <c r="Q245" s="266"/>
      <c r="R245" s="266"/>
      <c r="S245" s="266"/>
      <c r="T245" s="266"/>
    </row>
    <row r="246" customFormat="false" ht="13.5" hidden="true" customHeight="false" outlineLevel="0" collapsed="false">
      <c r="D246" s="233" t="s">
        <v>235</v>
      </c>
      <c r="E246" s="233"/>
      <c r="F246" s="233"/>
      <c r="G246" s="233"/>
      <c r="H246" s="233"/>
      <c r="I246" s="233"/>
      <c r="J246" s="233"/>
      <c r="K246" s="233"/>
      <c r="L246" s="234"/>
      <c r="M246" s="234"/>
      <c r="N246" s="234"/>
      <c r="O246" s="234"/>
      <c r="P246" s="234"/>
      <c r="Q246" s="234"/>
      <c r="R246" s="234"/>
      <c r="S246" s="234"/>
      <c r="T246" s="234"/>
    </row>
    <row r="247" customFormat="false" ht="12.75" hidden="true" customHeight="false" outlineLevel="0" collapsed="false">
      <c r="D247" s="235" t="s">
        <v>236</v>
      </c>
      <c r="E247" s="235"/>
      <c r="F247" s="235"/>
      <c r="G247" s="235"/>
      <c r="H247" s="235"/>
      <c r="I247" s="235"/>
      <c r="J247" s="235"/>
      <c r="K247" s="235"/>
      <c r="L247" s="236"/>
      <c r="M247" s="236"/>
      <c r="N247" s="236"/>
      <c r="O247" s="236"/>
      <c r="P247" s="236"/>
      <c r="Q247" s="236"/>
      <c r="R247" s="236"/>
      <c r="S247" s="236"/>
      <c r="T247" s="236"/>
    </row>
    <row r="248" customFormat="false" ht="12.75" hidden="true" customHeight="false" outlineLevel="0" collapsed="false">
      <c r="D248" s="235" t="s">
        <v>237</v>
      </c>
      <c r="E248" s="235"/>
      <c r="F248" s="235"/>
      <c r="G248" s="235"/>
      <c r="H248" s="235"/>
      <c r="I248" s="235"/>
      <c r="J248" s="235"/>
      <c r="K248" s="235"/>
      <c r="L248" s="237"/>
      <c r="M248" s="237"/>
      <c r="N248" s="237"/>
      <c r="O248" s="237"/>
      <c r="P248" s="237"/>
      <c r="Q248" s="237"/>
      <c r="R248" s="237"/>
      <c r="S248" s="237"/>
      <c r="T248" s="237"/>
    </row>
    <row r="249" customFormat="false" ht="12.75" hidden="true" customHeight="false" outlineLevel="0" collapsed="false">
      <c r="D249" s="235" t="s">
        <v>238</v>
      </c>
      <c r="E249" s="235"/>
      <c r="F249" s="235"/>
      <c r="G249" s="235"/>
      <c r="H249" s="235"/>
      <c r="I249" s="235"/>
      <c r="J249" s="235"/>
      <c r="K249" s="235"/>
      <c r="L249" s="237"/>
      <c r="M249" s="237"/>
      <c r="N249" s="237"/>
      <c r="O249" s="237"/>
      <c r="P249" s="237"/>
      <c r="Q249" s="237"/>
      <c r="R249" s="237"/>
      <c r="S249" s="237"/>
      <c r="T249" s="237"/>
    </row>
    <row r="250" customFormat="false" ht="12.75" hidden="true" customHeight="false" outlineLevel="0" collapsed="false">
      <c r="D250" s="235" t="s">
        <v>239</v>
      </c>
      <c r="E250" s="235"/>
      <c r="F250" s="235"/>
      <c r="G250" s="235"/>
      <c r="H250" s="235"/>
      <c r="I250" s="235"/>
      <c r="J250" s="235"/>
      <c r="K250" s="235"/>
      <c r="L250" s="237"/>
      <c r="M250" s="237"/>
      <c r="N250" s="237"/>
      <c r="O250" s="237"/>
      <c r="P250" s="237"/>
      <c r="Q250" s="237"/>
      <c r="R250" s="237"/>
      <c r="S250" s="237"/>
      <c r="T250" s="237"/>
    </row>
    <row r="251" customFormat="false" ht="12.75" hidden="true" customHeight="false" outlineLevel="0" collapsed="false">
      <c r="B251" s="1"/>
      <c r="C251" s="1"/>
      <c r="D251" s="235" t="s">
        <v>240</v>
      </c>
      <c r="E251" s="235"/>
      <c r="F251" s="235"/>
      <c r="G251" s="235"/>
      <c r="H251" s="235"/>
      <c r="I251" s="235"/>
      <c r="J251" s="235"/>
      <c r="K251" s="235"/>
      <c r="L251" s="236"/>
      <c r="M251" s="236"/>
      <c r="N251" s="236"/>
      <c r="O251" s="236"/>
      <c r="P251" s="236"/>
      <c r="Q251" s="236"/>
      <c r="R251" s="236"/>
      <c r="S251" s="236"/>
      <c r="T251" s="236"/>
      <c r="U251" s="1"/>
      <c r="V251" s="1"/>
      <c r="W251" s="1"/>
      <c r="X251" s="1"/>
      <c r="Y251" s="1"/>
      <c r="Z251" s="1"/>
      <c r="AA251" s="1"/>
      <c r="AC251" s="1"/>
      <c r="AD251" s="1"/>
      <c r="AF251" s="1"/>
      <c r="AG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true" customHeight="false" outlineLevel="0" collapsed="false">
      <c r="B252" s="1"/>
      <c r="C252" s="1"/>
      <c r="D252" s="235" t="s">
        <v>241</v>
      </c>
      <c r="E252" s="235"/>
      <c r="F252" s="235"/>
      <c r="G252" s="235"/>
      <c r="H252" s="235"/>
      <c r="I252" s="235"/>
      <c r="J252" s="235"/>
      <c r="K252" s="235"/>
      <c r="L252" s="236"/>
      <c r="M252" s="236"/>
      <c r="N252" s="236"/>
      <c r="O252" s="236"/>
      <c r="P252" s="236"/>
      <c r="Q252" s="236"/>
      <c r="R252" s="236"/>
      <c r="S252" s="236"/>
      <c r="T252" s="236"/>
      <c r="U252" s="1"/>
      <c r="V252" s="1"/>
      <c r="W252" s="1"/>
      <c r="X252" s="1"/>
      <c r="Y252" s="1"/>
      <c r="Z252" s="1"/>
      <c r="AA252" s="1"/>
      <c r="AC252" s="1"/>
      <c r="AD252" s="1"/>
      <c r="AF252" s="1"/>
      <c r="AG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true" customHeight="false" outlineLevel="0" collapsed="false">
      <c r="B253" s="1"/>
      <c r="C253" s="1"/>
      <c r="D253" s="235" t="s">
        <v>242</v>
      </c>
      <c r="E253" s="235"/>
      <c r="F253" s="235"/>
      <c r="G253" s="235"/>
      <c r="H253" s="235"/>
      <c r="I253" s="235"/>
      <c r="J253" s="235"/>
      <c r="K253" s="235"/>
      <c r="L253" s="237"/>
      <c r="M253" s="237"/>
      <c r="N253" s="237"/>
      <c r="O253" s="237"/>
      <c r="P253" s="237"/>
      <c r="Q253" s="237"/>
      <c r="R253" s="237"/>
      <c r="S253" s="237"/>
      <c r="T253" s="237"/>
      <c r="U253" s="1"/>
      <c r="V253" s="1"/>
      <c r="W253" s="1"/>
      <c r="X253" s="1"/>
      <c r="Y253" s="1"/>
      <c r="Z253" s="1"/>
      <c r="AA253" s="1"/>
      <c r="AC253" s="1"/>
      <c r="AD253" s="1"/>
      <c r="AF253" s="1"/>
      <c r="AG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3.5" hidden="true" customHeight="false" outlineLevel="0" collapsed="false">
      <c r="B254" s="1"/>
      <c r="C254" s="1"/>
      <c r="D254" s="238" t="s">
        <v>243</v>
      </c>
      <c r="E254" s="238"/>
      <c r="F254" s="238"/>
      <c r="G254" s="238"/>
      <c r="H254" s="238"/>
      <c r="I254" s="238"/>
      <c r="J254" s="238"/>
      <c r="K254" s="238"/>
      <c r="L254" s="239"/>
      <c r="M254" s="239"/>
      <c r="N254" s="239"/>
      <c r="O254" s="239"/>
      <c r="P254" s="239"/>
      <c r="Q254" s="239"/>
      <c r="R254" s="239"/>
      <c r="S254" s="239"/>
      <c r="T254" s="239"/>
      <c r="U254" s="1"/>
      <c r="V254" s="1"/>
      <c r="W254" s="1"/>
      <c r="X254" s="1"/>
      <c r="Y254" s="1"/>
      <c r="Z254" s="1"/>
      <c r="AA254" s="1"/>
      <c r="AC254" s="1"/>
      <c r="AD254" s="1"/>
      <c r="AF254" s="1"/>
      <c r="AG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3.75" hidden="true" customHeight="true" outlineLevel="0" collapsed="false">
      <c r="B255" s="1"/>
      <c r="C255" s="1"/>
      <c r="D255" s="241"/>
      <c r="E255" s="241"/>
      <c r="F255" s="241"/>
      <c r="G255" s="241"/>
      <c r="H255" s="241"/>
      <c r="I255" s="241"/>
      <c r="J255" s="241"/>
      <c r="K255" s="241"/>
      <c r="L255" s="267"/>
      <c r="M255" s="267"/>
      <c r="N255" s="267"/>
      <c r="O255" s="267"/>
      <c r="P255" s="267"/>
      <c r="Q255" s="267"/>
      <c r="R255" s="267"/>
      <c r="S255" s="267"/>
      <c r="T255" s="267"/>
      <c r="U255" s="1"/>
      <c r="V255" s="1"/>
      <c r="W255" s="1"/>
      <c r="X255" s="1"/>
      <c r="Y255" s="1"/>
      <c r="Z255" s="1"/>
      <c r="AA255" s="1"/>
      <c r="AC255" s="1"/>
      <c r="AD255" s="1"/>
      <c r="AF255" s="1"/>
      <c r="AG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true" customHeight="false" outlineLevel="0" collapsed="false">
      <c r="B256" s="1"/>
      <c r="C256" s="1"/>
      <c r="U256" s="1"/>
      <c r="V256" s="1"/>
      <c r="W256" s="1"/>
      <c r="X256" s="1"/>
      <c r="Y256" s="1"/>
      <c r="Z256" s="1"/>
      <c r="AA256" s="1"/>
      <c r="AC256" s="1"/>
      <c r="AD256" s="1"/>
      <c r="AF256" s="1"/>
      <c r="AG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</sheetData>
  <mergeCells count="2117">
    <mergeCell ref="B3:AF3"/>
    <mergeCell ref="AG3:AJ3"/>
    <mergeCell ref="D5:L10"/>
    <mergeCell ref="M5:O10"/>
    <mergeCell ref="P5:R10"/>
    <mergeCell ref="S5:AD6"/>
    <mergeCell ref="AE5:AJ6"/>
    <mergeCell ref="S7:U10"/>
    <mergeCell ref="V7:X10"/>
    <mergeCell ref="Y7:AA10"/>
    <mergeCell ref="AB7:AD10"/>
    <mergeCell ref="AE7:AG10"/>
    <mergeCell ref="AH7:AJ10"/>
    <mergeCell ref="D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D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D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D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K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D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D28:K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D29:K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D30:K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D31:K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D32:K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D33:K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D34:K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D35:K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D36:K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D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D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D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D40:K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D41:K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D42:K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D43:K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4:K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D45:K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D46:K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D47:K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D48:K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D49:K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D50:K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D51:K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D52:K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D53:K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D54:K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D55:K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D56:K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D57:K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D58:K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D59:K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D60:K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D61:K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D62:K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D63:K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K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K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E240:I240"/>
    <mergeCell ref="J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L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4:K244"/>
    <mergeCell ref="L244:T244"/>
    <mergeCell ref="D245:K245"/>
    <mergeCell ref="M245:T245"/>
    <mergeCell ref="D246:K246"/>
    <mergeCell ref="L246:T246"/>
    <mergeCell ref="D247:K247"/>
    <mergeCell ref="L247:T247"/>
    <mergeCell ref="D248:K248"/>
    <mergeCell ref="L248:T248"/>
    <mergeCell ref="D249:K249"/>
    <mergeCell ref="L249:T249"/>
    <mergeCell ref="D250:K250"/>
    <mergeCell ref="L250:T250"/>
    <mergeCell ref="D251:K251"/>
    <mergeCell ref="L251:T251"/>
    <mergeCell ref="D252:K252"/>
    <mergeCell ref="L252:T252"/>
    <mergeCell ref="D253:K253"/>
    <mergeCell ref="L253:T253"/>
    <mergeCell ref="D254:K254"/>
    <mergeCell ref="L254:T254"/>
    <mergeCell ref="D255:K255"/>
    <mergeCell ref="L255:T2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Buh</cp:lastModifiedBy>
  <cp:lastPrinted>2008-10-17T08:14:14Z</cp:lastPrinted>
  <dcterms:modified xsi:type="dcterms:W3CDTF">2024-03-12T07:19:58Z</dcterms:modified>
  <cp:revision>0</cp:revision>
  <dc:subject/>
  <dc:title/>
</cp:coreProperties>
</file>